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ценка" sheetId="1" state="visible" r:id="rId2"/>
    <sheet name="стоим и натур. выр" sheetId="2" state="visible" r:id="rId3"/>
    <sheet name="норматив фин.затрат" sheetId="3" state="visible" r:id="rId4"/>
  </sheets>
  <definedNames>
    <definedName function="false" hidden="false" localSheetId="2" name="_xlnm.Print_Titles" vbProcedure="false">'норматив фин.затрат'!$8:$9</definedName>
    <definedName function="false" hidden="false" localSheetId="0" name="_xlnm.Print_Titles" vbProcedure="false">Оценка!$7:$10</definedName>
    <definedName function="false" hidden="false" localSheetId="1" name="_xlnm.Print_Titles" vbProcedure="false">'стоим и натур. выр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           к мероприятию 1</t>
  </si>
  <si>
    <t xml:space="preserve">Оценка потребности в предоставлении бюджетных услуг и сведения о фактически произведенных (запланированных расходах на предоставление услуг) по Семеновскому району.</t>
  </si>
  <si>
    <t xml:space="preserve">№ п/п</t>
  </si>
  <si>
    <t xml:space="preserve">Наименование услуг</t>
  </si>
  <si>
    <t xml:space="preserve">Потребности и фактические объемы предоставления услуг за три предыдущих года</t>
  </si>
  <si>
    <t xml:space="preserve">Потребности и фактические объемы предоставления услуг в текущем 2011 году </t>
  </si>
  <si>
    <t xml:space="preserve">Оценка потребности в предосталении услуг на предстоящий 2012 год</t>
  </si>
  <si>
    <t xml:space="preserve">2008 год</t>
  </si>
  <si>
    <t xml:space="preserve">2009 год</t>
  </si>
  <si>
    <t xml:space="preserve">2010 год</t>
  </si>
  <si>
    <t xml:space="preserve">Потребность</t>
  </si>
  <si>
    <t xml:space="preserve">Фактическое предоставление</t>
  </si>
  <si>
    <t xml:space="preserve">Оценка факта</t>
  </si>
  <si>
    <t xml:space="preserve">натуральные показатели</t>
  </si>
  <si>
    <t xml:space="preserve">тыс. руб</t>
  </si>
  <si>
    <t xml:space="preserve">1. Образование</t>
  </si>
  <si>
    <t xml:space="preserve">Дошкольное образование</t>
  </si>
  <si>
    <t xml:space="preserve">Начальное общее образование по общеобразовательным программам</t>
  </si>
  <si>
    <t xml:space="preserve">Основное общее образование по общеобразовательным программам</t>
  </si>
  <si>
    <t xml:space="preserve">Среднее (полное) образование по общеобразовательным программам</t>
  </si>
  <si>
    <t xml:space="preserve">Дополнительное образование</t>
  </si>
  <si>
    <t xml:space="preserve">Организация отдыха детей в каникулярное время</t>
  </si>
  <si>
    <t xml:space="preserve">итого</t>
  </si>
  <si>
    <t xml:space="preserve">2. Здравоохранение</t>
  </si>
  <si>
    <t xml:space="preserve">Амбулаторно - поликлиническая помощь </t>
  </si>
  <si>
    <t xml:space="preserve">Стационарная медицинская помощь</t>
  </si>
  <si>
    <t xml:space="preserve">Медицинская помощь, предоставляемая  в дневных стационарах  </t>
  </si>
  <si>
    <t xml:space="preserve">Скорая медицинская помощь</t>
  </si>
  <si>
    <t xml:space="preserve">Медицинская помощь предоставляемая в фельдшерско-акушерских пунктах</t>
  </si>
  <si>
    <t xml:space="preserve">Экстренная медицинская помощь населению, не имеющему страховых медицинских полисов ОМС</t>
  </si>
  <si>
    <t xml:space="preserve">итого  </t>
  </si>
  <si>
    <t xml:space="preserve">3. Культура</t>
  </si>
  <si>
    <t xml:space="preserve">Обучение по дополнительным образовательным программам</t>
  </si>
  <si>
    <t xml:space="preserve">Организация досуга населения в учреждениях клубного типа</t>
  </si>
  <si>
    <t xml:space="preserve">Хранение, формирование и обработка библиотечных фондов</t>
  </si>
  <si>
    <t xml:space="preserve">Организация библиотечного, информационного и справочно-библиографического обслуживания</t>
  </si>
  <si>
    <t xml:space="preserve">Хранение, выявление, собирание и изучение музейных предметов и музейных коллекций  </t>
  </si>
  <si>
    <t xml:space="preserve">Публикация музейных предметов и музейных коллекций и осуществление просветительной и образовательной деятельности  </t>
  </si>
  <si>
    <t xml:space="preserve">4. Физическая культура и спорт</t>
  </si>
  <si>
    <t xml:space="preserve">Предоставление населению физкультурно -оздоровительных услуг</t>
  </si>
  <si>
    <t xml:space="preserve">Организация спортивно - массовых мероприятий</t>
  </si>
  <si>
    <t xml:space="preserve">Начальник финансового управления</t>
  </si>
  <si>
    <t xml:space="preserve">Л.П.Фомичева</t>
  </si>
  <si>
    <t xml:space="preserve">Исполнитель</t>
  </si>
  <si>
    <t xml:space="preserve">И.Е.Филиппычева</t>
  </si>
  <si>
    <t xml:space="preserve">         к мероприятию 1</t>
  </si>
  <si>
    <t xml:space="preserve">Оценка потребности в предоставлении бюджетных услуг в натуральном и стоимостном выражении</t>
  </si>
  <si>
    <t xml:space="preserve">единица оценки</t>
  </si>
  <si>
    <t xml:space="preserve">Оценка по годам</t>
  </si>
  <si>
    <t xml:space="preserve">текущий</t>
  </si>
  <si>
    <t xml:space="preserve">основной прогноз </t>
  </si>
  <si>
    <t xml:space="preserve">Количество воспитанников</t>
  </si>
  <si>
    <t xml:space="preserve">Количество учащихся</t>
  </si>
  <si>
    <t xml:space="preserve">Количество детей</t>
  </si>
  <si>
    <t xml:space="preserve">Количество посещений</t>
  </si>
  <si>
    <t xml:space="preserve">Стационарная медицинская помощь </t>
  </si>
  <si>
    <t xml:space="preserve">Количество койко/дней</t>
  </si>
  <si>
    <t xml:space="preserve">Количество пациенто-дней</t>
  </si>
  <si>
    <t xml:space="preserve">Скорая медицинская помощь </t>
  </si>
  <si>
    <t xml:space="preserve">Количество выездов</t>
  </si>
  <si>
    <t xml:space="preserve">итого </t>
  </si>
  <si>
    <t xml:space="preserve">Количество участников</t>
  </si>
  <si>
    <t xml:space="preserve">Количество экземпляров</t>
  </si>
  <si>
    <t xml:space="preserve">Количество предметов</t>
  </si>
  <si>
    <t xml:space="preserve">Количество мероприятий</t>
  </si>
  <si>
    <t xml:space="preserve">Приложение № 4</t>
  </si>
  <si>
    <t xml:space="preserve">к мероприятию 1</t>
  </si>
  <si>
    <t xml:space="preserve">Нормативы финасовых затрат на единицу предоставляемых общественных услуг</t>
  </si>
  <si>
    <t xml:space="preserve">перечень услуг</t>
  </si>
  <si>
    <t xml:space="preserve">Ед. услуг (натуральная величина)</t>
  </si>
  <si>
    <t xml:space="preserve">Объем услуг в натуральном выражении</t>
  </si>
  <si>
    <t xml:space="preserve">Оценка потребности средств на оплату услуг (тыс.руб)</t>
  </si>
  <si>
    <t xml:space="preserve">Задание по снижению издержек (%)</t>
  </si>
  <si>
    <t xml:space="preserve">норматив финансовых затрат (тыс.руб)</t>
  </si>
  <si>
    <t xml:space="preserve">6=(гр4-гр5)/гр3</t>
  </si>
  <si>
    <t xml:space="preserve">Медицинская помощь предолставляемая фельдшерско- акушерских пунктах</t>
  </si>
  <si>
    <t xml:space="preserve">Экстренная медицинская помощь населению, не имеющему страховых медицинских  полисов ОМС</t>
  </si>
  <si>
    <t xml:space="preserve">кол.посещений</t>
  </si>
  <si>
    <t xml:space="preserve">кол.меро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2" width="12.14"/>
    <col collapsed="false" customWidth="true" hidden="false" outlineLevel="0" max="9" min="9" style="2" width="13.85"/>
    <col collapsed="false" customWidth="true" hidden="false" outlineLevel="0" max="10" min="10" style="2" width="12.14"/>
    <col collapsed="false" customWidth="true" hidden="false" outlineLevel="0" max="11" min="11" style="2" width="13.28"/>
    <col collapsed="false" customWidth="true" hidden="false" outlineLevel="0" max="12" min="12" style="2" width="12.14"/>
    <col collapsed="false" customWidth="true" hidden="false" outlineLevel="0" max="13" min="13" style="2" width="13.41"/>
    <col collapsed="false" customWidth="true" hidden="false" outlineLevel="0" max="14" min="14" style="2" width="11.99"/>
    <col collapsed="false" customWidth="true" hidden="false" outlineLevel="0" max="15" min="15" style="2" width="14.14"/>
    <col collapsed="false" customWidth="true" hidden="false" outlineLevel="0" max="16" min="16" style="2" width="10.71"/>
    <col collapsed="false" customWidth="true" hidden="false" outlineLevel="0" max="17" min="17" style="2" width="14.28"/>
    <col collapsed="false" customWidth="true" hidden="false" outlineLevel="0" max="18" min="18" style="2" width="10.71"/>
    <col collapsed="false" customWidth="true" hidden="false" outlineLevel="0" max="19" min="19" style="2" width="14.41"/>
    <col collapsed="false" customWidth="true" hidden="false" outlineLevel="0" max="20" min="20" style="2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5</v>
      </c>
      <c r="P7" s="6"/>
      <c r="Q7" s="6"/>
      <c r="R7" s="6"/>
      <c r="S7" s="7" t="s">
        <v>6</v>
      </c>
      <c r="T7" s="7"/>
    </row>
    <row r="8" customFormat="false" ht="17.25" hidden="false" customHeight="true" outlineLevel="0" collapsed="false">
      <c r="A8" s="5"/>
      <c r="B8" s="5"/>
      <c r="C8" s="6" t="s">
        <v>7</v>
      </c>
      <c r="D8" s="6"/>
      <c r="E8" s="6"/>
      <c r="F8" s="6"/>
      <c r="G8" s="6" t="s">
        <v>8</v>
      </c>
      <c r="H8" s="6"/>
      <c r="I8" s="6"/>
      <c r="J8" s="6"/>
      <c r="K8" s="8" t="s">
        <v>9</v>
      </c>
      <c r="L8" s="8"/>
      <c r="M8" s="8"/>
      <c r="N8" s="8"/>
      <c r="O8" s="6"/>
      <c r="P8" s="6"/>
      <c r="Q8" s="6"/>
      <c r="R8" s="6"/>
      <c r="S8" s="7"/>
      <c r="T8" s="7"/>
    </row>
    <row r="9" customFormat="false" ht="27" hidden="false" customHeight="true" outlineLevel="0" collapsed="false">
      <c r="A9" s="5"/>
      <c r="B9" s="5"/>
      <c r="C9" s="6" t="s">
        <v>10</v>
      </c>
      <c r="D9" s="6"/>
      <c r="E9" s="6" t="s">
        <v>11</v>
      </c>
      <c r="F9" s="6"/>
      <c r="G9" s="6" t="s">
        <v>10</v>
      </c>
      <c r="H9" s="6"/>
      <c r="I9" s="6" t="s">
        <v>11</v>
      </c>
      <c r="J9" s="6"/>
      <c r="K9" s="6" t="s">
        <v>10</v>
      </c>
      <c r="L9" s="6"/>
      <c r="M9" s="6" t="s">
        <v>11</v>
      </c>
      <c r="N9" s="6"/>
      <c r="O9" s="9" t="s">
        <v>10</v>
      </c>
      <c r="P9" s="9"/>
      <c r="Q9" s="9" t="s">
        <v>12</v>
      </c>
      <c r="R9" s="9"/>
      <c r="S9" s="7"/>
      <c r="T9" s="7"/>
    </row>
    <row r="10" customFormat="false" ht="53.25" hidden="false" customHeight="true" outlineLevel="0" collapsed="false">
      <c r="A10" s="5"/>
      <c r="B10" s="5"/>
      <c r="C10" s="10" t="s">
        <v>13</v>
      </c>
      <c r="D10" s="11" t="s">
        <v>14</v>
      </c>
      <c r="E10" s="10" t="s">
        <v>13</v>
      </c>
      <c r="F10" s="11" t="s">
        <v>14</v>
      </c>
      <c r="G10" s="10" t="s">
        <v>13</v>
      </c>
      <c r="H10" s="11" t="s">
        <v>14</v>
      </c>
      <c r="I10" s="10" t="s">
        <v>13</v>
      </c>
      <c r="J10" s="11" t="s">
        <v>14</v>
      </c>
      <c r="K10" s="10" t="s">
        <v>13</v>
      </c>
      <c r="L10" s="11" t="s">
        <v>14</v>
      </c>
      <c r="M10" s="10" t="s">
        <v>13</v>
      </c>
      <c r="N10" s="11" t="s">
        <v>14</v>
      </c>
      <c r="O10" s="10" t="s">
        <v>13</v>
      </c>
      <c r="P10" s="11" t="s">
        <v>14</v>
      </c>
      <c r="Q10" s="10" t="s">
        <v>13</v>
      </c>
      <c r="R10" s="11" t="s">
        <v>14</v>
      </c>
      <c r="S10" s="10" t="s">
        <v>13</v>
      </c>
      <c r="T10" s="11" t="s">
        <v>14</v>
      </c>
    </row>
    <row r="11" customFormat="false" ht="20.1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9" customFormat="true" ht="33.75" hidden="false" customHeight="true" outlineLevel="0" collapsed="false">
      <c r="A12" s="13" t="n">
        <v>1.1</v>
      </c>
      <c r="B12" s="14" t="s">
        <v>16</v>
      </c>
      <c r="C12" s="15" t="n">
        <v>1482</v>
      </c>
      <c r="D12" s="16" t="n">
        <v>55351</v>
      </c>
      <c r="E12" s="15" t="n">
        <v>1457</v>
      </c>
      <c r="F12" s="16" t="n">
        <v>54424</v>
      </c>
      <c r="G12" s="15" t="n">
        <v>1490</v>
      </c>
      <c r="H12" s="16" t="n">
        <v>75966</v>
      </c>
      <c r="I12" s="15" t="n">
        <v>1481</v>
      </c>
      <c r="J12" s="16" t="n">
        <v>75520</v>
      </c>
      <c r="K12" s="15" t="n">
        <v>1670</v>
      </c>
      <c r="L12" s="16" t="n">
        <v>70924</v>
      </c>
      <c r="M12" s="15" t="n">
        <v>1672</v>
      </c>
      <c r="N12" s="16" t="n">
        <v>76013</v>
      </c>
      <c r="O12" s="17" t="n">
        <v>2022</v>
      </c>
      <c r="P12" s="18" t="n">
        <v>94253</v>
      </c>
      <c r="Q12" s="17" t="n">
        <v>2042</v>
      </c>
      <c r="R12" s="18" t="n">
        <v>36047</v>
      </c>
      <c r="S12" s="17" t="n">
        <v>2294</v>
      </c>
      <c r="T12" s="18" t="n">
        <v>105314</v>
      </c>
    </row>
    <row r="13" s="19" customFormat="true" ht="31.5" hidden="false" customHeight="true" outlineLevel="0" collapsed="false">
      <c r="A13" s="20" t="n">
        <v>1.2</v>
      </c>
      <c r="B13" s="21" t="s">
        <v>17</v>
      </c>
      <c r="C13" s="15" t="n">
        <v>1980</v>
      </c>
      <c r="D13" s="22" t="n">
        <v>62305</v>
      </c>
      <c r="E13" s="15" t="n">
        <v>1954</v>
      </c>
      <c r="F13" s="16" t="n">
        <v>61483</v>
      </c>
      <c r="G13" s="15" t="n">
        <v>2022</v>
      </c>
      <c r="H13" s="22" t="n">
        <v>73543</v>
      </c>
      <c r="I13" s="15" t="n">
        <v>1987</v>
      </c>
      <c r="J13" s="16" t="n">
        <v>72205</v>
      </c>
      <c r="K13" s="15" t="n">
        <v>1932</v>
      </c>
      <c r="L13" s="22" t="n">
        <v>67682</v>
      </c>
      <c r="M13" s="15" t="n">
        <v>1913</v>
      </c>
      <c r="N13" s="16" t="n">
        <v>57264</v>
      </c>
      <c r="O13" s="23" t="n">
        <v>1770</v>
      </c>
      <c r="P13" s="24" t="n">
        <v>53300</v>
      </c>
      <c r="Q13" s="17" t="n">
        <v>1732</v>
      </c>
      <c r="R13" s="18" t="n">
        <v>20113</v>
      </c>
      <c r="S13" s="23" t="n">
        <v>1928</v>
      </c>
      <c r="T13" s="18" t="n">
        <v>59188</v>
      </c>
    </row>
    <row r="14" s="19" customFormat="true" ht="32.25" hidden="false" customHeight="true" outlineLevel="0" collapsed="false">
      <c r="A14" s="20" t="n">
        <v>1.3</v>
      </c>
      <c r="B14" s="21" t="s">
        <v>18</v>
      </c>
      <c r="C14" s="15" t="n">
        <v>2186</v>
      </c>
      <c r="D14" s="22" t="n">
        <v>77777</v>
      </c>
      <c r="E14" s="15" t="n">
        <v>2158</v>
      </c>
      <c r="F14" s="16" t="n">
        <v>76751</v>
      </c>
      <c r="G14" s="15" t="n">
        <v>2114</v>
      </c>
      <c r="H14" s="22" t="n">
        <v>91674</v>
      </c>
      <c r="I14" s="15" t="n">
        <v>2076</v>
      </c>
      <c r="J14" s="16" t="n">
        <v>90006</v>
      </c>
      <c r="K14" s="15" t="n">
        <v>1977</v>
      </c>
      <c r="L14" s="22" t="n">
        <v>82787</v>
      </c>
      <c r="M14" s="15" t="n">
        <v>1972</v>
      </c>
      <c r="N14" s="16" t="n">
        <v>96182</v>
      </c>
      <c r="O14" s="23" t="n">
        <v>1868</v>
      </c>
      <c r="P14" s="24" t="n">
        <v>112928</v>
      </c>
      <c r="Q14" s="17" t="n">
        <v>1880</v>
      </c>
      <c r="R14" s="18" t="n">
        <v>41764</v>
      </c>
      <c r="S14" s="23" t="n">
        <v>1853</v>
      </c>
      <c r="T14" s="18" t="n">
        <v>111902</v>
      </c>
    </row>
    <row r="15" s="19" customFormat="true" ht="30" hidden="false" customHeight="true" outlineLevel="0" collapsed="false">
      <c r="A15" s="20" t="n">
        <v>1.4</v>
      </c>
      <c r="B15" s="21" t="s">
        <v>19</v>
      </c>
      <c r="C15" s="15" t="n">
        <v>657</v>
      </c>
      <c r="D15" s="22" t="n">
        <v>23877</v>
      </c>
      <c r="E15" s="15" t="n">
        <v>648</v>
      </c>
      <c r="F15" s="16" t="n">
        <v>23562</v>
      </c>
      <c r="G15" s="15" t="n">
        <v>648</v>
      </c>
      <c r="H15" s="22" t="n">
        <v>28317</v>
      </c>
      <c r="I15" s="15" t="n">
        <v>636</v>
      </c>
      <c r="J15" s="16" t="n">
        <v>27802</v>
      </c>
      <c r="K15" s="15" t="n">
        <v>578</v>
      </c>
      <c r="L15" s="22" t="n">
        <v>25176</v>
      </c>
      <c r="M15" s="15" t="n">
        <v>569</v>
      </c>
      <c r="N15" s="16" t="n">
        <v>24649</v>
      </c>
      <c r="O15" s="23" t="n">
        <v>549</v>
      </c>
      <c r="P15" s="24" t="n">
        <v>25095</v>
      </c>
      <c r="Q15" s="17" t="n">
        <v>513</v>
      </c>
      <c r="R15" s="18" t="n">
        <v>8962</v>
      </c>
      <c r="S15" s="23" t="n">
        <v>558</v>
      </c>
      <c r="T15" s="18" t="n">
        <v>24815</v>
      </c>
    </row>
    <row r="16" s="19" customFormat="true" ht="19.5" hidden="false" customHeight="true" outlineLevel="0" collapsed="false">
      <c r="A16" s="20" t="n">
        <v>1.5</v>
      </c>
      <c r="B16" s="21" t="s">
        <v>20</v>
      </c>
      <c r="C16" s="15" t="n">
        <v>1697</v>
      </c>
      <c r="D16" s="22" t="n">
        <v>10921</v>
      </c>
      <c r="E16" s="15" t="n">
        <v>1666</v>
      </c>
      <c r="F16" s="16" t="n">
        <v>10723</v>
      </c>
      <c r="G16" s="15" t="n">
        <v>1469</v>
      </c>
      <c r="H16" s="22" t="n">
        <v>16491</v>
      </c>
      <c r="I16" s="15" t="n">
        <v>1671</v>
      </c>
      <c r="J16" s="16" t="n">
        <v>16484</v>
      </c>
      <c r="K16" s="15" t="n">
        <v>1290</v>
      </c>
      <c r="L16" s="22" t="n">
        <v>13440</v>
      </c>
      <c r="M16" s="15" t="n">
        <v>1559</v>
      </c>
      <c r="N16" s="16" t="n">
        <v>13623</v>
      </c>
      <c r="O16" s="23" t="n">
        <v>744</v>
      </c>
      <c r="P16" s="24" t="n">
        <v>5582</v>
      </c>
      <c r="Q16" s="17" t="n">
        <v>744</v>
      </c>
      <c r="R16" s="18" t="n">
        <v>2263</v>
      </c>
      <c r="S16" s="23" t="n">
        <v>742</v>
      </c>
      <c r="T16" s="18" t="n">
        <v>6431</v>
      </c>
    </row>
    <row r="17" s="19" customFormat="true" ht="33.75" hidden="false" customHeight="true" outlineLevel="0" collapsed="false">
      <c r="A17" s="20" t="n">
        <v>1.6</v>
      </c>
      <c r="B17" s="21" t="s">
        <v>21</v>
      </c>
      <c r="C17" s="15" t="n">
        <v>1507</v>
      </c>
      <c r="D17" s="22" t="n">
        <v>454</v>
      </c>
      <c r="E17" s="15" t="n">
        <v>1490</v>
      </c>
      <c r="F17" s="16" t="n">
        <v>449</v>
      </c>
      <c r="G17" s="15" t="n">
        <v>1649</v>
      </c>
      <c r="H17" s="22" t="n">
        <v>499</v>
      </c>
      <c r="I17" s="15" t="n">
        <v>1639</v>
      </c>
      <c r="J17" s="16" t="n">
        <v>496</v>
      </c>
      <c r="K17" s="15" t="n">
        <v>1611</v>
      </c>
      <c r="L17" s="22" t="n">
        <v>6595</v>
      </c>
      <c r="M17" s="15" t="n">
        <v>1665</v>
      </c>
      <c r="N17" s="16" t="n">
        <v>5173</v>
      </c>
      <c r="O17" s="23" t="n">
        <v>1536</v>
      </c>
      <c r="P17" s="24" t="n">
        <v>5988</v>
      </c>
      <c r="Q17" s="17"/>
      <c r="R17" s="18" t="n">
        <v>787</v>
      </c>
      <c r="S17" s="23" t="n">
        <v>1770</v>
      </c>
      <c r="T17" s="18" t="n">
        <v>6107</v>
      </c>
    </row>
    <row r="18" s="19" customFormat="true" ht="15" hidden="false" customHeight="true" outlineLevel="0" collapsed="false">
      <c r="A18" s="20"/>
      <c r="B18" s="25" t="s">
        <v>22</v>
      </c>
      <c r="C18" s="26" t="n">
        <f aca="false">SUM(C12:C17)</f>
        <v>9509</v>
      </c>
      <c r="D18" s="26" t="n">
        <f aca="false">SUM(D12:D17)</f>
        <v>230685</v>
      </c>
      <c r="E18" s="26" t="n">
        <f aca="false">SUM(E12:E17)</f>
        <v>9373</v>
      </c>
      <c r="F18" s="26" t="n">
        <f aca="false">SUM(F12:F17)</f>
        <v>227392</v>
      </c>
      <c r="G18" s="26" t="n">
        <f aca="false">SUM(G12:G17)</f>
        <v>9392</v>
      </c>
      <c r="H18" s="26" t="n">
        <f aca="false">SUM(H12:H17)</f>
        <v>286490</v>
      </c>
      <c r="I18" s="26" t="n">
        <f aca="false">SUM(I12:I17)</f>
        <v>9490</v>
      </c>
      <c r="J18" s="26" t="n">
        <f aca="false">SUM(J12:J17)</f>
        <v>282513</v>
      </c>
      <c r="K18" s="26" t="n">
        <f aca="false">SUM(K12:K17)</f>
        <v>9058</v>
      </c>
      <c r="L18" s="26" t="n">
        <f aca="false">SUM(L12:L17)</f>
        <v>266604</v>
      </c>
      <c r="M18" s="26" t="n">
        <f aca="false">SUM(M12:M17)</f>
        <v>9350</v>
      </c>
      <c r="N18" s="26" t="n">
        <f aca="false">SUM(N12:N17)</f>
        <v>272904</v>
      </c>
      <c r="O18" s="26" t="n">
        <f aca="false">SUM(O12:O17)</f>
        <v>8489</v>
      </c>
      <c r="P18" s="26" t="n">
        <f aca="false">SUM(P12:P17)</f>
        <v>297146</v>
      </c>
      <c r="Q18" s="26" t="n">
        <f aca="false">SUM(Q12:Q17)</f>
        <v>6911</v>
      </c>
      <c r="R18" s="26" t="n">
        <f aca="false">SUM(R12:R17)</f>
        <v>109936</v>
      </c>
      <c r="S18" s="26" t="n">
        <f aca="false">SUM(S12:S17)</f>
        <v>9145</v>
      </c>
      <c r="T18" s="26" t="n">
        <f aca="false">SUM(T12:T17)</f>
        <v>313757</v>
      </c>
    </row>
    <row r="19" s="19" customFormat="true" ht="15.7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9" customFormat="true" ht="29.25" hidden="false" customHeight="true" outlineLevel="0" collapsed="false">
      <c r="A20" s="6" t="n">
        <v>2.1</v>
      </c>
      <c r="B20" s="27" t="s">
        <v>24</v>
      </c>
      <c r="C20" s="28" t="n">
        <v>101501</v>
      </c>
      <c r="D20" s="22" t="n">
        <v>5549</v>
      </c>
      <c r="E20" s="28" t="n">
        <v>101298</v>
      </c>
      <c r="F20" s="16" t="n">
        <v>5538</v>
      </c>
      <c r="G20" s="28" t="n">
        <v>108340</v>
      </c>
      <c r="H20" s="29" t="n">
        <v>14213</v>
      </c>
      <c r="I20" s="28" t="n">
        <v>103122</v>
      </c>
      <c r="J20" s="16" t="n">
        <v>13528</v>
      </c>
      <c r="K20" s="28" t="n">
        <v>46859</v>
      </c>
      <c r="L20" s="29" t="n">
        <v>15754</v>
      </c>
      <c r="M20" s="28" t="n">
        <v>115473</v>
      </c>
      <c r="N20" s="16" t="n">
        <v>18510</v>
      </c>
      <c r="O20" s="23" t="n">
        <v>46959</v>
      </c>
      <c r="P20" s="24" t="n">
        <v>16248</v>
      </c>
      <c r="Q20" s="17" t="n">
        <v>31152</v>
      </c>
      <c r="R20" s="18" t="n">
        <v>5594</v>
      </c>
      <c r="S20" s="23" t="n">
        <v>59384</v>
      </c>
      <c r="T20" s="18" t="n">
        <v>16810</v>
      </c>
    </row>
    <row r="21" s="19" customFormat="true" ht="29.25" hidden="false" customHeight="true" outlineLevel="0" collapsed="false">
      <c r="A21" s="30" t="n">
        <v>2.2</v>
      </c>
      <c r="B21" s="31" t="s">
        <v>25</v>
      </c>
      <c r="C21" s="32" t="n">
        <v>27519</v>
      </c>
      <c r="D21" s="16" t="n">
        <v>30764</v>
      </c>
      <c r="E21" s="28" t="n">
        <v>27270</v>
      </c>
      <c r="F21" s="16" t="n">
        <v>30486</v>
      </c>
      <c r="G21" s="32" t="n">
        <v>24856</v>
      </c>
      <c r="H21" s="33" t="n">
        <v>33875</v>
      </c>
      <c r="I21" s="28" t="n">
        <v>24366</v>
      </c>
      <c r="J21" s="16" t="n">
        <v>33209</v>
      </c>
      <c r="K21" s="28" t="n">
        <v>24960</v>
      </c>
      <c r="L21" s="33" t="n">
        <v>31738</v>
      </c>
      <c r="M21" s="28" t="n">
        <v>20292</v>
      </c>
      <c r="N21" s="16" t="n">
        <v>25496</v>
      </c>
      <c r="O21" s="23" t="n">
        <v>26560</v>
      </c>
      <c r="P21" s="24" t="n">
        <v>41927</v>
      </c>
      <c r="Q21" s="17" t="n">
        <v>4239</v>
      </c>
      <c r="R21" s="18" t="n">
        <v>16390</v>
      </c>
      <c r="S21" s="23" t="n">
        <v>26560</v>
      </c>
      <c r="T21" s="18" t="n">
        <v>43306</v>
      </c>
    </row>
    <row r="22" s="19" customFormat="true" ht="44.25" hidden="false" customHeight="true" outlineLevel="0" collapsed="false">
      <c r="A22" s="6" t="n">
        <v>2.3</v>
      </c>
      <c r="B22" s="31" t="s">
        <v>26</v>
      </c>
      <c r="C22" s="32" t="n">
        <v>443</v>
      </c>
      <c r="D22" s="16" t="n">
        <v>532</v>
      </c>
      <c r="E22" s="28" t="n">
        <v>426</v>
      </c>
      <c r="F22" s="16" t="n">
        <v>512</v>
      </c>
      <c r="G22" s="34" t="n">
        <v>510</v>
      </c>
      <c r="H22" s="33" t="n">
        <v>107</v>
      </c>
      <c r="I22" s="28" t="n">
        <v>496</v>
      </c>
      <c r="J22" s="16" t="n">
        <v>104</v>
      </c>
      <c r="K22" s="32" t="n">
        <v>600</v>
      </c>
      <c r="L22" s="33" t="n">
        <v>114</v>
      </c>
      <c r="M22" s="28" t="n">
        <v>516</v>
      </c>
      <c r="N22" s="16" t="n">
        <v>1473</v>
      </c>
      <c r="O22" s="23" t="n">
        <v>600</v>
      </c>
      <c r="P22" s="24" t="n">
        <v>270</v>
      </c>
      <c r="Q22" s="17" t="n">
        <v>251</v>
      </c>
      <c r="R22" s="18" t="n">
        <v>52</v>
      </c>
      <c r="S22" s="23" t="n">
        <v>600</v>
      </c>
      <c r="T22" s="18" t="n">
        <v>270</v>
      </c>
    </row>
    <row r="23" s="19" customFormat="true" ht="29.25" hidden="false" customHeight="true" outlineLevel="0" collapsed="false">
      <c r="A23" s="30" t="n">
        <v>2.4</v>
      </c>
      <c r="B23" s="31" t="s">
        <v>27</v>
      </c>
      <c r="C23" s="32" t="n">
        <v>15752</v>
      </c>
      <c r="D23" s="33" t="n">
        <v>9288</v>
      </c>
      <c r="E23" s="28" t="n">
        <v>15295</v>
      </c>
      <c r="F23" s="16" t="n">
        <v>9018</v>
      </c>
      <c r="G23" s="35" t="n">
        <v>15800</v>
      </c>
      <c r="H23" s="33" t="n">
        <v>10359</v>
      </c>
      <c r="I23" s="28" t="n">
        <v>15548</v>
      </c>
      <c r="J23" s="16" t="n">
        <v>10194</v>
      </c>
      <c r="K23" s="35" t="n">
        <v>15000</v>
      </c>
      <c r="L23" s="33" t="n">
        <v>11382</v>
      </c>
      <c r="M23" s="28" t="n">
        <v>16479</v>
      </c>
      <c r="N23" s="16" t="n">
        <v>12837</v>
      </c>
      <c r="O23" s="23" t="n">
        <v>15000</v>
      </c>
      <c r="P23" s="24" t="n">
        <v>12670</v>
      </c>
      <c r="Q23" s="17" t="n">
        <v>9032</v>
      </c>
      <c r="R23" s="18" t="n">
        <v>3762</v>
      </c>
      <c r="S23" s="23" t="n">
        <v>15413</v>
      </c>
      <c r="T23" s="18" t="n">
        <v>12670</v>
      </c>
    </row>
    <row r="24" s="19" customFormat="true" ht="60.75" hidden="false" customHeight="true" outlineLevel="0" collapsed="false">
      <c r="A24" s="6" t="n">
        <v>2.5</v>
      </c>
      <c r="B24" s="31" t="s">
        <v>28</v>
      </c>
      <c r="C24" s="32" t="n">
        <v>78560</v>
      </c>
      <c r="D24" s="33" t="n">
        <v>7018</v>
      </c>
      <c r="E24" s="28" t="n">
        <v>73668</v>
      </c>
      <c r="F24" s="16" t="n">
        <v>6581</v>
      </c>
      <c r="G24" s="34" t="n">
        <v>90507</v>
      </c>
      <c r="H24" s="33" t="n">
        <v>8225</v>
      </c>
      <c r="I24" s="28" t="n">
        <v>83857</v>
      </c>
      <c r="J24" s="16" t="n">
        <v>7621</v>
      </c>
      <c r="K24" s="35" t="n">
        <v>70000</v>
      </c>
      <c r="L24" s="33" t="n">
        <v>8463</v>
      </c>
      <c r="M24" s="28" t="n">
        <v>71781</v>
      </c>
      <c r="N24" s="16" t="n">
        <v>6384</v>
      </c>
      <c r="O24" s="23" t="n">
        <v>70000</v>
      </c>
      <c r="P24" s="24" t="n">
        <v>9238</v>
      </c>
      <c r="Q24" s="17" t="n">
        <v>20123</v>
      </c>
      <c r="R24" s="18" t="n">
        <v>2612</v>
      </c>
      <c r="S24" s="23" t="n">
        <v>70000</v>
      </c>
      <c r="T24" s="24" t="n">
        <v>9406</v>
      </c>
    </row>
    <row r="25" s="19" customFormat="true" ht="45.75" hidden="false" customHeight="true" outlineLevel="0" collapsed="false">
      <c r="A25" s="30" t="n">
        <v>2.6</v>
      </c>
      <c r="B25" s="31" t="s">
        <v>29</v>
      </c>
      <c r="C25" s="32" t="n">
        <v>3036</v>
      </c>
      <c r="D25" s="33" t="n">
        <v>1072</v>
      </c>
      <c r="E25" s="28" t="n">
        <v>3028</v>
      </c>
      <c r="F25" s="16" t="n">
        <v>1069</v>
      </c>
      <c r="G25" s="35"/>
      <c r="H25" s="33"/>
      <c r="I25" s="28"/>
      <c r="J25" s="16"/>
      <c r="K25" s="35" t="n">
        <v>100</v>
      </c>
      <c r="L25" s="33" t="n">
        <v>34</v>
      </c>
      <c r="M25" s="28"/>
      <c r="N25" s="16"/>
      <c r="O25" s="23"/>
      <c r="P25" s="24"/>
      <c r="Q25" s="17"/>
      <c r="R25" s="18"/>
      <c r="S25" s="23"/>
      <c r="T25" s="18"/>
    </row>
    <row r="26" s="38" customFormat="true" ht="13.5" hidden="false" customHeight="true" outlineLevel="0" collapsed="false">
      <c r="A26" s="36"/>
      <c r="B26" s="25" t="s">
        <v>30</v>
      </c>
      <c r="C26" s="37" t="n">
        <f aca="false">SUM(C20:C25)</f>
        <v>226811</v>
      </c>
      <c r="D26" s="37" t="n">
        <f aca="false">SUM(D20:D25)</f>
        <v>54223</v>
      </c>
      <c r="E26" s="37" t="n">
        <f aca="false">SUM(E20:E25)</f>
        <v>220985</v>
      </c>
      <c r="F26" s="37" t="n">
        <f aca="false">SUM(F20:F25)</f>
        <v>53204</v>
      </c>
      <c r="G26" s="37" t="n">
        <f aca="false">SUM(G20:G25)</f>
        <v>240013</v>
      </c>
      <c r="H26" s="37" t="n">
        <f aca="false">SUM(H20:H25)</f>
        <v>66779</v>
      </c>
      <c r="I26" s="37" t="n">
        <f aca="false">SUM(I20:I25)</f>
        <v>227389</v>
      </c>
      <c r="J26" s="37" t="n">
        <f aca="false">SUM(J20:J25)</f>
        <v>64656</v>
      </c>
      <c r="K26" s="37" t="n">
        <f aca="false">SUM(K20:K25)</f>
        <v>157519</v>
      </c>
      <c r="L26" s="37" t="n">
        <f aca="false">SUM(L20:L25)</f>
        <v>67485</v>
      </c>
      <c r="M26" s="37" t="n">
        <f aca="false">SUM(M20:M25)</f>
        <v>224541</v>
      </c>
      <c r="N26" s="37" t="n">
        <f aca="false">SUM(N20:N25)</f>
        <v>64700</v>
      </c>
      <c r="O26" s="37" t="n">
        <f aca="false">SUM(O20:O25)</f>
        <v>159119</v>
      </c>
      <c r="P26" s="37" t="n">
        <f aca="false">SUM(P20:P25)</f>
        <v>80353</v>
      </c>
      <c r="Q26" s="37" t="n">
        <f aca="false">SUM(Q20:Q25)</f>
        <v>64797</v>
      </c>
      <c r="R26" s="37" t="n">
        <f aca="false">SUM(R20:R25)</f>
        <v>28410</v>
      </c>
      <c r="S26" s="37" t="n">
        <f aca="false">SUM(S20:S25)</f>
        <v>171957</v>
      </c>
      <c r="T26" s="37" t="n">
        <f aca="false">SUM(T20:T25)</f>
        <v>82462</v>
      </c>
    </row>
    <row r="27" s="19" customFormat="true" ht="15.75" hidden="false" customHeight="tru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s="19" customFormat="true" ht="42" hidden="false" customHeight="true" outlineLevel="0" collapsed="false">
      <c r="A28" s="6" t="n">
        <v>3.1</v>
      </c>
      <c r="B28" s="21" t="s">
        <v>32</v>
      </c>
      <c r="C28" s="39" t="n">
        <v>328</v>
      </c>
      <c r="D28" s="40" t="n">
        <v>5184</v>
      </c>
      <c r="E28" s="39" t="n">
        <v>328</v>
      </c>
      <c r="F28" s="16" t="n">
        <v>5184</v>
      </c>
      <c r="G28" s="39" t="n">
        <v>335</v>
      </c>
      <c r="H28" s="22" t="n">
        <v>5858</v>
      </c>
      <c r="I28" s="39" t="n">
        <v>335</v>
      </c>
      <c r="J28" s="16" t="n">
        <v>5858</v>
      </c>
      <c r="K28" s="39" t="n">
        <v>335</v>
      </c>
      <c r="L28" s="22" t="n">
        <v>5286</v>
      </c>
      <c r="M28" s="39" t="n">
        <v>335</v>
      </c>
      <c r="N28" s="16" t="n">
        <v>5405</v>
      </c>
      <c r="O28" s="23" t="n">
        <v>340</v>
      </c>
      <c r="P28" s="41" t="n">
        <v>6140</v>
      </c>
      <c r="Q28" s="17" t="n">
        <v>335</v>
      </c>
      <c r="R28" s="42" t="n">
        <v>2231</v>
      </c>
      <c r="S28" s="23" t="n">
        <v>340</v>
      </c>
      <c r="T28" s="18" t="n">
        <v>6169</v>
      </c>
    </row>
    <row r="29" s="19" customFormat="true" ht="34.5" hidden="false" customHeight="true" outlineLevel="0" collapsed="false">
      <c r="A29" s="30" t="n">
        <v>3.2</v>
      </c>
      <c r="B29" s="14" t="s">
        <v>33</v>
      </c>
      <c r="C29" s="39" t="n">
        <v>94720</v>
      </c>
      <c r="D29" s="40" t="n">
        <v>18976</v>
      </c>
      <c r="E29" s="39" t="n">
        <v>92095</v>
      </c>
      <c r="F29" s="16" t="n">
        <v>18450</v>
      </c>
      <c r="G29" s="39" t="n">
        <v>92319</v>
      </c>
      <c r="H29" s="16" t="n">
        <v>24170</v>
      </c>
      <c r="I29" s="39" t="n">
        <v>90883</v>
      </c>
      <c r="J29" s="16" t="n">
        <v>23794</v>
      </c>
      <c r="K29" s="39" t="n">
        <v>91000</v>
      </c>
      <c r="L29" s="16" t="n">
        <v>8980</v>
      </c>
      <c r="M29" s="39" t="n">
        <v>91000</v>
      </c>
      <c r="N29" s="16" t="n">
        <v>8954</v>
      </c>
      <c r="O29" s="23" t="n">
        <v>92000</v>
      </c>
      <c r="P29" s="41" t="n">
        <v>25499</v>
      </c>
      <c r="Q29" s="17" t="n">
        <v>34000</v>
      </c>
      <c r="R29" s="42" t="n">
        <v>12729</v>
      </c>
      <c r="S29" s="23" t="n">
        <v>92000</v>
      </c>
      <c r="T29" s="18" t="n">
        <v>26117</v>
      </c>
    </row>
    <row r="30" s="19" customFormat="true" ht="35.25" hidden="false" customHeight="true" outlineLevel="0" collapsed="false">
      <c r="A30" s="6" t="n">
        <v>3.3</v>
      </c>
      <c r="B30" s="14" t="s">
        <v>34</v>
      </c>
      <c r="C30" s="39" t="n">
        <v>404332</v>
      </c>
      <c r="D30" s="40" t="n">
        <v>7200</v>
      </c>
      <c r="E30" s="39" t="n">
        <v>402260</v>
      </c>
      <c r="F30" s="16" t="n">
        <v>7162</v>
      </c>
      <c r="G30" s="39" t="n">
        <v>386982</v>
      </c>
      <c r="H30" s="16" t="n">
        <v>10608</v>
      </c>
      <c r="I30" s="39" t="n">
        <v>386210</v>
      </c>
      <c r="J30" s="16" t="n">
        <v>10587</v>
      </c>
      <c r="K30" s="39" t="n">
        <v>400000</v>
      </c>
      <c r="L30" s="16" t="n">
        <v>8513</v>
      </c>
      <c r="M30" s="39" t="n">
        <v>400000</v>
      </c>
      <c r="N30" s="16" t="n">
        <v>8674</v>
      </c>
      <c r="O30" s="23" t="n">
        <v>405000</v>
      </c>
      <c r="P30" s="41" t="n">
        <v>11000</v>
      </c>
      <c r="Q30" s="17" t="n">
        <v>170000</v>
      </c>
      <c r="R30" s="42" t="n">
        <v>4238</v>
      </c>
      <c r="S30" s="23" t="n">
        <v>405000</v>
      </c>
      <c r="T30" s="18" t="n">
        <v>11000</v>
      </c>
    </row>
    <row r="31" s="19" customFormat="true" ht="66.75" hidden="false" customHeight="true" outlineLevel="0" collapsed="false">
      <c r="A31" s="30" t="n">
        <v>3.4</v>
      </c>
      <c r="B31" s="14" t="s">
        <v>35</v>
      </c>
      <c r="C31" s="39" t="n">
        <v>594893</v>
      </c>
      <c r="D31" s="22" t="n">
        <v>595</v>
      </c>
      <c r="E31" s="39" t="n">
        <v>549910</v>
      </c>
      <c r="F31" s="16" t="n">
        <v>550</v>
      </c>
      <c r="G31" s="39" t="n">
        <v>537180</v>
      </c>
      <c r="H31" s="16" t="n">
        <v>130</v>
      </c>
      <c r="I31" s="39" t="n">
        <v>537180</v>
      </c>
      <c r="J31" s="16" t="n">
        <v>130</v>
      </c>
      <c r="K31" s="39" t="n">
        <v>550000</v>
      </c>
      <c r="L31" s="16" t="n">
        <v>700</v>
      </c>
      <c r="M31" s="39" t="n">
        <v>550000</v>
      </c>
      <c r="N31" s="16" t="n">
        <v>700</v>
      </c>
      <c r="O31" s="43" t="n">
        <v>565000</v>
      </c>
      <c r="P31" s="41" t="n">
        <v>839</v>
      </c>
      <c r="Q31" s="17" t="n">
        <v>230000</v>
      </c>
      <c r="R31" s="42" t="n">
        <v>300</v>
      </c>
      <c r="S31" s="23" t="n">
        <v>565000</v>
      </c>
      <c r="T31" s="18" t="n">
        <v>962</v>
      </c>
    </row>
    <row r="32" s="19" customFormat="true" ht="45.75" hidden="false" customHeight="true" outlineLevel="0" collapsed="false">
      <c r="A32" s="6" t="n">
        <v>3.5</v>
      </c>
      <c r="B32" s="14" t="s">
        <v>36</v>
      </c>
      <c r="C32" s="39" t="n">
        <v>24404</v>
      </c>
      <c r="D32" s="22" t="n">
        <v>1943</v>
      </c>
      <c r="E32" s="39" t="n">
        <v>23776</v>
      </c>
      <c r="F32" s="16" t="n">
        <v>1893</v>
      </c>
      <c r="G32" s="39" t="n">
        <v>24934</v>
      </c>
      <c r="H32" s="16" t="n">
        <v>4137</v>
      </c>
      <c r="I32" s="39" t="n">
        <v>24922</v>
      </c>
      <c r="J32" s="16" t="n">
        <v>4135</v>
      </c>
      <c r="K32" s="39" t="n">
        <v>26000</v>
      </c>
      <c r="L32" s="16" t="n">
        <v>3522</v>
      </c>
      <c r="M32" s="39" t="n">
        <v>26000</v>
      </c>
      <c r="N32" s="16" t="n">
        <v>4195</v>
      </c>
      <c r="O32" s="23" t="n">
        <v>28000</v>
      </c>
      <c r="P32" s="41" t="n">
        <v>4764</v>
      </c>
      <c r="Q32" s="17" t="n">
        <v>11000</v>
      </c>
      <c r="R32" s="42" t="n">
        <v>2416</v>
      </c>
      <c r="S32" s="23" t="n">
        <v>28000</v>
      </c>
      <c r="T32" s="18" t="n">
        <v>4896</v>
      </c>
    </row>
    <row r="33" s="19" customFormat="true" ht="63" hidden="false" customHeight="true" outlineLevel="0" collapsed="false">
      <c r="A33" s="6" t="n">
        <v>3.6</v>
      </c>
      <c r="B33" s="21" t="s">
        <v>37</v>
      </c>
      <c r="C33" s="39" t="n">
        <v>14300</v>
      </c>
      <c r="D33" s="22" t="n">
        <v>250</v>
      </c>
      <c r="E33" s="39" t="n">
        <v>14300</v>
      </c>
      <c r="F33" s="22" t="n">
        <v>250</v>
      </c>
      <c r="G33" s="39" t="n">
        <v>24100</v>
      </c>
      <c r="H33" s="22" t="n">
        <v>350</v>
      </c>
      <c r="I33" s="39" t="n">
        <v>24100</v>
      </c>
      <c r="J33" s="22" t="n">
        <v>350</v>
      </c>
      <c r="K33" s="39" t="n">
        <v>25000</v>
      </c>
      <c r="L33" s="22" t="n">
        <v>360</v>
      </c>
      <c r="M33" s="39" t="n">
        <v>25000</v>
      </c>
      <c r="N33" s="22" t="n">
        <v>429</v>
      </c>
      <c r="O33" s="23" t="n">
        <v>26000</v>
      </c>
      <c r="P33" s="41" t="n">
        <v>400</v>
      </c>
      <c r="Q33" s="23" t="n">
        <v>10500</v>
      </c>
      <c r="R33" s="41" t="n">
        <v>150</v>
      </c>
      <c r="S33" s="23" t="n">
        <v>26000</v>
      </c>
      <c r="T33" s="18" t="n">
        <v>453</v>
      </c>
    </row>
    <row r="34" s="19" customFormat="true" ht="15.75" hidden="false" customHeight="false" outlineLevel="0" collapsed="false">
      <c r="A34" s="6"/>
      <c r="B34" s="25" t="s">
        <v>22</v>
      </c>
      <c r="C34" s="26" t="n">
        <f aca="false">SUM(C28:C33)</f>
        <v>1132977</v>
      </c>
      <c r="D34" s="26" t="n">
        <f aca="false">SUM(D28:D33)</f>
        <v>34148</v>
      </c>
      <c r="E34" s="26" t="n">
        <f aca="false">SUM(E28:E33)</f>
        <v>1082669</v>
      </c>
      <c r="F34" s="26" t="n">
        <f aca="false">SUM(F28:F33)</f>
        <v>33489</v>
      </c>
      <c r="G34" s="26" t="n">
        <f aca="false">SUM(G28:G33)</f>
        <v>1065850</v>
      </c>
      <c r="H34" s="26" t="n">
        <f aca="false">SUM(H28:H33)</f>
        <v>45253</v>
      </c>
      <c r="I34" s="26" t="n">
        <f aca="false">SUM(I28:I33)</f>
        <v>1063630</v>
      </c>
      <c r="J34" s="26" t="n">
        <f aca="false">SUM(J28:J33)</f>
        <v>44854</v>
      </c>
      <c r="K34" s="26" t="n">
        <f aca="false">SUM(K28:K33)</f>
        <v>1092335</v>
      </c>
      <c r="L34" s="26" t="n">
        <f aca="false">SUM(L28:L33)</f>
        <v>27361</v>
      </c>
      <c r="M34" s="26" t="n">
        <f aca="false">SUM(M28:M33)</f>
        <v>1092335</v>
      </c>
      <c r="N34" s="26" t="n">
        <f aca="false">SUM(N28:N33)</f>
        <v>28357</v>
      </c>
      <c r="O34" s="26" t="n">
        <f aca="false">SUM(O28:O33)</f>
        <v>1116340</v>
      </c>
      <c r="P34" s="26" t="n">
        <f aca="false">SUM(P28:P33)</f>
        <v>48642</v>
      </c>
      <c r="Q34" s="26" t="n">
        <f aca="false">SUM(Q28:Q33)</f>
        <v>455835</v>
      </c>
      <c r="R34" s="26" t="n">
        <f aca="false">SUM(R28:R33)</f>
        <v>22064</v>
      </c>
      <c r="S34" s="26" t="n">
        <f aca="false">SUM(S28:S33)</f>
        <v>1116340</v>
      </c>
      <c r="T34" s="26" t="n">
        <f aca="false">SUM(T28:T33)</f>
        <v>49597</v>
      </c>
    </row>
    <row r="35" s="19" customFormat="true" ht="15.7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9" customFormat="true" ht="42.75" hidden="false" customHeight="true" outlineLevel="0" collapsed="false">
      <c r="A36" s="6" t="n">
        <v>4.1</v>
      </c>
      <c r="B36" s="21" t="s">
        <v>39</v>
      </c>
      <c r="C36" s="39" t="n">
        <v>5195</v>
      </c>
      <c r="D36" s="22" t="n">
        <v>4659</v>
      </c>
      <c r="E36" s="39" t="n">
        <v>5097</v>
      </c>
      <c r="F36" s="22" t="n">
        <v>4571</v>
      </c>
      <c r="G36" s="39" t="n">
        <v>6251</v>
      </c>
      <c r="H36" s="22" t="n">
        <v>500</v>
      </c>
      <c r="I36" s="39" t="n">
        <v>6251</v>
      </c>
      <c r="J36" s="22" t="n">
        <v>500</v>
      </c>
      <c r="K36" s="39" t="n">
        <v>6400</v>
      </c>
      <c r="L36" s="22" t="n">
        <v>1000</v>
      </c>
      <c r="M36" s="39" t="n">
        <v>6400</v>
      </c>
      <c r="N36" s="22" t="n">
        <v>1000</v>
      </c>
      <c r="O36" s="23" t="n">
        <v>8220</v>
      </c>
      <c r="P36" s="24" t="n">
        <v>800</v>
      </c>
      <c r="Q36" s="17" t="n">
        <v>4650</v>
      </c>
      <c r="R36" s="18" t="n">
        <v>450</v>
      </c>
      <c r="S36" s="23" t="n">
        <v>9080</v>
      </c>
      <c r="T36" s="24" t="n">
        <v>1500</v>
      </c>
    </row>
    <row r="37" s="19" customFormat="true" ht="34.5" hidden="false" customHeight="true" outlineLevel="0" collapsed="false">
      <c r="A37" s="6" t="n">
        <v>4.2</v>
      </c>
      <c r="B37" s="21" t="s">
        <v>40</v>
      </c>
      <c r="C37" s="39" t="n">
        <v>108</v>
      </c>
      <c r="D37" s="22" t="n">
        <v>806</v>
      </c>
      <c r="E37" s="39" t="n">
        <v>108</v>
      </c>
      <c r="F37" s="22" t="n">
        <v>806</v>
      </c>
      <c r="G37" s="39" t="n">
        <v>112</v>
      </c>
      <c r="H37" s="22" t="n">
        <v>400</v>
      </c>
      <c r="I37" s="39" t="n">
        <v>112</v>
      </c>
      <c r="J37" s="22" t="n">
        <v>400</v>
      </c>
      <c r="K37" s="39" t="n">
        <v>112</v>
      </c>
      <c r="L37" s="22" t="n">
        <v>400</v>
      </c>
      <c r="M37" s="39" t="n">
        <v>112</v>
      </c>
      <c r="N37" s="22" t="n">
        <v>400</v>
      </c>
      <c r="O37" s="23" t="n">
        <v>135</v>
      </c>
      <c r="P37" s="24" t="n">
        <v>630</v>
      </c>
      <c r="Q37" s="17" t="n">
        <v>49</v>
      </c>
      <c r="R37" s="18" t="n">
        <v>312</v>
      </c>
      <c r="S37" s="23" t="n">
        <v>140</v>
      </c>
      <c r="T37" s="24" t="n">
        <v>650</v>
      </c>
    </row>
    <row r="38" s="19" customFormat="true" ht="15.75" hidden="false" customHeight="false" outlineLevel="0" collapsed="false">
      <c r="A38" s="44"/>
      <c r="B38" s="25" t="s">
        <v>22</v>
      </c>
      <c r="C38" s="26" t="n">
        <f aca="false">SUM(C36:C37)</f>
        <v>5303</v>
      </c>
      <c r="D38" s="26" t="n">
        <f aca="false">SUM(D36:D37)</f>
        <v>5465</v>
      </c>
      <c r="E38" s="26" t="n">
        <f aca="false">SUM(E36:E37)</f>
        <v>5205</v>
      </c>
      <c r="F38" s="26" t="n">
        <f aca="false">SUM(F36:F37)</f>
        <v>5377</v>
      </c>
      <c r="G38" s="26" t="n">
        <f aca="false">SUM(G36:G37)</f>
        <v>6363</v>
      </c>
      <c r="H38" s="26" t="n">
        <f aca="false">SUM(H36:H37)</f>
        <v>900</v>
      </c>
      <c r="I38" s="26" t="n">
        <f aca="false">SUM(I36:I37)</f>
        <v>6363</v>
      </c>
      <c r="J38" s="26" t="n">
        <f aca="false">SUM(J36:J37)</f>
        <v>900</v>
      </c>
      <c r="K38" s="26" t="n">
        <f aca="false">SUM(K36:K37)</f>
        <v>6512</v>
      </c>
      <c r="L38" s="26" t="n">
        <f aca="false">SUM(L36:L37)</f>
        <v>1400</v>
      </c>
      <c r="M38" s="26" t="n">
        <f aca="false">SUM(M36:M37)</f>
        <v>6512</v>
      </c>
      <c r="N38" s="26" t="n">
        <f aca="false">SUM(N36:N37)</f>
        <v>1400</v>
      </c>
      <c r="O38" s="26" t="n">
        <f aca="false">SUM(O36:O37)</f>
        <v>8355</v>
      </c>
      <c r="P38" s="26" t="n">
        <f aca="false">SUM(P36:P37)</f>
        <v>1430</v>
      </c>
      <c r="Q38" s="26" t="n">
        <f aca="false">SUM(Q36:Q37)</f>
        <v>4699</v>
      </c>
      <c r="R38" s="26" t="n">
        <f aca="false">SUM(R36:R37)</f>
        <v>762</v>
      </c>
      <c r="S38" s="26" t="n">
        <f aca="false">SUM(S36:S37)</f>
        <v>9220</v>
      </c>
      <c r="T38" s="26" t="n">
        <f aca="false">SUM(T36:T37)</f>
        <v>2150</v>
      </c>
    </row>
    <row r="41" customFormat="false" ht="15.75" hidden="false" customHeight="false" outlineLevel="0" collapsed="false">
      <c r="B41" s="45" t="s">
        <v>41</v>
      </c>
      <c r="C41" s="46"/>
      <c r="D41" s="47" t="s">
        <v>42</v>
      </c>
    </row>
    <row r="43" customFormat="false" ht="15" hidden="false" customHeight="false" outlineLevel="0" collapsed="false">
      <c r="B43" s="48" t="s">
        <v>43</v>
      </c>
      <c r="C43" s="49"/>
      <c r="D43" s="50" t="s">
        <v>44</v>
      </c>
    </row>
  </sheetData>
  <mergeCells count="21">
    <mergeCell ref="A2:T5"/>
    <mergeCell ref="A7:A10"/>
    <mergeCell ref="B7:B10"/>
    <mergeCell ref="C7:N7"/>
    <mergeCell ref="O7:R8"/>
    <mergeCell ref="S7:T9"/>
    <mergeCell ref="C8:F8"/>
    <mergeCell ref="G8:J8"/>
    <mergeCell ref="K8:N8"/>
    <mergeCell ref="C9:D9"/>
    <mergeCell ref="E9:F9"/>
    <mergeCell ref="G9:H9"/>
    <mergeCell ref="I9:J9"/>
    <mergeCell ref="K9:L9"/>
    <mergeCell ref="M9:N9"/>
    <mergeCell ref="O9:P9"/>
    <mergeCell ref="Q9:R9"/>
    <mergeCell ref="A11:T11"/>
    <mergeCell ref="A19:T19"/>
    <mergeCell ref="A27:T27"/>
    <mergeCell ref="A35:T35"/>
  </mergeCells>
  <printOptions headings="false" gridLines="false" gridLinesSet="true" horizontalCentered="false" verticalCentered="false"/>
  <pageMargins left="0.35" right="0.309722222222222" top="0.45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35.99"/>
    <col collapsed="false" customWidth="true" hidden="false" outlineLevel="0" max="3" min="3" style="51" width="16.7"/>
    <col collapsed="false" customWidth="true" hidden="false" outlineLevel="0" max="4" min="4" style="52" width="11.7"/>
    <col collapsed="false" customWidth="true" hidden="false" outlineLevel="0" max="5" min="5" style="52" width="10.71"/>
    <col collapsed="false" customWidth="true" hidden="false" outlineLevel="0" max="6" min="6" style="52" width="11.85"/>
    <col collapsed="false" customWidth="true" hidden="false" outlineLevel="0" max="7" min="7" style="52" width="10.71"/>
    <col collapsed="false" customWidth="true" hidden="false" outlineLevel="0" max="8" min="8" style="52" width="12.56"/>
    <col collapsed="false" customWidth="true" hidden="false" outlineLevel="0" max="9" min="9" style="52" width="10.71"/>
    <col collapsed="false" customWidth="true" hidden="false" outlineLevel="0" max="10" min="10" style="52" width="11.99"/>
    <col collapsed="false" customWidth="true" hidden="false" outlineLevel="0" max="11" min="11" style="52" width="10.71"/>
    <col collapsed="false" customWidth="false" hidden="false" outlineLevel="0" max="257" min="12" style="51" width="9.14"/>
  </cols>
  <sheetData>
    <row r="1" customFormat="false" ht="12.75" hidden="false" customHeight="false" outlineLevel="0" collapsed="false">
      <c r="J1" s="53" t="s">
        <v>45</v>
      </c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true" customHeight="false" outlineLevel="0" collapsed="false"/>
    <row r="7" customFormat="false" ht="20.1" hidden="false" customHeight="true" outlineLevel="0" collapsed="false">
      <c r="A7" s="6" t="s">
        <v>2</v>
      </c>
      <c r="B7" s="6" t="s">
        <v>3</v>
      </c>
      <c r="C7" s="6" t="s">
        <v>47</v>
      </c>
      <c r="D7" s="54" t="s">
        <v>48</v>
      </c>
      <c r="E7" s="54"/>
      <c r="F7" s="54"/>
      <c r="G7" s="54"/>
      <c r="H7" s="54"/>
      <c r="I7" s="54"/>
      <c r="J7" s="54"/>
      <c r="K7" s="54"/>
    </row>
    <row r="8" customFormat="false" ht="12" hidden="false" customHeight="true" outlineLevel="0" collapsed="false">
      <c r="A8" s="6"/>
      <c r="B8" s="6"/>
      <c r="C8" s="6"/>
      <c r="D8" s="54" t="s">
        <v>49</v>
      </c>
      <c r="E8" s="54"/>
      <c r="F8" s="54" t="s">
        <v>50</v>
      </c>
      <c r="G8" s="54"/>
      <c r="H8" s="54"/>
      <c r="I8" s="54"/>
      <c r="J8" s="54"/>
      <c r="K8" s="54"/>
    </row>
    <row r="9" customFormat="false" ht="20.1" hidden="false" customHeight="true" outlineLevel="0" collapsed="false">
      <c r="A9" s="6"/>
      <c r="B9" s="6"/>
      <c r="C9" s="6"/>
      <c r="D9" s="6" t="n">
        <v>2011</v>
      </c>
      <c r="E9" s="6"/>
      <c r="F9" s="6" t="n">
        <v>2012</v>
      </c>
      <c r="G9" s="6"/>
      <c r="H9" s="6" t="n">
        <v>2013</v>
      </c>
      <c r="I9" s="6"/>
      <c r="J9" s="6" t="n">
        <v>2014</v>
      </c>
      <c r="K9" s="6"/>
    </row>
    <row r="10" customFormat="false" ht="32.25" hidden="false" customHeight="true" outlineLevel="0" collapsed="false">
      <c r="A10" s="6"/>
      <c r="B10" s="6"/>
      <c r="C10" s="6"/>
      <c r="D10" s="55" t="s">
        <v>13</v>
      </c>
      <c r="E10" s="40" t="s">
        <v>14</v>
      </c>
      <c r="F10" s="55" t="s">
        <v>13</v>
      </c>
      <c r="G10" s="40" t="s">
        <v>14</v>
      </c>
      <c r="H10" s="55" t="s">
        <v>13</v>
      </c>
      <c r="I10" s="40" t="s">
        <v>14</v>
      </c>
      <c r="J10" s="55" t="s">
        <v>13</v>
      </c>
      <c r="K10" s="40" t="s">
        <v>14</v>
      </c>
    </row>
    <row r="11" customFormat="false" ht="20.1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20" t="n">
        <v>1</v>
      </c>
      <c r="B12" s="56" t="s">
        <v>16</v>
      </c>
      <c r="C12" s="57" t="s">
        <v>51</v>
      </c>
      <c r="D12" s="17" t="n">
        <v>2022</v>
      </c>
      <c r="E12" s="18" t="n">
        <v>94253</v>
      </c>
      <c r="F12" s="23" t="n">
        <v>2294</v>
      </c>
      <c r="G12" s="24" t="n">
        <v>105314</v>
      </c>
      <c r="H12" s="23" t="n">
        <v>2387</v>
      </c>
      <c r="I12" s="24" t="n">
        <v>115161</v>
      </c>
      <c r="J12" s="23" t="n">
        <v>2544</v>
      </c>
      <c r="K12" s="24" t="n">
        <v>123120</v>
      </c>
    </row>
    <row r="13" customFormat="false" ht="31.5" hidden="false" customHeight="true" outlineLevel="0" collapsed="false">
      <c r="A13" s="20" t="n">
        <v>2</v>
      </c>
      <c r="B13" s="56" t="s">
        <v>17</v>
      </c>
      <c r="C13" s="57" t="s">
        <v>52</v>
      </c>
      <c r="D13" s="23" t="n">
        <v>1770</v>
      </c>
      <c r="E13" s="24" t="n">
        <v>53300</v>
      </c>
      <c r="F13" s="23" t="n">
        <v>1928</v>
      </c>
      <c r="G13" s="24" t="n">
        <v>59188</v>
      </c>
      <c r="H13" s="23" t="n">
        <v>1902</v>
      </c>
      <c r="I13" s="24" t="n">
        <v>55449</v>
      </c>
      <c r="J13" s="23" t="n">
        <v>1767</v>
      </c>
      <c r="K13" s="24" t="n">
        <v>47490</v>
      </c>
    </row>
    <row r="14" customFormat="false" ht="32.25" hidden="false" customHeight="true" outlineLevel="0" collapsed="false">
      <c r="A14" s="20" t="n">
        <v>3</v>
      </c>
      <c r="B14" s="56" t="s">
        <v>18</v>
      </c>
      <c r="C14" s="57" t="s">
        <v>52</v>
      </c>
      <c r="D14" s="23" t="n">
        <v>1868</v>
      </c>
      <c r="E14" s="24" t="n">
        <v>112928</v>
      </c>
      <c r="F14" s="23" t="n">
        <v>1853</v>
      </c>
      <c r="G14" s="24" t="n">
        <v>111902</v>
      </c>
      <c r="H14" s="23" t="n">
        <v>1887</v>
      </c>
      <c r="I14" s="24" t="n">
        <v>113703</v>
      </c>
      <c r="J14" s="23" t="n">
        <v>1888</v>
      </c>
      <c r="K14" s="24" t="n">
        <v>113703</v>
      </c>
    </row>
    <row r="15" customFormat="false" ht="30" hidden="false" customHeight="true" outlineLevel="0" collapsed="false">
      <c r="A15" s="20" t="n">
        <v>4</v>
      </c>
      <c r="B15" s="56" t="s">
        <v>19</v>
      </c>
      <c r="C15" s="57" t="s">
        <v>52</v>
      </c>
      <c r="D15" s="23" t="n">
        <v>549</v>
      </c>
      <c r="E15" s="24" t="n">
        <v>25095</v>
      </c>
      <c r="F15" s="23" t="n">
        <v>558</v>
      </c>
      <c r="G15" s="24" t="n">
        <v>24815</v>
      </c>
      <c r="H15" s="23" t="n">
        <v>576</v>
      </c>
      <c r="I15" s="24" t="n">
        <v>24959</v>
      </c>
      <c r="J15" s="23" t="n">
        <v>576</v>
      </c>
      <c r="K15" s="24" t="n">
        <v>24959</v>
      </c>
    </row>
    <row r="16" customFormat="false" ht="28.5" hidden="false" customHeight="true" outlineLevel="0" collapsed="false">
      <c r="A16" s="20" t="n">
        <v>5</v>
      </c>
      <c r="B16" s="56" t="s">
        <v>20</v>
      </c>
      <c r="C16" s="57" t="s">
        <v>52</v>
      </c>
      <c r="D16" s="23" t="n">
        <v>744</v>
      </c>
      <c r="E16" s="24" t="n">
        <v>5582</v>
      </c>
      <c r="F16" s="23" t="n">
        <v>742</v>
      </c>
      <c r="G16" s="24" t="n">
        <v>6431</v>
      </c>
      <c r="H16" s="23" t="n">
        <v>742</v>
      </c>
      <c r="I16" s="24" t="n">
        <v>6804</v>
      </c>
      <c r="J16" s="23" t="n">
        <v>742</v>
      </c>
      <c r="K16" s="24" t="n">
        <v>6804</v>
      </c>
    </row>
    <row r="17" customFormat="false" ht="33.75" hidden="false" customHeight="true" outlineLevel="0" collapsed="false">
      <c r="A17" s="20" t="n">
        <v>6</v>
      </c>
      <c r="B17" s="56" t="s">
        <v>21</v>
      </c>
      <c r="C17" s="57" t="s">
        <v>53</v>
      </c>
      <c r="D17" s="23" t="n">
        <v>1536</v>
      </c>
      <c r="E17" s="24" t="n">
        <v>5988</v>
      </c>
      <c r="F17" s="23" t="n">
        <v>1770</v>
      </c>
      <c r="G17" s="24" t="n">
        <v>6107</v>
      </c>
      <c r="H17" s="23" t="n">
        <v>1770</v>
      </c>
      <c r="I17" s="24" t="n">
        <v>6217</v>
      </c>
      <c r="J17" s="23" t="n">
        <v>1770</v>
      </c>
      <c r="K17" s="24" t="n">
        <v>6217</v>
      </c>
    </row>
    <row r="18" customFormat="false" ht="15" hidden="false" customHeight="true" outlineLevel="0" collapsed="false">
      <c r="A18" s="20"/>
      <c r="B18" s="58" t="s">
        <v>22</v>
      </c>
      <c r="C18" s="58"/>
      <c r="D18" s="59" t="n">
        <f aca="false">SUM(D12:D17)</f>
        <v>8489</v>
      </c>
      <c r="E18" s="60" t="n">
        <f aca="false">SUM(E12:E17)</f>
        <v>297146</v>
      </c>
      <c r="F18" s="59" t="n">
        <f aca="false">SUM(F12:F17)</f>
        <v>9145</v>
      </c>
      <c r="G18" s="60" t="n">
        <f aca="false">SUM(G12:G17)</f>
        <v>313757</v>
      </c>
      <c r="H18" s="59" t="n">
        <f aca="false">SUM(H12:H17)</f>
        <v>9264</v>
      </c>
      <c r="I18" s="60" t="n">
        <f aca="false">SUM(I12:I17)</f>
        <v>322293</v>
      </c>
      <c r="J18" s="59" t="n">
        <f aca="false">SUM(J12:J17)</f>
        <v>9287</v>
      </c>
      <c r="K18" s="60" t="n">
        <f aca="false">SUM(K12:K17)</f>
        <v>322293</v>
      </c>
    </row>
    <row r="19" customFormat="false" ht="15.7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9.25" hidden="false" customHeight="true" outlineLevel="0" collapsed="false">
      <c r="A20" s="6" t="n">
        <v>1</v>
      </c>
      <c r="B20" s="27" t="s">
        <v>24</v>
      </c>
      <c r="C20" s="56" t="s">
        <v>54</v>
      </c>
      <c r="D20" s="23" t="n">
        <v>46959</v>
      </c>
      <c r="E20" s="24" t="n">
        <v>16248</v>
      </c>
      <c r="F20" s="23" t="n">
        <v>59384</v>
      </c>
      <c r="G20" s="24" t="n">
        <v>16810</v>
      </c>
      <c r="H20" s="23" t="n">
        <v>59384</v>
      </c>
      <c r="I20" s="24" t="n">
        <v>17373</v>
      </c>
      <c r="J20" s="23" t="n">
        <v>59384</v>
      </c>
      <c r="K20" s="24" t="n">
        <v>17933</v>
      </c>
    </row>
    <row r="21" customFormat="false" ht="29.25" hidden="false" customHeight="true" outlineLevel="0" collapsed="false">
      <c r="A21" s="6" t="n">
        <v>2</v>
      </c>
      <c r="B21" s="31" t="s">
        <v>55</v>
      </c>
      <c r="C21" s="56" t="s">
        <v>56</v>
      </c>
      <c r="D21" s="23" t="n">
        <v>26560</v>
      </c>
      <c r="E21" s="24" t="n">
        <v>41927</v>
      </c>
      <c r="F21" s="23" t="n">
        <v>26560</v>
      </c>
      <c r="G21" s="24" t="n">
        <v>43306</v>
      </c>
      <c r="H21" s="23" t="n">
        <v>26560</v>
      </c>
      <c r="I21" s="24" t="n">
        <v>45332</v>
      </c>
      <c r="J21" s="23" t="n">
        <v>26560</v>
      </c>
      <c r="K21" s="24" t="n">
        <v>47244</v>
      </c>
    </row>
    <row r="22" customFormat="false" ht="44.25" hidden="false" customHeight="true" outlineLevel="0" collapsed="false">
      <c r="A22" s="6" t="n">
        <v>3</v>
      </c>
      <c r="B22" s="31" t="s">
        <v>26</v>
      </c>
      <c r="C22" s="56" t="s">
        <v>57</v>
      </c>
      <c r="D22" s="23" t="n">
        <v>600</v>
      </c>
      <c r="E22" s="24" t="n">
        <v>270</v>
      </c>
      <c r="F22" s="23" t="n">
        <v>600</v>
      </c>
      <c r="G22" s="24" t="n">
        <v>270</v>
      </c>
      <c r="H22" s="23" t="n">
        <v>600</v>
      </c>
      <c r="I22" s="24" t="n">
        <v>270</v>
      </c>
      <c r="J22" s="23" t="n">
        <v>600</v>
      </c>
      <c r="K22" s="24" t="n">
        <v>270</v>
      </c>
    </row>
    <row r="23" customFormat="false" ht="29.25" hidden="false" customHeight="true" outlineLevel="0" collapsed="false">
      <c r="A23" s="6" t="n">
        <v>4</v>
      </c>
      <c r="B23" s="31" t="s">
        <v>58</v>
      </c>
      <c r="C23" s="56" t="s">
        <v>59</v>
      </c>
      <c r="D23" s="23" t="n">
        <v>15000</v>
      </c>
      <c r="E23" s="24" t="n">
        <v>12670</v>
      </c>
      <c r="F23" s="23" t="n">
        <v>15413</v>
      </c>
      <c r="G23" s="24" t="n">
        <v>12670</v>
      </c>
      <c r="H23" s="23" t="n">
        <v>15413</v>
      </c>
      <c r="I23" s="24" t="n">
        <v>12670</v>
      </c>
      <c r="J23" s="23" t="n">
        <v>15413</v>
      </c>
      <c r="K23" s="24" t="n">
        <v>12670</v>
      </c>
    </row>
    <row r="24" s="61" customFormat="true" ht="43.5" hidden="false" customHeight="true" outlineLevel="0" collapsed="false">
      <c r="A24" s="6" t="n">
        <v>5</v>
      </c>
      <c r="B24" s="31" t="s">
        <v>28</v>
      </c>
      <c r="C24" s="56" t="s">
        <v>54</v>
      </c>
      <c r="D24" s="23" t="n">
        <v>70000</v>
      </c>
      <c r="E24" s="24" t="n">
        <v>9238</v>
      </c>
      <c r="F24" s="23" t="n">
        <v>70000</v>
      </c>
      <c r="G24" s="24" t="n">
        <v>9406</v>
      </c>
      <c r="H24" s="23" t="n">
        <v>70000</v>
      </c>
      <c r="I24" s="24" t="n">
        <v>9574</v>
      </c>
      <c r="J24" s="23" t="n">
        <v>70000</v>
      </c>
      <c r="K24" s="24" t="n">
        <v>9741</v>
      </c>
    </row>
    <row r="25" customFormat="false" ht="45.75" hidden="false" customHeight="true" outlineLevel="0" collapsed="false">
      <c r="A25" s="6" t="n">
        <v>6</v>
      </c>
      <c r="B25" s="31" t="s">
        <v>29</v>
      </c>
      <c r="C25" s="56" t="s">
        <v>54</v>
      </c>
      <c r="D25" s="23"/>
      <c r="E25" s="24"/>
      <c r="F25" s="23"/>
      <c r="G25" s="24"/>
      <c r="H25" s="23"/>
      <c r="I25" s="24"/>
      <c r="J25" s="23"/>
      <c r="K25" s="24"/>
    </row>
    <row r="26" customFormat="false" ht="16.5" hidden="false" customHeight="true" outlineLevel="0" collapsed="false">
      <c r="A26" s="6"/>
      <c r="B26" s="25" t="s">
        <v>60</v>
      </c>
      <c r="C26" s="37"/>
      <c r="D26" s="37" t="n">
        <f aca="false">SUM(D20:D25)</f>
        <v>159119</v>
      </c>
      <c r="E26" s="37" t="n">
        <f aca="false">SUM(E20:E25)</f>
        <v>80353</v>
      </c>
      <c r="F26" s="37" t="n">
        <f aca="false">SUM(F20:F25)</f>
        <v>171957</v>
      </c>
      <c r="G26" s="37" t="n">
        <f aca="false">SUM(G20:G25)</f>
        <v>82462</v>
      </c>
      <c r="H26" s="37" t="n">
        <f aca="false">SUM(H20:H25)</f>
        <v>171957</v>
      </c>
      <c r="I26" s="37" t="n">
        <f aca="false">SUM(I20:I25)</f>
        <v>85219</v>
      </c>
      <c r="J26" s="37" t="n">
        <f aca="false">SUM(J20:J25)</f>
        <v>171957</v>
      </c>
      <c r="K26" s="37" t="n">
        <f aca="false">SUM(K20:K25)</f>
        <v>87858</v>
      </c>
    </row>
    <row r="27" customFormat="false" ht="15.75" hidden="false" customHeight="tru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61" customFormat="true" ht="33.75" hidden="false" customHeight="true" outlineLevel="0" collapsed="false">
      <c r="A28" s="6" t="n">
        <v>1</v>
      </c>
      <c r="B28" s="56" t="s">
        <v>32</v>
      </c>
      <c r="C28" s="56" t="s">
        <v>52</v>
      </c>
      <c r="D28" s="23" t="n">
        <v>340</v>
      </c>
      <c r="E28" s="24" t="n">
        <v>6140</v>
      </c>
      <c r="F28" s="23" t="n">
        <v>340</v>
      </c>
      <c r="G28" s="24" t="n">
        <v>6169</v>
      </c>
      <c r="H28" s="23" t="n">
        <v>370</v>
      </c>
      <c r="I28" s="24" t="n">
        <v>6196</v>
      </c>
      <c r="J28" s="23" t="n">
        <v>380</v>
      </c>
      <c r="K28" s="24" t="n">
        <v>6223</v>
      </c>
    </row>
    <row r="29" s="61" customFormat="true" ht="34.5" hidden="false" customHeight="true" outlineLevel="0" collapsed="false">
      <c r="A29" s="6" t="n">
        <v>2</v>
      </c>
      <c r="B29" s="56" t="s">
        <v>33</v>
      </c>
      <c r="C29" s="56" t="s">
        <v>61</v>
      </c>
      <c r="D29" s="23" t="n">
        <v>92000</v>
      </c>
      <c r="E29" s="24" t="n">
        <v>25499</v>
      </c>
      <c r="F29" s="23" t="n">
        <v>92000</v>
      </c>
      <c r="G29" s="24" t="n">
        <v>26117</v>
      </c>
      <c r="H29" s="23" t="n">
        <v>93000</v>
      </c>
      <c r="I29" s="24" t="n">
        <v>26689</v>
      </c>
      <c r="J29" s="23" t="n">
        <v>95000</v>
      </c>
      <c r="K29" s="24" t="n">
        <v>27273</v>
      </c>
    </row>
    <row r="30" s="61" customFormat="true" ht="35.25" hidden="false" customHeight="true" outlineLevel="0" collapsed="false">
      <c r="A30" s="6" t="n">
        <v>3</v>
      </c>
      <c r="B30" s="56" t="s">
        <v>34</v>
      </c>
      <c r="C30" s="56" t="s">
        <v>62</v>
      </c>
      <c r="D30" s="23" t="n">
        <v>405000</v>
      </c>
      <c r="E30" s="24" t="n">
        <v>11000</v>
      </c>
      <c r="F30" s="23" t="n">
        <v>405000</v>
      </c>
      <c r="G30" s="24" t="n">
        <v>11000</v>
      </c>
      <c r="H30" s="23" t="n">
        <v>407000</v>
      </c>
      <c r="I30" s="24" t="n">
        <v>11276</v>
      </c>
      <c r="J30" s="23" t="n">
        <v>409000</v>
      </c>
      <c r="K30" s="24" t="n">
        <v>11290</v>
      </c>
    </row>
    <row r="31" s="61" customFormat="true" ht="45" hidden="false" customHeight="true" outlineLevel="0" collapsed="false">
      <c r="A31" s="6" t="n">
        <v>4</v>
      </c>
      <c r="B31" s="56" t="s">
        <v>35</v>
      </c>
      <c r="C31" s="56" t="s">
        <v>62</v>
      </c>
      <c r="D31" s="23" t="n">
        <v>565000</v>
      </c>
      <c r="E31" s="24" t="n">
        <v>839</v>
      </c>
      <c r="F31" s="23" t="n">
        <v>565000</v>
      </c>
      <c r="G31" s="24" t="n">
        <v>962</v>
      </c>
      <c r="H31" s="23" t="n">
        <v>568000</v>
      </c>
      <c r="I31" s="24" t="n">
        <v>800</v>
      </c>
      <c r="J31" s="23" t="n">
        <v>572000</v>
      </c>
      <c r="K31" s="24" t="n">
        <v>800</v>
      </c>
    </row>
    <row r="32" s="61" customFormat="true" ht="45.75" hidden="false" customHeight="true" outlineLevel="0" collapsed="false">
      <c r="A32" s="6" t="n">
        <v>5</v>
      </c>
      <c r="B32" s="56" t="s">
        <v>36</v>
      </c>
      <c r="C32" s="56" t="s">
        <v>63</v>
      </c>
      <c r="D32" s="23" t="n">
        <v>28000</v>
      </c>
      <c r="E32" s="24" t="n">
        <v>4764</v>
      </c>
      <c r="F32" s="23" t="n">
        <v>28000</v>
      </c>
      <c r="G32" s="24" t="n">
        <v>4896</v>
      </c>
      <c r="H32" s="23" t="n">
        <v>29000</v>
      </c>
      <c r="I32" s="24" t="n">
        <v>5058</v>
      </c>
      <c r="J32" s="23" t="n">
        <v>29000</v>
      </c>
      <c r="K32" s="24" t="n">
        <v>5593</v>
      </c>
    </row>
    <row r="33" s="61" customFormat="true" ht="63" hidden="false" customHeight="true" outlineLevel="0" collapsed="false">
      <c r="A33" s="6" t="n">
        <v>6</v>
      </c>
      <c r="B33" s="56" t="s">
        <v>37</v>
      </c>
      <c r="C33" s="56" t="s">
        <v>54</v>
      </c>
      <c r="D33" s="23" t="n">
        <v>26000</v>
      </c>
      <c r="E33" s="24" t="n">
        <v>400</v>
      </c>
      <c r="F33" s="23" t="n">
        <v>26000</v>
      </c>
      <c r="G33" s="24" t="n">
        <v>453</v>
      </c>
      <c r="H33" s="23" t="n">
        <v>28000</v>
      </c>
      <c r="I33" s="24" t="n">
        <v>460</v>
      </c>
      <c r="J33" s="23" t="n">
        <v>28000</v>
      </c>
      <c r="K33" s="24" t="n">
        <v>460</v>
      </c>
    </row>
    <row r="34" s="61" customFormat="true" ht="15.75" hidden="false" customHeight="false" outlineLevel="0" collapsed="false">
      <c r="A34" s="6"/>
      <c r="B34" s="25" t="s">
        <v>22</v>
      </c>
      <c r="C34" s="25"/>
      <c r="D34" s="62" t="n">
        <f aca="false">SUM(D28:D33)</f>
        <v>1116340</v>
      </c>
      <c r="E34" s="26" t="n">
        <f aca="false">SUM(E28:E33)</f>
        <v>48642</v>
      </c>
      <c r="F34" s="62" t="n">
        <f aca="false">SUM(F28:F33)</f>
        <v>1116340</v>
      </c>
      <c r="G34" s="26" t="n">
        <f aca="false">SUM(G28:G33)</f>
        <v>49597</v>
      </c>
      <c r="H34" s="62" t="n">
        <f aca="false">SUM(H28:H33)</f>
        <v>1125370</v>
      </c>
      <c r="I34" s="26" t="n">
        <f aca="false">SUM(I28:I33)</f>
        <v>50479</v>
      </c>
      <c r="J34" s="62" t="n">
        <f aca="false">SUM(J28:J33)</f>
        <v>1133380</v>
      </c>
      <c r="K34" s="26" t="n">
        <f aca="false">SUM(K28:K33)</f>
        <v>51639</v>
      </c>
    </row>
    <row r="35" customFormat="false" ht="15.7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4.5" hidden="false" customHeight="true" outlineLevel="0" collapsed="false">
      <c r="A36" s="6" t="n">
        <v>1</v>
      </c>
      <c r="B36" s="56" t="s">
        <v>39</v>
      </c>
      <c r="C36" s="57" t="s">
        <v>64</v>
      </c>
      <c r="D36" s="23" t="n">
        <v>8220</v>
      </c>
      <c r="E36" s="24" t="n">
        <v>800</v>
      </c>
      <c r="F36" s="23" t="n">
        <v>9080</v>
      </c>
      <c r="G36" s="24" t="n">
        <v>1500</v>
      </c>
      <c r="H36" s="23" t="n">
        <v>9080</v>
      </c>
      <c r="I36" s="24" t="n">
        <v>1500</v>
      </c>
      <c r="J36" s="23" t="n">
        <v>9080</v>
      </c>
      <c r="K36" s="24" t="n">
        <v>1500</v>
      </c>
    </row>
    <row r="37" customFormat="false" ht="34.5" hidden="false" customHeight="true" outlineLevel="0" collapsed="false">
      <c r="A37" s="6" t="n">
        <v>2</v>
      </c>
      <c r="B37" s="56" t="s">
        <v>40</v>
      </c>
      <c r="C37" s="57" t="s">
        <v>64</v>
      </c>
      <c r="D37" s="23" t="n">
        <v>135</v>
      </c>
      <c r="E37" s="24" t="n">
        <v>630</v>
      </c>
      <c r="F37" s="23" t="n">
        <v>140</v>
      </c>
      <c r="G37" s="24" t="n">
        <v>650</v>
      </c>
      <c r="H37" s="23" t="n">
        <v>140</v>
      </c>
      <c r="I37" s="24" t="n">
        <v>700</v>
      </c>
      <c r="J37" s="23" t="n">
        <v>140</v>
      </c>
      <c r="K37" s="24" t="n">
        <v>750</v>
      </c>
    </row>
    <row r="38" customFormat="false" ht="15.75" hidden="false" customHeight="false" outlineLevel="0" collapsed="false">
      <c r="A38" s="63"/>
      <c r="B38" s="58" t="s">
        <v>22</v>
      </c>
      <c r="C38" s="58"/>
      <c r="D38" s="59" t="n">
        <f aca="false">SUM(D36:D37)</f>
        <v>8355</v>
      </c>
      <c r="E38" s="59" t="n">
        <f aca="false">SUM(E36:E37)</f>
        <v>1430</v>
      </c>
      <c r="F38" s="59" t="n">
        <f aca="false">SUM(F36:F37)</f>
        <v>9220</v>
      </c>
      <c r="G38" s="59" t="n">
        <f aca="false">SUM(G36:G37)</f>
        <v>2150</v>
      </c>
      <c r="H38" s="59" t="n">
        <f aca="false">SUM(H36:H37)</f>
        <v>9220</v>
      </c>
      <c r="I38" s="59" t="n">
        <f aca="false">SUM(I36:I37)</f>
        <v>2200</v>
      </c>
      <c r="J38" s="59" t="n">
        <f aca="false">SUM(J36:J37)</f>
        <v>9220</v>
      </c>
      <c r="K38" s="59" t="n">
        <f aca="false">SUM(K36:K37)</f>
        <v>2250</v>
      </c>
    </row>
    <row r="41" customFormat="false" ht="15.75" hidden="false" customHeight="false" outlineLevel="0" collapsed="false">
      <c r="B41" s="45" t="s">
        <v>41</v>
      </c>
      <c r="C41" s="46"/>
      <c r="D41" s="47" t="s">
        <v>42</v>
      </c>
    </row>
    <row r="42" customFormat="false" ht="12.75" hidden="false" customHeight="false" outlineLevel="0" collapsed="false">
      <c r="B42" s="1"/>
      <c r="C42" s="2"/>
      <c r="D42" s="2"/>
    </row>
    <row r="43" customFormat="false" ht="15" hidden="false" customHeight="false" outlineLevel="0" collapsed="false">
      <c r="B43" s="48" t="s">
        <v>43</v>
      </c>
      <c r="C43" s="49"/>
      <c r="D43" s="50" t="s">
        <v>44</v>
      </c>
    </row>
  </sheetData>
  <mergeCells count="15">
    <mergeCell ref="A2:K5"/>
    <mergeCell ref="A7:A10"/>
    <mergeCell ref="B7:B10"/>
    <mergeCell ref="C7:C10"/>
    <mergeCell ref="D7:K7"/>
    <mergeCell ref="D8:E8"/>
    <mergeCell ref="F8:K8"/>
    <mergeCell ref="D9:E9"/>
    <mergeCell ref="F9:G9"/>
    <mergeCell ref="H9:I9"/>
    <mergeCell ref="J9:K9"/>
    <mergeCell ref="A11:K11"/>
    <mergeCell ref="A19:K19"/>
    <mergeCell ref="A27:K27"/>
    <mergeCell ref="A35:K35"/>
  </mergeCells>
  <printOptions headings="false" gridLines="false" gridLinesSet="true" horizontalCentered="false" verticalCentered="false"/>
  <pageMargins left="0.45" right="0.2" top="0.4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3" activeCellId="0" sqref="A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6.14"/>
    <col collapsed="false" customWidth="true" hidden="false" outlineLevel="0" max="3" min="3" style="51" width="16.7"/>
    <col collapsed="false" customWidth="true" hidden="false" outlineLevel="0" max="4" min="4" style="52" width="18.99"/>
    <col collapsed="false" customWidth="true" hidden="false" outlineLevel="0" max="5" min="5" style="52" width="16.84"/>
    <col collapsed="false" customWidth="true" hidden="false" outlineLevel="0" max="6" min="6" style="52" width="16.28"/>
    <col collapsed="false" customWidth="true" hidden="false" outlineLevel="0" max="7" min="7" style="51" width="17.99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G1" s="51" t="s">
        <v>65</v>
      </c>
    </row>
    <row r="2" customFormat="false" ht="12.75" hidden="false" customHeight="false" outlineLevel="0" collapsed="false">
      <c r="G2" s="51" t="s">
        <v>66</v>
      </c>
    </row>
    <row r="3" customFormat="false" ht="13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9" hidden="true" customHeight="true" outlineLevel="0" collapsed="false">
      <c r="A6" s="4"/>
      <c r="B6" s="4"/>
      <c r="C6" s="4"/>
      <c r="D6" s="4"/>
      <c r="E6" s="4"/>
      <c r="F6" s="4"/>
      <c r="G6" s="4"/>
    </row>
    <row r="8" customFormat="false" ht="51" hidden="false" customHeight="true" outlineLevel="0" collapsed="false">
      <c r="A8" s="5" t="s">
        <v>2</v>
      </c>
      <c r="B8" s="5" t="s">
        <v>68</v>
      </c>
      <c r="C8" s="5" t="s">
        <v>69</v>
      </c>
      <c r="D8" s="5" t="s">
        <v>70</v>
      </c>
      <c r="E8" s="64" t="s">
        <v>71</v>
      </c>
      <c r="F8" s="65" t="s">
        <v>72</v>
      </c>
      <c r="G8" s="6" t="s">
        <v>73</v>
      </c>
    </row>
    <row r="9" customFormat="false" ht="13.5" hidden="false" customHeight="true" outlineLevel="0" collapsed="false">
      <c r="A9" s="66"/>
      <c r="B9" s="66" t="n">
        <v>1</v>
      </c>
      <c r="C9" s="66" t="n">
        <v>2</v>
      </c>
      <c r="D9" s="66" t="n">
        <v>3</v>
      </c>
      <c r="E9" s="66" t="n">
        <v>4</v>
      </c>
      <c r="F9" s="6" t="n">
        <v>5</v>
      </c>
      <c r="G9" s="63" t="s">
        <v>74</v>
      </c>
    </row>
    <row r="10" customFormat="false" ht="20.1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</row>
    <row r="11" customFormat="false" ht="33.75" hidden="false" customHeight="true" outlineLevel="0" collapsed="false">
      <c r="A11" s="20" t="n">
        <v>1</v>
      </c>
      <c r="B11" s="21" t="s">
        <v>16</v>
      </c>
      <c r="C11" s="56" t="s">
        <v>51</v>
      </c>
      <c r="D11" s="24" t="n">
        <v>2022</v>
      </c>
      <c r="E11" s="24" t="n">
        <v>94253</v>
      </c>
      <c r="F11" s="24" t="n">
        <v>3</v>
      </c>
      <c r="G11" s="40" t="n">
        <v>45.22</v>
      </c>
    </row>
    <row r="12" customFormat="false" ht="31.5" hidden="false" customHeight="true" outlineLevel="0" collapsed="false">
      <c r="A12" s="20" t="n">
        <v>2</v>
      </c>
      <c r="B12" s="21" t="s">
        <v>17</v>
      </c>
      <c r="C12" s="56" t="s">
        <v>52</v>
      </c>
      <c r="D12" s="24" t="n">
        <v>1770</v>
      </c>
      <c r="E12" s="24" t="n">
        <v>53300</v>
      </c>
      <c r="F12" s="24" t="n">
        <v>3</v>
      </c>
      <c r="G12" s="40" t="n">
        <v>29.21</v>
      </c>
    </row>
    <row r="13" customFormat="false" ht="32.25" hidden="false" customHeight="true" outlineLevel="0" collapsed="false">
      <c r="A13" s="20" t="n">
        <v>3</v>
      </c>
      <c r="B13" s="21" t="s">
        <v>18</v>
      </c>
      <c r="C13" s="56" t="s">
        <v>52</v>
      </c>
      <c r="D13" s="24" t="n">
        <v>1868</v>
      </c>
      <c r="E13" s="24" t="n">
        <v>112928</v>
      </c>
      <c r="F13" s="24" t="n">
        <v>3</v>
      </c>
      <c r="G13" s="40" t="n">
        <v>58.64</v>
      </c>
    </row>
    <row r="14" customFormat="false" ht="30" hidden="false" customHeight="true" outlineLevel="0" collapsed="false">
      <c r="A14" s="20" t="n">
        <v>4</v>
      </c>
      <c r="B14" s="21" t="s">
        <v>19</v>
      </c>
      <c r="C14" s="56" t="s">
        <v>52</v>
      </c>
      <c r="D14" s="24" t="n">
        <v>549</v>
      </c>
      <c r="E14" s="24" t="n">
        <v>25095</v>
      </c>
      <c r="F14" s="24" t="n">
        <v>3</v>
      </c>
      <c r="G14" s="40" t="n">
        <v>44.34</v>
      </c>
    </row>
    <row r="15" customFormat="false" ht="27.75" hidden="false" customHeight="true" outlineLevel="0" collapsed="false">
      <c r="A15" s="20" t="n">
        <v>5</v>
      </c>
      <c r="B15" s="21" t="s">
        <v>20</v>
      </c>
      <c r="C15" s="56" t="s">
        <v>52</v>
      </c>
      <c r="D15" s="24" t="n">
        <v>744</v>
      </c>
      <c r="E15" s="24" t="n">
        <v>5582</v>
      </c>
      <c r="F15" s="24" t="n">
        <v>3</v>
      </c>
      <c r="G15" s="40" t="n">
        <v>7.28</v>
      </c>
    </row>
    <row r="16" customFormat="false" ht="33.75" hidden="false" customHeight="true" outlineLevel="0" collapsed="false">
      <c r="A16" s="20" t="n">
        <v>6</v>
      </c>
      <c r="B16" s="21" t="s">
        <v>21</v>
      </c>
      <c r="C16" s="56" t="s">
        <v>53</v>
      </c>
      <c r="D16" s="24" t="n">
        <v>1536</v>
      </c>
      <c r="E16" s="24" t="n">
        <v>5988</v>
      </c>
      <c r="F16" s="24" t="n">
        <v>3</v>
      </c>
      <c r="G16" s="40" t="n">
        <v>3.78</v>
      </c>
    </row>
    <row r="17" customFormat="false" ht="15" hidden="false" customHeight="true" outlineLevel="0" collapsed="false">
      <c r="A17" s="20"/>
      <c r="B17" s="25" t="s">
        <v>22</v>
      </c>
      <c r="C17" s="25"/>
      <c r="D17" s="26" t="n">
        <f aca="false">SUM(D11:D16)</f>
        <v>8489</v>
      </c>
      <c r="E17" s="26" t="n">
        <f aca="false">SUM(E11:E16)</f>
        <v>297146</v>
      </c>
      <c r="F17" s="26"/>
      <c r="G17" s="40"/>
    </row>
    <row r="18" customFormat="false" ht="15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29.25" hidden="false" customHeight="true" outlineLevel="0" collapsed="false">
      <c r="A19" s="6" t="n">
        <v>1</v>
      </c>
      <c r="B19" s="27" t="s">
        <v>24</v>
      </c>
      <c r="C19" s="56" t="s">
        <v>54</v>
      </c>
      <c r="D19" s="24" t="n">
        <v>46959</v>
      </c>
      <c r="E19" s="24" t="n">
        <v>16248</v>
      </c>
      <c r="F19" s="24" t="n">
        <v>3</v>
      </c>
      <c r="G19" s="40" t="n">
        <v>0.34</v>
      </c>
    </row>
    <row r="20" customFormat="false" ht="29.25" hidden="false" customHeight="true" outlineLevel="0" collapsed="false">
      <c r="A20" s="6" t="n">
        <v>2</v>
      </c>
      <c r="B20" s="31" t="s">
        <v>55</v>
      </c>
      <c r="C20" s="56" t="s">
        <v>56</v>
      </c>
      <c r="D20" s="24" t="n">
        <v>26560</v>
      </c>
      <c r="E20" s="24" t="n">
        <v>41927</v>
      </c>
      <c r="F20" s="24" t="n">
        <v>3</v>
      </c>
      <c r="G20" s="40" t="n">
        <v>1.53</v>
      </c>
    </row>
    <row r="21" customFormat="false" ht="36.75" hidden="false" customHeight="true" outlineLevel="0" collapsed="false">
      <c r="A21" s="6" t="n">
        <v>3</v>
      </c>
      <c r="B21" s="31" t="s">
        <v>26</v>
      </c>
      <c r="C21" s="56" t="s">
        <v>57</v>
      </c>
      <c r="D21" s="24" t="n">
        <v>600</v>
      </c>
      <c r="E21" s="24" t="n">
        <v>270</v>
      </c>
      <c r="F21" s="24" t="n">
        <v>3</v>
      </c>
      <c r="G21" s="40" t="n">
        <v>0.44</v>
      </c>
    </row>
    <row r="22" customFormat="false" ht="29.25" hidden="false" customHeight="true" outlineLevel="0" collapsed="false">
      <c r="A22" s="6" t="n">
        <v>4</v>
      </c>
      <c r="B22" s="31" t="s">
        <v>27</v>
      </c>
      <c r="C22" s="56" t="s">
        <v>59</v>
      </c>
      <c r="D22" s="24" t="n">
        <v>15000</v>
      </c>
      <c r="E22" s="24" t="n">
        <v>12670</v>
      </c>
      <c r="F22" s="24" t="n">
        <v>3</v>
      </c>
      <c r="G22" s="40" t="n">
        <v>0.82</v>
      </c>
    </row>
    <row r="23" s="61" customFormat="true" ht="32.25" hidden="false" customHeight="true" outlineLevel="0" collapsed="false">
      <c r="A23" s="6" t="n">
        <v>5</v>
      </c>
      <c r="B23" s="31" t="s">
        <v>75</v>
      </c>
      <c r="C23" s="56" t="s">
        <v>54</v>
      </c>
      <c r="D23" s="24" t="n">
        <v>70000</v>
      </c>
      <c r="E23" s="24" t="n">
        <v>9238</v>
      </c>
      <c r="F23" s="24" t="n">
        <v>3</v>
      </c>
      <c r="G23" s="40" t="n">
        <v>0.13</v>
      </c>
    </row>
    <row r="24" customFormat="false" ht="43.5" hidden="false" customHeight="true" outlineLevel="0" collapsed="false">
      <c r="A24" s="6" t="n">
        <v>6</v>
      </c>
      <c r="B24" s="31" t="s">
        <v>76</v>
      </c>
      <c r="C24" s="56" t="s">
        <v>54</v>
      </c>
      <c r="D24" s="24"/>
      <c r="E24" s="24"/>
      <c r="F24" s="24"/>
      <c r="G24" s="40"/>
    </row>
    <row r="25" customFormat="false" ht="12.75" hidden="false" customHeight="true" outlineLevel="0" collapsed="false">
      <c r="A25" s="6"/>
      <c r="B25" s="25" t="s">
        <v>60</v>
      </c>
      <c r="C25" s="56"/>
      <c r="D25" s="37" t="n">
        <f aca="false">SUM(D19:D24)</f>
        <v>159119</v>
      </c>
      <c r="E25" s="37" t="n">
        <f aca="false">SUM(E19:E24)</f>
        <v>80353</v>
      </c>
      <c r="F25" s="24"/>
      <c r="G25" s="40"/>
    </row>
    <row r="26" customFormat="false" ht="12.75" hidden="false" customHeight="true" outlineLevel="0" collapsed="false">
      <c r="A26" s="6"/>
      <c r="B26" s="25"/>
      <c r="C26" s="56"/>
      <c r="D26" s="37"/>
      <c r="E26" s="37"/>
      <c r="F26" s="24"/>
      <c r="G26" s="40"/>
    </row>
    <row r="27" customFormat="false" ht="15.75" hidden="false" customHeight="true" outlineLevel="0" collapsed="false">
      <c r="A27" s="12" t="s">
        <v>31</v>
      </c>
      <c r="B27" s="12"/>
      <c r="C27" s="12"/>
      <c r="D27" s="12"/>
      <c r="E27" s="12"/>
      <c r="F27" s="12"/>
      <c r="G27" s="12"/>
    </row>
    <row r="28" s="61" customFormat="true" ht="33.75" hidden="false" customHeight="true" outlineLevel="0" collapsed="false">
      <c r="A28" s="6" t="n">
        <v>1</v>
      </c>
      <c r="B28" s="21" t="s">
        <v>32</v>
      </c>
      <c r="C28" s="56" t="s">
        <v>52</v>
      </c>
      <c r="D28" s="24" t="n">
        <v>340</v>
      </c>
      <c r="E28" s="24" t="n">
        <v>6140</v>
      </c>
      <c r="F28" s="24" t="n">
        <v>5</v>
      </c>
      <c r="G28" s="40" t="n">
        <v>17.16</v>
      </c>
    </row>
    <row r="29" s="61" customFormat="true" ht="34.5" hidden="false" customHeight="true" outlineLevel="0" collapsed="false">
      <c r="A29" s="6" t="n">
        <v>2</v>
      </c>
      <c r="B29" s="21" t="s">
        <v>33</v>
      </c>
      <c r="C29" s="56" t="s">
        <v>61</v>
      </c>
      <c r="D29" s="24" t="n">
        <v>92000</v>
      </c>
      <c r="E29" s="24" t="n">
        <v>25499</v>
      </c>
      <c r="F29" s="24" t="n">
        <v>5</v>
      </c>
      <c r="G29" s="40" t="n">
        <v>0.26</v>
      </c>
    </row>
    <row r="30" s="61" customFormat="true" ht="33.75" hidden="false" customHeight="true" outlineLevel="0" collapsed="false">
      <c r="A30" s="6" t="n">
        <v>3</v>
      </c>
      <c r="B30" s="21" t="s">
        <v>34</v>
      </c>
      <c r="C30" s="56" t="s">
        <v>62</v>
      </c>
      <c r="D30" s="24" t="n">
        <v>405000</v>
      </c>
      <c r="E30" s="24" t="n">
        <v>11000</v>
      </c>
      <c r="F30" s="24" t="n">
        <v>5</v>
      </c>
      <c r="G30" s="40" t="n">
        <f aca="false">ROUND((E30-F30%)/D30,2)</f>
        <v>0.03</v>
      </c>
    </row>
    <row r="31" s="61" customFormat="true" ht="32.25" hidden="false" customHeight="true" outlineLevel="0" collapsed="false">
      <c r="A31" s="6" t="n">
        <v>4</v>
      </c>
      <c r="B31" s="21" t="s">
        <v>35</v>
      </c>
      <c r="C31" s="56" t="s">
        <v>62</v>
      </c>
      <c r="D31" s="24" t="n">
        <v>565000</v>
      </c>
      <c r="E31" s="24" t="n">
        <v>839</v>
      </c>
      <c r="F31" s="24" t="n">
        <v>5</v>
      </c>
      <c r="G31" s="40" t="n">
        <f aca="false">ROUND((E31-F31%)/D31,2)</f>
        <v>0</v>
      </c>
    </row>
    <row r="32" s="61" customFormat="true" ht="36.75" hidden="false" customHeight="true" outlineLevel="0" collapsed="false">
      <c r="A32" s="6" t="n">
        <v>5</v>
      </c>
      <c r="B32" s="21" t="s">
        <v>36</v>
      </c>
      <c r="C32" s="56" t="s">
        <v>63</v>
      </c>
      <c r="D32" s="24" t="n">
        <v>28000</v>
      </c>
      <c r="E32" s="24" t="n">
        <v>4764</v>
      </c>
      <c r="F32" s="24" t="n">
        <v>5</v>
      </c>
      <c r="G32" s="40" t="n">
        <v>0.16</v>
      </c>
    </row>
    <row r="33" s="61" customFormat="true" ht="53.25" hidden="false" customHeight="true" outlineLevel="0" collapsed="false">
      <c r="A33" s="6" t="n">
        <v>6</v>
      </c>
      <c r="B33" s="21" t="s">
        <v>37</v>
      </c>
      <c r="C33" s="56" t="s">
        <v>54</v>
      </c>
      <c r="D33" s="24" t="n">
        <v>26000</v>
      </c>
      <c r="E33" s="24" t="n">
        <v>400</v>
      </c>
      <c r="F33" s="24" t="n">
        <v>5</v>
      </c>
      <c r="G33" s="40" t="n">
        <v>0.01</v>
      </c>
    </row>
    <row r="34" s="61" customFormat="true" ht="15.75" hidden="false" customHeight="false" outlineLevel="0" collapsed="false">
      <c r="A34" s="6"/>
      <c r="B34" s="25" t="s">
        <v>22</v>
      </c>
      <c r="C34" s="25"/>
      <c r="D34" s="26" t="n">
        <f aca="false">SUM(D28:D33)</f>
        <v>1116340</v>
      </c>
      <c r="E34" s="26" t="n">
        <f aca="false">SUM(E28:E33)</f>
        <v>48642</v>
      </c>
      <c r="F34" s="26"/>
      <c r="G34" s="40"/>
    </row>
    <row r="35" customFormat="false" ht="15.7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</row>
    <row r="36" customFormat="false" ht="34.5" hidden="false" customHeight="true" outlineLevel="0" collapsed="false">
      <c r="A36" s="6"/>
      <c r="B36" s="21" t="s">
        <v>39</v>
      </c>
      <c r="C36" s="56" t="s">
        <v>77</v>
      </c>
      <c r="D36" s="24" t="n">
        <v>8220</v>
      </c>
      <c r="E36" s="24" t="n">
        <v>800</v>
      </c>
      <c r="F36" s="24" t="n">
        <v>5</v>
      </c>
      <c r="G36" s="40" t="n">
        <v>0.09</v>
      </c>
    </row>
    <row r="37" customFormat="false" ht="21" hidden="false" customHeight="true" outlineLevel="0" collapsed="false">
      <c r="A37" s="6"/>
      <c r="B37" s="21" t="s">
        <v>40</v>
      </c>
      <c r="C37" s="56" t="s">
        <v>78</v>
      </c>
      <c r="D37" s="24" t="n">
        <v>135</v>
      </c>
      <c r="E37" s="24" t="n">
        <v>630</v>
      </c>
      <c r="F37" s="24" t="n">
        <v>5</v>
      </c>
      <c r="G37" s="40" t="n">
        <v>4.43</v>
      </c>
    </row>
    <row r="38" customFormat="false" ht="15.75" hidden="false" customHeight="false" outlineLevel="0" collapsed="false">
      <c r="A38" s="67"/>
      <c r="B38" s="25" t="s">
        <v>22</v>
      </c>
      <c r="C38" s="25"/>
      <c r="D38" s="26" t="n">
        <f aca="false">SUM(D36:D37)</f>
        <v>8355</v>
      </c>
      <c r="E38" s="26" t="n">
        <f aca="false">SUM(E36:E37)</f>
        <v>1430</v>
      </c>
      <c r="F38" s="26"/>
      <c r="G38" s="40"/>
    </row>
    <row r="39" customFormat="false" ht="14.25" hidden="false" customHeight="true" outlineLevel="0" collapsed="false"/>
    <row r="40" customFormat="false" ht="15.75" hidden="false" customHeight="false" outlineLevel="0" collapsed="false">
      <c r="B40" s="45" t="s">
        <v>41</v>
      </c>
      <c r="C40" s="46"/>
      <c r="D40" s="47" t="s">
        <v>42</v>
      </c>
    </row>
    <row r="41" customFormat="false" ht="12.75" hidden="false" customHeight="false" outlineLevel="0" collapsed="false">
      <c r="B41" s="1"/>
      <c r="C41" s="2"/>
      <c r="D41" s="2"/>
    </row>
    <row r="42" customFormat="false" ht="15" hidden="false" customHeight="false" outlineLevel="0" collapsed="false">
      <c r="B42" s="48" t="s">
        <v>43</v>
      </c>
      <c r="C42" s="49"/>
      <c r="D42" s="50" t="s">
        <v>44</v>
      </c>
    </row>
  </sheetData>
  <mergeCells count="5">
    <mergeCell ref="A3:G6"/>
    <mergeCell ref="A10:G10"/>
    <mergeCell ref="A18:G18"/>
    <mergeCell ref="A27:G27"/>
    <mergeCell ref="A35:G35"/>
  </mergeCells>
  <printOptions headings="false" gridLines="false" gridLinesSet="true" horizontalCentered="false" verticalCentered="false"/>
  <pageMargins left="0.709722222222222" right="0.35" top="0.4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2:51:53Z</dcterms:created>
  <dc:creator>R034</dc:creator>
  <dc:description/>
  <dc:language>en-US</dc:language>
  <cp:lastModifiedBy>ck</cp:lastModifiedBy>
  <cp:lastPrinted>2011-07-13T06:00:07Z</cp:lastPrinted>
  <dcterms:modified xsi:type="dcterms:W3CDTF">2011-07-13T06:00:13Z</dcterms:modified>
  <cp:revision>0</cp:revision>
  <dc:subject/>
  <dc:title/>
</cp:coreProperties>
</file>