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год на 01.06.2010" sheetId="1" state="visible" r:id="rId2"/>
  </sheets>
  <definedNames>
    <definedName function="false" hidden="false" localSheetId="0" name="_xlnm.Print_Area" vbProcedure="false">'2010 год на 01.06.2010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Таблица №3</t>
  </si>
  <si>
    <t xml:space="preserve">Анализ дебиторской и кредиторской задолженности</t>
  </si>
  <si>
    <t xml:space="preserve">     по муниципальным предприятиям жилищно- коммунального хозяйства</t>
  </si>
  <si>
    <t xml:space="preserve">Семеновского  района на 01.06. 2010г</t>
  </si>
  <si>
    <t xml:space="preserve">№ п/п</t>
  </si>
  <si>
    <t xml:space="preserve">Показатели</t>
  </si>
  <si>
    <t xml:space="preserve">Сумма, тыс.руб.</t>
  </si>
  <si>
    <t xml:space="preserve">МУП Теплосервис</t>
  </si>
  <si>
    <t xml:space="preserve">МУП Горводопровод</t>
  </si>
  <si>
    <t xml:space="preserve">МУП Горводоканал</t>
  </si>
  <si>
    <t xml:space="preserve">МУП Жилсервис</t>
  </si>
  <si>
    <t xml:space="preserve">Сухобезводнинское МЖЭУ</t>
  </si>
  <si>
    <t xml:space="preserve">МУП       Зименковское ЖКХ</t>
  </si>
  <si>
    <t xml:space="preserve">МУП Ильинозаборское  ЖКХ</t>
  </si>
  <si>
    <t xml:space="preserve">МУП Малозиновьевское  ЖКХ</t>
  </si>
  <si>
    <t xml:space="preserve">МУП Огибновское  ЖКХ</t>
  </si>
  <si>
    <t xml:space="preserve">МУП Беласовское  ЖКХ</t>
  </si>
  <si>
    <t xml:space="preserve">Боковское ММППЖКХ </t>
  </si>
  <si>
    <t xml:space="preserve">МУП Сухобезводнинское  ЖКХ</t>
  </si>
  <si>
    <t xml:space="preserve">Дебиторская задолженность всего:</t>
  </si>
  <si>
    <t xml:space="preserve">в том числе: - бюджетных организаций :в том числе</t>
  </si>
  <si>
    <t xml:space="preserve">организаций, финансируемых из федерального  бюджета, за предоставленные им ЖКУ</t>
  </si>
  <si>
    <t xml:space="preserve">организаций, финансируемых из  областного бюджета, за предоставленные им ЖКУ</t>
  </si>
  <si>
    <t xml:space="preserve">финансируемых из местного бюджета за предоставленные им ЖКУ</t>
  </si>
  <si>
    <t xml:space="preserve">-по финансированию мер социальной поддержки населения на оплату  ЖКУ, в том числе:</t>
  </si>
  <si>
    <t xml:space="preserve">-         федеральные льготы</t>
  </si>
  <si>
    <t xml:space="preserve">-         областные и местные льготы</t>
  </si>
  <si>
    <t xml:space="preserve">субсидии</t>
  </si>
  <si>
    <t xml:space="preserve">- населения по оплате ЖКУ </t>
  </si>
  <si>
    <t xml:space="preserve">- бюджетов разных уровней на покрытие убытков от предоставления ЖКУ населению</t>
  </si>
  <si>
    <t xml:space="preserve">- прочих дебиторов за предоставленные им ЖКУ (указать каких, если есть)</t>
  </si>
  <si>
    <t xml:space="preserve">Просроченная задолженность (более 3-х месяцев)</t>
  </si>
  <si>
    <t xml:space="preserve">Кредиторская задолженность – всего, в том числе</t>
  </si>
  <si>
    <t xml:space="preserve">-         поставщикам и подрядчикам в том числе:</t>
  </si>
  <si>
    <t xml:space="preserve">-          за электроэнергию</t>
  </si>
  <si>
    <t xml:space="preserve">-         тепловую энергию</t>
  </si>
  <si>
    <t xml:space="preserve">-         за газ</t>
  </si>
  <si>
    <t xml:space="preserve">-         за жидкое топливо</t>
  </si>
  <si>
    <t xml:space="preserve">-         за уголь</t>
  </si>
  <si>
    <t xml:space="preserve">     бюджету, в том числе:                                                     </t>
  </si>
  <si>
    <t xml:space="preserve">федеральному бюджету</t>
  </si>
  <si>
    <t xml:space="preserve">-         во внебюджетные фонды</t>
  </si>
  <si>
    <t xml:space="preserve">-         прочим кредиторам (указать каким, если есть)</t>
  </si>
  <si>
    <t xml:space="preserve">-         по оплате труда работникам ЖКХ</t>
  </si>
  <si>
    <t xml:space="preserve">Начислено </t>
  </si>
  <si>
    <t xml:space="preserve">Поступило</t>
  </si>
  <si>
    <t xml:space="preserve">Уровен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1.42"/>
    <col collapsed="false" customWidth="true" hidden="false" outlineLevel="0" max="3" min="3" style="0" width="8.14"/>
    <col collapsed="false" customWidth="true" hidden="false" outlineLevel="0" max="4" min="4" style="1" width="7.7"/>
    <col collapsed="false" customWidth="true" hidden="false" outlineLevel="0" max="5" min="5" style="1" width="7.99"/>
    <col collapsed="false" customWidth="true" hidden="false" outlineLevel="0" max="6" min="6" style="1" width="8.7"/>
    <col collapsed="false" customWidth="true" hidden="false" outlineLevel="0" max="7" min="7" style="1" width="8.41"/>
    <col collapsed="false" customWidth="true" hidden="false" outlineLevel="0" max="8" min="8" style="1" width="8.7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0" width="9.7"/>
    <col collapsed="false" customWidth="true" hidden="false" outlineLevel="0" max="12" min="12" style="0" width="7.85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12.56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 t="s">
        <v>0</v>
      </c>
      <c r="H1" s="2"/>
      <c r="I1" s="2"/>
      <c r="J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s="6" customFormat="true" ht="20.25" hidden="true" customHeight="false" outlineLevel="0" collapsed="false">
      <c r="A5" s="4"/>
      <c r="B5" s="4"/>
      <c r="C5" s="4"/>
      <c r="D5" s="5"/>
      <c r="E5" s="5"/>
      <c r="F5" s="5"/>
      <c r="G5" s="5"/>
      <c r="H5" s="5"/>
      <c r="I5" s="5"/>
      <c r="J5" s="5"/>
    </row>
    <row r="6" s="10" customFormat="true" ht="0.75" hidden="true" customHeight="true" outlineLevel="0" collapsed="false">
      <c r="A6" s="7"/>
      <c r="B6" s="7"/>
      <c r="C6" s="7"/>
      <c r="D6" s="8"/>
      <c r="E6" s="8"/>
      <c r="F6" s="8"/>
      <c r="G6" s="8"/>
      <c r="H6" s="8"/>
      <c r="I6" s="8"/>
      <c r="J6" s="8"/>
      <c r="K6" s="9"/>
      <c r="L6" s="9"/>
      <c r="M6" s="9"/>
      <c r="N6" s="9"/>
      <c r="O6" s="9"/>
    </row>
    <row r="7" s="14" customFormat="true" ht="59.25" hidden="false" customHeight="true" outlineLevel="0" collapsed="false">
      <c r="A7" s="11" t="s">
        <v>4</v>
      </c>
      <c r="B7" s="12" t="s">
        <v>5</v>
      </c>
      <c r="C7" s="11" t="s">
        <v>6</v>
      </c>
      <c r="D7" s="13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3" t="s">
        <v>12</v>
      </c>
      <c r="J7" s="13" t="s">
        <v>13</v>
      </c>
      <c r="K7" s="13" t="s">
        <v>14</v>
      </c>
      <c r="L7" s="13" t="s">
        <v>15</v>
      </c>
      <c r="M7" s="13" t="s">
        <v>16</v>
      </c>
      <c r="N7" s="13" t="s">
        <v>17</v>
      </c>
      <c r="O7" s="13" t="s">
        <v>18</v>
      </c>
    </row>
    <row r="8" customFormat="false" ht="15" hidden="false" customHeight="false" outlineLevel="0" collapsed="false">
      <c r="A8" s="15" t="n">
        <v>1</v>
      </c>
      <c r="B8" s="16" t="s">
        <v>19</v>
      </c>
      <c r="C8" s="17" t="n">
        <f aca="false">D8+E8+F8+G8+H8+I8+J8+K8+L8+M8+N8+O8</f>
        <v>47591.8</v>
      </c>
      <c r="D8" s="18" t="n">
        <v>22152</v>
      </c>
      <c r="E8" s="18" t="n">
        <v>4432</v>
      </c>
      <c r="F8" s="18" t="n">
        <v>3031</v>
      </c>
      <c r="G8" s="18" t="n">
        <v>1109</v>
      </c>
      <c r="H8" s="18" t="n">
        <v>1710.4</v>
      </c>
      <c r="I8" s="18" t="n">
        <v>1531</v>
      </c>
      <c r="J8" s="18" t="n">
        <v>364.2</v>
      </c>
      <c r="K8" s="19" t="n">
        <v>1086.4</v>
      </c>
      <c r="L8" s="19" t="n">
        <v>940</v>
      </c>
      <c r="M8" s="19" t="n">
        <v>4151</v>
      </c>
      <c r="N8" s="19" t="n">
        <v>2300</v>
      </c>
      <c r="O8" s="19" t="n">
        <v>4784.8</v>
      </c>
    </row>
    <row r="9" customFormat="false" ht="15" hidden="false" customHeight="true" outlineLevel="0" collapsed="false">
      <c r="A9" s="15"/>
      <c r="B9" s="16" t="s">
        <v>20</v>
      </c>
      <c r="C9" s="17" t="n">
        <f aca="false">D9+E9+F9+G9+H9+I9+J9+K9+L9+M9+N9+O9</f>
        <v>0</v>
      </c>
      <c r="D9" s="18"/>
      <c r="E9" s="18"/>
      <c r="F9" s="18"/>
      <c r="G9" s="18"/>
      <c r="H9" s="18"/>
      <c r="I9" s="18"/>
      <c r="J9" s="18"/>
      <c r="K9" s="19"/>
      <c r="L9" s="19"/>
      <c r="M9" s="19"/>
      <c r="N9" s="19"/>
      <c r="O9" s="19"/>
    </row>
    <row r="10" customFormat="false" ht="27.75" hidden="false" customHeight="true" outlineLevel="0" collapsed="false">
      <c r="A10" s="15"/>
      <c r="B10" s="16" t="s">
        <v>21</v>
      </c>
      <c r="C10" s="17" t="n">
        <f aca="false">D10+E10+F10+G10+H10+I10+J10+K10+L10+M10+N10+O10</f>
        <v>0</v>
      </c>
      <c r="D10" s="18"/>
      <c r="E10" s="18"/>
      <c r="F10" s="18"/>
      <c r="G10" s="18"/>
      <c r="H10" s="18"/>
      <c r="I10" s="18"/>
      <c r="J10" s="18"/>
      <c r="K10" s="19"/>
      <c r="L10" s="19"/>
      <c r="M10" s="19"/>
      <c r="N10" s="19"/>
      <c r="O10" s="19"/>
    </row>
    <row r="11" customFormat="false" ht="30" hidden="false" customHeight="false" outlineLevel="0" collapsed="false">
      <c r="A11" s="15"/>
      <c r="B11" s="16" t="s">
        <v>22</v>
      </c>
      <c r="C11" s="17" t="n">
        <f aca="false">D11+E11+F11+G11+H11+I11+J11+K11+L11+M11+N11+O11</f>
        <v>0</v>
      </c>
      <c r="D11" s="18"/>
      <c r="E11" s="18"/>
      <c r="F11" s="18"/>
      <c r="G11" s="18"/>
      <c r="H11" s="18"/>
      <c r="I11" s="18"/>
      <c r="J11" s="18"/>
      <c r="K11" s="19"/>
      <c r="L11" s="19"/>
      <c r="M11" s="19"/>
      <c r="N11" s="19"/>
      <c r="O11" s="19"/>
    </row>
    <row r="12" customFormat="false" ht="30" hidden="false" customHeight="false" outlineLevel="0" collapsed="false">
      <c r="A12" s="15"/>
      <c r="B12" s="16" t="s">
        <v>23</v>
      </c>
      <c r="C12" s="17" t="n">
        <f aca="false">D12+E12+F12+G12+H12+I12+J12+K12+L12+M12+N12+O12</f>
        <v>0</v>
      </c>
      <c r="D12" s="18"/>
      <c r="E12" s="18"/>
      <c r="F12" s="18"/>
      <c r="G12" s="18"/>
      <c r="H12" s="18"/>
      <c r="I12" s="18"/>
      <c r="J12" s="18"/>
      <c r="K12" s="19"/>
      <c r="L12" s="19"/>
      <c r="M12" s="19"/>
      <c r="N12" s="19"/>
      <c r="O12" s="19"/>
    </row>
    <row r="13" customFormat="false" ht="18" hidden="false" customHeight="true" outlineLevel="0" collapsed="false">
      <c r="A13" s="15"/>
      <c r="B13" s="16" t="s">
        <v>24</v>
      </c>
      <c r="C13" s="17" t="n">
        <f aca="false">D13+E13+F13+G13+H13+I13+J13+K13+L13+M13+N13+O13</f>
        <v>0</v>
      </c>
      <c r="D13" s="18"/>
      <c r="E13" s="18"/>
      <c r="F13" s="18"/>
      <c r="G13" s="18"/>
      <c r="H13" s="18"/>
      <c r="I13" s="18"/>
      <c r="J13" s="18"/>
      <c r="K13" s="19"/>
      <c r="L13" s="19"/>
      <c r="M13" s="19"/>
      <c r="N13" s="19"/>
      <c r="O13" s="19"/>
    </row>
    <row r="14" customFormat="false" ht="15" hidden="false" customHeight="false" outlineLevel="0" collapsed="false">
      <c r="A14" s="15"/>
      <c r="B14" s="16" t="s">
        <v>25</v>
      </c>
      <c r="C14" s="17" t="n">
        <f aca="false">D14+E14+F14+G14+H14+I14+J14+K14+L14+M14+N14+O14</f>
        <v>0</v>
      </c>
      <c r="D14" s="18"/>
      <c r="E14" s="18"/>
      <c r="F14" s="18"/>
      <c r="G14" s="18"/>
      <c r="H14" s="18"/>
      <c r="I14" s="18"/>
      <c r="J14" s="18"/>
      <c r="K14" s="19"/>
      <c r="L14" s="19"/>
      <c r="M14" s="19"/>
      <c r="N14" s="19"/>
      <c r="O14" s="19"/>
    </row>
    <row r="15" customFormat="false" ht="15" hidden="false" customHeight="false" outlineLevel="0" collapsed="false">
      <c r="A15" s="15"/>
      <c r="B15" s="16" t="s">
        <v>26</v>
      </c>
      <c r="C15" s="17" t="n">
        <f aca="false">D15+E15+F15+G15+H15+I15+J15+K15+L15+M15+N15+O15</f>
        <v>0</v>
      </c>
      <c r="D15" s="18"/>
      <c r="E15" s="18"/>
      <c r="F15" s="18"/>
      <c r="G15" s="18"/>
      <c r="H15" s="18"/>
      <c r="I15" s="18"/>
      <c r="J15" s="18"/>
      <c r="K15" s="19"/>
      <c r="L15" s="19"/>
      <c r="M15" s="19"/>
      <c r="N15" s="19"/>
      <c r="O15" s="19"/>
    </row>
    <row r="16" customFormat="false" ht="15" hidden="false" customHeight="false" outlineLevel="0" collapsed="false">
      <c r="A16" s="15"/>
      <c r="B16" s="16" t="s">
        <v>27</v>
      </c>
      <c r="C16" s="17" t="n">
        <f aca="false">D16+E16+F16+G16+H16+I16+J16+K16+L16+M16+N16+O16</f>
        <v>0</v>
      </c>
      <c r="D16" s="18"/>
      <c r="E16" s="18"/>
      <c r="F16" s="18"/>
      <c r="G16" s="18"/>
      <c r="H16" s="18"/>
      <c r="I16" s="18"/>
      <c r="J16" s="18"/>
      <c r="K16" s="19"/>
      <c r="L16" s="19"/>
      <c r="M16" s="19"/>
      <c r="N16" s="19"/>
      <c r="O16" s="19"/>
    </row>
    <row r="17" customFormat="false" ht="15" hidden="false" customHeight="false" outlineLevel="0" collapsed="false">
      <c r="A17" s="15"/>
      <c r="B17" s="16" t="s">
        <v>28</v>
      </c>
      <c r="C17" s="17" t="n">
        <f aca="false">D17+E17+F17+G17+H17+I17+J17+K17+L17+M17+N17+O17</f>
        <v>34996.1</v>
      </c>
      <c r="D17" s="18" t="n">
        <v>15509</v>
      </c>
      <c r="E17" s="18" t="n">
        <v>1757</v>
      </c>
      <c r="F17" s="18" t="n">
        <v>3031</v>
      </c>
      <c r="G17" s="18" t="n">
        <v>800.7</v>
      </c>
      <c r="H17" s="18" t="n">
        <v>1710.4</v>
      </c>
      <c r="I17" s="18" t="n">
        <v>1408</v>
      </c>
      <c r="J17" s="18" t="n">
        <v>308.2</v>
      </c>
      <c r="K17" s="19" t="n">
        <v>1059</v>
      </c>
      <c r="L17" s="19" t="n">
        <v>940</v>
      </c>
      <c r="M17" s="19" t="n">
        <v>4151.2</v>
      </c>
      <c r="N17" s="19" t="n">
        <v>2033</v>
      </c>
      <c r="O17" s="19" t="n">
        <v>2288.6</v>
      </c>
    </row>
    <row r="18" customFormat="false" ht="30" hidden="false" customHeight="true" outlineLevel="0" collapsed="false">
      <c r="A18" s="15"/>
      <c r="B18" s="16" t="s">
        <v>29</v>
      </c>
      <c r="C18" s="17" t="n">
        <f aca="false">D18+E18+F18+G18+H18+I18+J18+K18+L18+M18+N18+O18</f>
        <v>0</v>
      </c>
      <c r="D18" s="18"/>
      <c r="E18" s="18"/>
      <c r="F18" s="18"/>
      <c r="G18" s="18"/>
      <c r="H18" s="18"/>
      <c r="I18" s="18"/>
      <c r="J18" s="18"/>
      <c r="K18" s="19"/>
      <c r="L18" s="19"/>
      <c r="M18" s="19"/>
      <c r="N18" s="19"/>
      <c r="O18" s="19"/>
    </row>
    <row r="19" customFormat="false" ht="30" hidden="false" customHeight="false" outlineLevel="0" collapsed="false">
      <c r="A19" s="15"/>
      <c r="B19" s="16" t="s">
        <v>30</v>
      </c>
      <c r="C19" s="17" t="n">
        <f aca="false">D19+E19+F19+G19+H19+I19+J19+K19+L19+M19+N19+O19</f>
        <v>2782.6</v>
      </c>
      <c r="D19" s="18"/>
      <c r="E19" s="18" t="n">
        <v>2675</v>
      </c>
      <c r="F19" s="18"/>
      <c r="G19" s="18"/>
      <c r="H19" s="18"/>
      <c r="I19" s="18" t="n">
        <v>87</v>
      </c>
      <c r="J19" s="18"/>
      <c r="K19" s="19" t="n">
        <v>20.6</v>
      </c>
      <c r="L19" s="19"/>
      <c r="M19" s="19"/>
      <c r="N19" s="19"/>
      <c r="O19" s="19"/>
    </row>
    <row r="20" customFormat="false" ht="18" hidden="false" customHeight="true" outlineLevel="0" collapsed="false">
      <c r="A20" s="15"/>
      <c r="B20" s="16" t="s">
        <v>31</v>
      </c>
      <c r="C20" s="17" t="n">
        <f aca="false">D20+E20+F20+G20+H20+I20+J20+K20+L20+M20+N20+O20</f>
        <v>3150</v>
      </c>
      <c r="D20" s="18"/>
      <c r="E20" s="18" t="n">
        <v>1500</v>
      </c>
      <c r="F20" s="18" t="n">
        <v>1650</v>
      </c>
      <c r="G20" s="18"/>
      <c r="H20" s="18"/>
      <c r="I20" s="18"/>
      <c r="J20" s="18"/>
      <c r="K20" s="19"/>
      <c r="L20" s="19"/>
      <c r="M20" s="19"/>
      <c r="N20" s="19"/>
      <c r="O20" s="19"/>
    </row>
    <row r="21" customFormat="false" ht="12.75" hidden="false" customHeight="true" outlineLevel="0" collapsed="false">
      <c r="A21" s="15" t="n">
        <v>2</v>
      </c>
      <c r="B21" s="16" t="s">
        <v>32</v>
      </c>
      <c r="C21" s="17" t="n">
        <f aca="false">D21+E21+F21+G21+H21+I21+J21+K21+L21+M21+N21+O21</f>
        <v>40772</v>
      </c>
      <c r="D21" s="18" t="n">
        <v>23470</v>
      </c>
      <c r="E21" s="18" t="n">
        <v>420.9</v>
      </c>
      <c r="F21" s="18" t="n">
        <v>426</v>
      </c>
      <c r="G21" s="18" t="n">
        <v>1615.7</v>
      </c>
      <c r="H21" s="18" t="n">
        <v>1173.9</v>
      </c>
      <c r="I21" s="18" t="n">
        <v>1589</v>
      </c>
      <c r="J21" s="18" t="n">
        <v>1357.6</v>
      </c>
      <c r="K21" s="19" t="n">
        <v>1988.4</v>
      </c>
      <c r="L21" s="19" t="n">
        <v>420</v>
      </c>
      <c r="M21" s="19" t="n">
        <v>3982.2</v>
      </c>
      <c r="N21" s="19" t="n">
        <v>2727</v>
      </c>
      <c r="O21" s="19" t="n">
        <v>1601.3</v>
      </c>
    </row>
    <row r="22" customFormat="false" ht="18" hidden="false" customHeight="true" outlineLevel="0" collapsed="false">
      <c r="A22" s="15"/>
      <c r="B22" s="16" t="s">
        <v>33</v>
      </c>
      <c r="C22" s="17" t="n">
        <f aca="false">D22+E22+F22+G22+H22+I22+J22+K22+L22+M22+N22+O22</f>
        <v>23511.4</v>
      </c>
      <c r="D22" s="18" t="n">
        <v>16342</v>
      </c>
      <c r="E22" s="18" t="n">
        <v>268</v>
      </c>
      <c r="F22" s="18" t="n">
        <v>426</v>
      </c>
      <c r="G22" s="18" t="n">
        <v>503.1</v>
      </c>
      <c r="H22" s="18"/>
      <c r="I22" s="18" t="n">
        <v>687</v>
      </c>
      <c r="J22" s="18" t="n">
        <v>289</v>
      </c>
      <c r="K22" s="19" t="n">
        <v>1619</v>
      </c>
      <c r="L22" s="19" t="n">
        <v>108</v>
      </c>
      <c r="M22" s="19" t="n">
        <v>1715.1</v>
      </c>
      <c r="N22" s="19" t="n">
        <v>386</v>
      </c>
      <c r="O22" s="19" t="n">
        <v>1168.2</v>
      </c>
    </row>
    <row r="23" customFormat="false" ht="12.75" hidden="false" customHeight="true" outlineLevel="0" collapsed="false">
      <c r="A23" s="15"/>
      <c r="B23" s="16" t="s">
        <v>34</v>
      </c>
      <c r="C23" s="17" t="n">
        <f aca="false">D23+E23+F23+G23+H23+I23+J23+K23+L23+M23+N23+O23</f>
        <v>6938.1</v>
      </c>
      <c r="D23" s="18" t="n">
        <v>4239</v>
      </c>
      <c r="E23" s="18" t="n">
        <v>268</v>
      </c>
      <c r="F23" s="18" t="n">
        <v>426</v>
      </c>
      <c r="G23" s="18"/>
      <c r="H23" s="18"/>
      <c r="I23" s="18" t="n">
        <v>125</v>
      </c>
      <c r="J23" s="18" t="n">
        <v>239</v>
      </c>
      <c r="K23" s="19" t="n">
        <v>282</v>
      </c>
      <c r="L23" s="19" t="n">
        <v>60</v>
      </c>
      <c r="M23" s="19" t="n">
        <v>870.2</v>
      </c>
      <c r="N23" s="19" t="n">
        <v>266</v>
      </c>
      <c r="O23" s="19" t="n">
        <v>162.9</v>
      </c>
    </row>
    <row r="24" customFormat="false" ht="18" hidden="false" customHeight="true" outlineLevel="0" collapsed="false">
      <c r="A24" s="15"/>
      <c r="B24" s="16" t="s">
        <v>35</v>
      </c>
      <c r="C24" s="17" t="n">
        <f aca="false">D24+E24+F24+G24+H24+I24+J24+K24+L24+M24+N24+O24</f>
        <v>1941.1</v>
      </c>
      <c r="D24" s="18" t="n">
        <v>973</v>
      </c>
      <c r="E24" s="18"/>
      <c r="F24" s="18"/>
      <c r="G24" s="18" t="n">
        <v>503.1</v>
      </c>
      <c r="H24" s="18"/>
      <c r="I24" s="18"/>
      <c r="J24" s="18"/>
      <c r="K24" s="19" t="n">
        <v>465</v>
      </c>
      <c r="L24" s="19"/>
      <c r="M24" s="19"/>
      <c r="N24" s="19"/>
      <c r="O24" s="19"/>
    </row>
    <row r="25" customFormat="false" ht="12.75" hidden="false" customHeight="true" outlineLevel="0" collapsed="false">
      <c r="A25" s="15"/>
      <c r="B25" s="16" t="s">
        <v>36</v>
      </c>
      <c r="C25" s="17" t="n">
        <f aca="false">D25+E25+F25+G25+H25+I25+J25+K25+L25+M25+N25+O25</f>
        <v>10428.3</v>
      </c>
      <c r="D25" s="18" t="n">
        <v>8675</v>
      </c>
      <c r="E25" s="18"/>
      <c r="F25" s="18"/>
      <c r="G25" s="18"/>
      <c r="H25" s="18"/>
      <c r="I25" s="18"/>
      <c r="J25" s="18"/>
      <c r="K25" s="19" t="n">
        <v>628</v>
      </c>
      <c r="L25" s="19"/>
      <c r="M25" s="19"/>
      <c r="N25" s="19" t="n">
        <v>120</v>
      </c>
      <c r="O25" s="19" t="n">
        <v>1005.3</v>
      </c>
    </row>
    <row r="26" customFormat="false" ht="15" hidden="false" customHeight="false" outlineLevel="0" collapsed="false">
      <c r="A26" s="15"/>
      <c r="B26" s="16" t="s">
        <v>37</v>
      </c>
      <c r="C26" s="17" t="n">
        <f aca="false">D26+E26+F26+G26+H26+I26+J26+K26+L26+M26+N26+O26</f>
        <v>693.3</v>
      </c>
      <c r="D26" s="18"/>
      <c r="E26" s="18"/>
      <c r="F26" s="18"/>
      <c r="G26" s="18"/>
      <c r="H26" s="18"/>
      <c r="I26" s="18" t="n">
        <v>65</v>
      </c>
      <c r="J26" s="18" t="n">
        <v>50</v>
      </c>
      <c r="K26" s="19"/>
      <c r="L26" s="19"/>
      <c r="M26" s="19" t="n">
        <v>578.3</v>
      </c>
      <c r="N26" s="19"/>
      <c r="O26" s="19"/>
    </row>
    <row r="27" customFormat="false" ht="15" hidden="false" customHeight="false" outlineLevel="0" collapsed="false">
      <c r="A27" s="15"/>
      <c r="B27" s="16" t="s">
        <v>38</v>
      </c>
      <c r="C27" s="17" t="n">
        <f aca="false">D27+E27+F27+G27+H27+I27+J27+K27+L27+M27+N27+O27</f>
        <v>1210.6</v>
      </c>
      <c r="D27" s="18" t="n">
        <v>313</v>
      </c>
      <c r="E27" s="18"/>
      <c r="F27" s="18"/>
      <c r="G27" s="18"/>
      <c r="H27" s="18"/>
      <c r="I27" s="18" t="n">
        <v>339</v>
      </c>
      <c r="J27" s="18"/>
      <c r="K27" s="19" t="n">
        <v>244</v>
      </c>
      <c r="L27" s="19" t="n">
        <v>48</v>
      </c>
      <c r="M27" s="19" t="n">
        <v>266.6</v>
      </c>
      <c r="N27" s="19" t="n">
        <v>0</v>
      </c>
      <c r="O27" s="19"/>
    </row>
    <row r="28" customFormat="false" ht="15" hidden="false" customHeight="false" outlineLevel="0" collapsed="false">
      <c r="A28" s="15"/>
      <c r="B28" s="16" t="s">
        <v>39</v>
      </c>
      <c r="C28" s="17" t="n">
        <f aca="false">D28+E28+F28+G28+H28+I28+J28+K28+L28+M28+N28+O28</f>
        <v>1593</v>
      </c>
      <c r="D28" s="18"/>
      <c r="E28" s="18"/>
      <c r="F28" s="18"/>
      <c r="G28" s="18"/>
      <c r="H28" s="18"/>
      <c r="I28" s="18"/>
      <c r="J28" s="18"/>
      <c r="K28" s="19"/>
      <c r="L28" s="19"/>
      <c r="M28" s="19"/>
      <c r="N28" s="19" t="n">
        <v>1593</v>
      </c>
      <c r="O28" s="19"/>
    </row>
    <row r="29" customFormat="false" ht="15" hidden="false" customHeight="false" outlineLevel="0" collapsed="false">
      <c r="A29" s="15"/>
      <c r="B29" s="16" t="s">
        <v>40</v>
      </c>
      <c r="C29" s="17" t="n">
        <f aca="false">D29+E29+F29+G29+H29+I29+J29+K29+L29+M29+N29+O29</f>
        <v>0</v>
      </c>
      <c r="D29" s="18"/>
      <c r="E29" s="18"/>
      <c r="F29" s="18"/>
      <c r="G29" s="18"/>
      <c r="H29" s="18"/>
      <c r="I29" s="18"/>
      <c r="J29" s="18"/>
      <c r="K29" s="19"/>
      <c r="L29" s="19"/>
      <c r="M29" s="19"/>
      <c r="N29" s="19"/>
      <c r="O29" s="19"/>
    </row>
    <row r="30" customFormat="false" ht="18" hidden="false" customHeight="true" outlineLevel="0" collapsed="false">
      <c r="A30" s="15"/>
      <c r="B30" s="16" t="s">
        <v>41</v>
      </c>
      <c r="C30" s="17" t="n">
        <f aca="false">D30+E30+F30+G30+H30+I30+J30+K30+L30+M30+N30+O30</f>
        <v>0</v>
      </c>
      <c r="D30" s="18"/>
      <c r="E30" s="18"/>
      <c r="F30" s="18"/>
      <c r="G30" s="18"/>
      <c r="H30" s="18"/>
      <c r="I30" s="18"/>
      <c r="J30" s="18"/>
      <c r="K30" s="19"/>
      <c r="L30" s="19"/>
      <c r="M30" s="19"/>
      <c r="N30" s="19"/>
      <c r="O30" s="19"/>
    </row>
    <row r="31" customFormat="false" ht="18" hidden="false" customHeight="true" outlineLevel="0" collapsed="false">
      <c r="A31" s="15"/>
      <c r="B31" s="16" t="s">
        <v>42</v>
      </c>
      <c r="C31" s="17" t="n">
        <f aca="false">D31+E31+F31+G31+H31+I31+J31+K31+L31+M31+N31+O31</f>
        <v>1517.8</v>
      </c>
      <c r="D31" s="18"/>
      <c r="E31" s="18" t="n">
        <v>152.9</v>
      </c>
      <c r="F31" s="18"/>
      <c r="G31" s="18" t="n">
        <v>191</v>
      </c>
      <c r="H31" s="18" t="n">
        <v>1173.9</v>
      </c>
      <c r="I31" s="18"/>
      <c r="J31" s="18"/>
      <c r="K31" s="19"/>
      <c r="L31" s="19"/>
      <c r="M31" s="19"/>
      <c r="N31" s="19"/>
      <c r="O31" s="19"/>
    </row>
    <row r="32" customFormat="false" ht="18" hidden="false" customHeight="true" outlineLevel="0" collapsed="false">
      <c r="A32" s="15"/>
      <c r="B32" s="16" t="s">
        <v>43</v>
      </c>
      <c r="C32" s="17" t="n">
        <f aca="false">D32+E32+F32+G32+H32+I32+J32+K32+L32+M32+N32+O32</f>
        <v>577.2</v>
      </c>
      <c r="D32" s="18"/>
      <c r="E32" s="18"/>
      <c r="F32" s="18"/>
      <c r="G32" s="18"/>
      <c r="H32" s="18"/>
      <c r="I32" s="18"/>
      <c r="J32" s="18" t="n">
        <v>69</v>
      </c>
      <c r="K32" s="19"/>
      <c r="L32" s="19"/>
      <c r="M32" s="19" t="n">
        <v>220.9</v>
      </c>
      <c r="N32" s="19" t="n">
        <v>52</v>
      </c>
      <c r="O32" s="19" t="n">
        <v>235.3</v>
      </c>
    </row>
    <row r="33" customFormat="false" ht="15" hidden="false" customHeight="false" outlineLevel="0" collapsed="false">
      <c r="A33" s="20"/>
      <c r="B33" s="21" t="s">
        <v>31</v>
      </c>
      <c r="C33" s="22" t="n">
        <f aca="false">D33+E33+F33+G33+H33+I33+J33+K33+L33+M33+N33+O33</f>
        <v>0</v>
      </c>
      <c r="D33" s="23"/>
      <c r="E33" s="23"/>
      <c r="F33" s="23"/>
      <c r="G33" s="23"/>
      <c r="H33" s="23"/>
      <c r="I33" s="23"/>
      <c r="J33" s="23"/>
      <c r="K33" s="24"/>
      <c r="L33" s="24"/>
      <c r="M33" s="24"/>
      <c r="N33" s="24"/>
      <c r="O33" s="24"/>
    </row>
    <row r="34" customFormat="false" ht="15" hidden="false" customHeight="false" outlineLevel="0" collapsed="false">
      <c r="A34" s="15"/>
      <c r="B34" s="25" t="s">
        <v>44</v>
      </c>
      <c r="C34" s="17" t="n">
        <f aca="false">D34+E34+F34+G34+H34+I34+J34+K34+L34+M34+N34+O34</f>
        <v>63312.7</v>
      </c>
      <c r="D34" s="18" t="n">
        <v>32279</v>
      </c>
      <c r="E34" s="18" t="n">
        <v>7290</v>
      </c>
      <c r="F34" s="18" t="n">
        <v>8437</v>
      </c>
      <c r="G34" s="18" t="n">
        <v>412.9</v>
      </c>
      <c r="H34" s="18" t="n">
        <v>0</v>
      </c>
      <c r="I34" s="18" t="n">
        <v>1815.3</v>
      </c>
      <c r="J34" s="18" t="n">
        <v>954.9</v>
      </c>
      <c r="K34" s="19" t="n">
        <v>3809.8</v>
      </c>
      <c r="L34" s="19" t="n">
        <v>511</v>
      </c>
      <c r="M34" s="19" t="n">
        <v>6379.2</v>
      </c>
      <c r="N34" s="19" t="n">
        <v>1169</v>
      </c>
      <c r="O34" s="19" t="n">
        <v>254.6</v>
      </c>
    </row>
    <row r="35" customFormat="false" ht="15" hidden="false" customHeight="false" outlineLevel="0" collapsed="false">
      <c r="A35" s="15"/>
      <c r="B35" s="25" t="s">
        <v>45</v>
      </c>
      <c r="C35" s="17" t="n">
        <f aca="false">D35+E35+F35+G35+H35+I35+J35+K35+L35+M35+N35+O35</f>
        <v>55849.2</v>
      </c>
      <c r="D35" s="18" t="n">
        <v>28213</v>
      </c>
      <c r="E35" s="18" t="n">
        <v>6777</v>
      </c>
      <c r="F35" s="18" t="n">
        <v>7584</v>
      </c>
      <c r="G35" s="18" t="n">
        <v>321.8</v>
      </c>
      <c r="H35" s="18" t="n">
        <v>0</v>
      </c>
      <c r="I35" s="18" t="n">
        <v>1446.7</v>
      </c>
      <c r="J35" s="18" t="n">
        <v>736.2</v>
      </c>
      <c r="K35" s="26" t="n">
        <v>3713.5</v>
      </c>
      <c r="L35" s="19" t="n">
        <v>459</v>
      </c>
      <c r="M35" s="19" t="n">
        <v>5437.7</v>
      </c>
      <c r="N35" s="19" t="n">
        <v>962</v>
      </c>
      <c r="O35" s="19" t="n">
        <v>198.3</v>
      </c>
    </row>
    <row r="36" customFormat="false" ht="15" hidden="false" customHeight="false" outlineLevel="0" collapsed="false">
      <c r="A36" s="15"/>
      <c r="B36" s="25" t="s">
        <v>46</v>
      </c>
      <c r="C36" s="27" t="n">
        <f aca="false">C35/C34</f>
        <v>0.882116858071129</v>
      </c>
      <c r="D36" s="27" t="n">
        <f aca="false">D35/D34</f>
        <v>0.874035750797732</v>
      </c>
      <c r="E36" s="27" t="n">
        <f aca="false">E35/E34</f>
        <v>0.92962962962963</v>
      </c>
      <c r="F36" s="27" t="n">
        <f aca="false">F35/F34</f>
        <v>0.898897712457035</v>
      </c>
      <c r="G36" s="27" t="n">
        <f aca="false">G35/G34</f>
        <v>0.779365463792686</v>
      </c>
      <c r="H36" s="27"/>
      <c r="I36" s="27" t="n">
        <f aca="false">I35/I34</f>
        <v>0.796948162838098</v>
      </c>
      <c r="J36" s="27" t="n">
        <f aca="false">J35/J34</f>
        <v>0.770970782280867</v>
      </c>
      <c r="K36" s="27" t="n">
        <f aca="false">K35/K34</f>
        <v>0.974723082576513</v>
      </c>
      <c r="L36" s="27" t="n">
        <f aca="false">L35/L34</f>
        <v>0.898238747553816</v>
      </c>
      <c r="M36" s="27" t="n">
        <f aca="false">M35/M34</f>
        <v>0.852410960622022</v>
      </c>
      <c r="N36" s="27" t="n">
        <f aca="false">N35/N34</f>
        <v>0.822925577416595</v>
      </c>
      <c r="O36" s="27" t="n">
        <f aca="false">O35/O34</f>
        <v>0.778868813825609</v>
      </c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</sheetData>
  <mergeCells count="3">
    <mergeCell ref="A2:J2"/>
    <mergeCell ref="A3:J3"/>
    <mergeCell ref="A4:J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09:50:40Z</dcterms:created>
  <dc:creator>Ирина</dc:creator>
  <dc:description/>
  <dc:language>en-US</dc:language>
  <cp:lastModifiedBy>Рыбакова </cp:lastModifiedBy>
  <cp:lastPrinted>2010-06-29T10:32:44Z</cp:lastPrinted>
  <dcterms:modified xsi:type="dcterms:W3CDTF">2011-06-28T10:11:51Z</dcterms:modified>
  <cp:revision>0</cp:revision>
  <dc:subject/>
  <dc:title/>
</cp:coreProperties>
</file>