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НИГА" sheetId="1" state="visible" r:id="rId2"/>
    <sheet name="Прил-1 Ценные бум." sheetId="2" state="visible" r:id="rId3"/>
    <sheet name="Прил-2 бюдж.ссуды " sheetId="3" state="visible" r:id="rId4"/>
    <sheet name="Прил-3кред. банка" sheetId="4" state="visible" r:id="rId5"/>
    <sheet name="Прил-4 Гарантии" sheetId="5" state="visible" r:id="rId6"/>
    <sheet name="Прил-5 Муниц.долг " sheetId="6" state="visible" r:id="rId7"/>
    <sheet name="Прил-6 Плат.календ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Прил-2 бюдж.ссуды '!$A$1:$O$12</definedName>
    <definedName function="false" hidden="false" localSheetId="5" name="_xlnm.Print_Area" vbProcedure="false">'Прил-5 Муниц.долг '!$A$1:$K$24</definedName>
    <definedName function="false" hidden="false" localSheetId="6" name="_xlnm.Print_Area" vbProcedure="false">'Прил-6 Плат.календ'!$A$1:$AF$34</definedName>
    <definedName function="false" hidden="false" localSheetId="2" name="Excel_BuiltIn__FilterDatabase" vbProcedure="false">'Прил-2 бюдж.ссуды 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МУНИЦИПАЛЬНАЯ  ДОЛГОВАЯ  КНИГА     Семеновского   района</t>
  </si>
  <si>
    <t xml:space="preserve">Муниципальный долг   Семеновского    района</t>
  </si>
  <si>
    <t xml:space="preserve">по  состоянию  на  01.01.2011 г.</t>
  </si>
  <si>
    <t xml:space="preserve">руб.</t>
  </si>
  <si>
    <t xml:space="preserve">Вид обязательства</t>
  </si>
  <si>
    <t xml:space="preserve">Сумма долга</t>
  </si>
  <si>
    <t xml:space="preserve">Приложение</t>
  </si>
  <si>
    <t xml:space="preserve">          Внутренние, в том числе:</t>
  </si>
  <si>
    <t xml:space="preserve">Муниципальные  ценные  бумаги</t>
  </si>
  <si>
    <t xml:space="preserve">Бюджетные  ссуды и  кредиты</t>
  </si>
  <si>
    <t xml:space="preserve">Кредиты коммерческих  банков  и  иных  кредитных организаций</t>
  </si>
  <si>
    <t xml:space="preserve">Муниципальные  гарантии</t>
  </si>
  <si>
    <t xml:space="preserve">Муниципальный  долг</t>
  </si>
  <si>
    <t xml:space="preserve">Платежный календарь предстоящих платежей по гашению муниципального долга</t>
  </si>
  <si>
    <t xml:space="preserve">Всего муниципальный долг</t>
  </si>
  <si>
    <t xml:space="preserve">Начальник  финансового  управления                                               Л.П. Фомичева</t>
  </si>
  <si>
    <t xml:space="preserve">Главный  бухгалтер  финансового  управления                               Л.А.  Гурова</t>
  </si>
  <si>
    <t xml:space="preserve">Приложение 1                                                                                         </t>
  </si>
  <si>
    <t xml:space="preserve">к  Положению  о  Муниципальной  долговой  книге Семеновского  района</t>
  </si>
  <si>
    <t xml:space="preserve">Отчет  по  муниципальным  ценным  бумагам   Семеновского  района   по   состоянию   на 01.01.2011г.</t>
  </si>
  <si>
    <t xml:space="preserve">рублей</t>
  </si>
  <si>
    <t xml:space="preserve">Дата регистрации долгового обязательства и его порядковый номер </t>
  </si>
  <si>
    <t xml:space="preserve">Муниципальный регистрационный номер выпуска ценных бумаг</t>
  </si>
  <si>
    <t xml:space="preserve">Нормативный правовой акт, который утверждает генеральные условия эмиссии (с указанием даты (дд.мм.гг) и номера акта)</t>
  </si>
  <si>
    <t xml:space="preserve">Дата муниципаль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Валюта обязательств</t>
  </si>
  <si>
    <t xml:space="preserve">Наименование и вид ценной бумаги (купонная, дисконтная…)</t>
  </si>
  <si>
    <t xml:space="preserve">Форма выпуска ценных бумаг</t>
  </si>
  <si>
    <t xml:space="preserve">Внутренний долг</t>
  </si>
  <si>
    <t xml:space="preserve">ИТОГО</t>
  </si>
  <si>
    <t xml:space="preserve"> - </t>
  </si>
  <si>
    <t xml:space="preserve">Внешний долг</t>
  </si>
  <si>
    <t xml:space="preserve">ВСЕГО</t>
  </si>
  <si>
    <t xml:space="preserve">Параметры выпуска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</t>
  </si>
  <si>
    <t xml:space="preserve">Дата начала размещения ценных бумаг (дд.мм.гг)</t>
  </si>
  <si>
    <t xml:space="preserve">Размещенный объем выпуска (дополнительного выпуска) ценных бумаг по номинальной стоимости</t>
  </si>
  <si>
    <t xml:space="preserve">Размещение</t>
  </si>
  <si>
    <t xml:space="preserve">Обращение</t>
  </si>
  <si>
    <t xml:space="preserve">Погашение</t>
  </si>
  <si>
    <t xml:space="preserve">Доразмещение</t>
  </si>
  <si>
    <t xml:space="preserve">Выкуп</t>
  </si>
  <si>
    <t xml:space="preserve">Дата погашения ценных бумаг (дд.мм.гг.)</t>
  </si>
  <si>
    <t xml:space="preserve">Фактическое погашение</t>
  </si>
  <si>
    <t xml:space="preserve">Процентная ставка купонного дохода</t>
  </si>
  <si>
    <t xml:space="preserve">Купонный доход в расчете на одну ценную бумагу</t>
  </si>
  <si>
    <t xml:space="preserve">Дата                    (дд.мм.гг)</t>
  </si>
  <si>
    <t xml:space="preserve">Объем по номиналу</t>
  </si>
  <si>
    <t xml:space="preserve">Цена в процентах от номинала</t>
  </si>
  <si>
    <t xml:space="preserve">Дата                             (дд.мм.гг)</t>
  </si>
  <si>
    <t xml:space="preserve">Объем                          </t>
  </si>
  <si>
    <t xml:space="preserve">Дата                          (дд.мм.гг)</t>
  </si>
  <si>
    <t xml:space="preserve">-</t>
  </si>
  <si>
    <t xml:space="preserve">Дисконт на одну облигацию 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 </t>
  </si>
  <si>
    <t xml:space="preserve">Общая сумма расходов на обслуживание облигационного займа </t>
  </si>
  <si>
    <t xml:space="preserve">Объем долга по ценным бумагам по номинальной стоимости </t>
  </si>
  <si>
    <t xml:space="preserve">Примечание</t>
  </si>
  <si>
    <t xml:space="preserve">Выплаченная сумма купонного дохода </t>
  </si>
  <si>
    <t xml:space="preserve">Сумма дисконта при погашении (выкупе) ценных бумаг </t>
  </si>
  <si>
    <t xml:space="preserve">Приложение  2</t>
  </si>
  <si>
    <t xml:space="preserve">к Положению о  Муниципальной  долговой   книге  Семеновского  района</t>
  </si>
  <si>
    <t xml:space="preserve"> </t>
  </si>
  <si>
    <t xml:space="preserve">Отчет по бюджетным ссудам и бюджетным кредитам Семеновского  района  по состоянию на 01.01.2011 г.</t>
  </si>
  <si>
    <t xml:space="preserve">Дата регистра-ции и №№ п/п</t>
  </si>
  <si>
    <t xml:space="preserve">Наимено-вание,  № и дата  принятия правового акта</t>
  </si>
  <si>
    <t xml:space="preserve">Договор, соглашение, дата и №</t>
  </si>
  <si>
    <t xml:space="preserve">Кредитор</t>
  </si>
  <si>
    <t xml:space="preserve">Валюта обязательства</t>
  </si>
  <si>
    <t xml:space="preserve">Объем обязательства 01.01.11г.    </t>
  </si>
  <si>
    <t xml:space="preserve">Процентная ставка (или ставки)</t>
  </si>
  <si>
    <t xml:space="preserve">Иные выплаты по обслужи-ванию обязательства</t>
  </si>
  <si>
    <t xml:space="preserve">График погашения (дата)</t>
  </si>
  <si>
    <t xml:space="preserve">График обслуживания обязательства (дата или период выплаты процентов) </t>
  </si>
  <si>
    <t xml:space="preserve">Сведения о фактически совершенных операциях</t>
  </si>
  <si>
    <t xml:space="preserve">погашение</t>
  </si>
  <si>
    <t xml:space="preserve">выплата процентов</t>
  </si>
  <si>
    <t xml:space="preserve">дата и номер платежного документа</t>
  </si>
  <si>
    <t xml:space="preserve">сумма</t>
  </si>
  <si>
    <t xml:space="preserve">14.01.06г              № 4.1. </t>
  </si>
  <si>
    <t xml:space="preserve">Соглашение № 1/I   18-15-/04-362 30.07.03г., Доп.согл. № 018-13-2-100 от 30.09.05г.</t>
  </si>
  <si>
    <t xml:space="preserve">Мин.фин.</t>
  </si>
  <si>
    <t xml:space="preserve">RUB</t>
  </si>
  <si>
    <t xml:space="preserve">до 01.12.2010г.</t>
  </si>
  <si>
    <t xml:space="preserve">12.11.2010г. пл/пор. № 35606</t>
  </si>
  <si>
    <t xml:space="preserve">14.01.06г              № 4.2. </t>
  </si>
  <si>
    <t xml:space="preserve">Соглашение № 1/II   18-15-/04-363 30.07.03г., Доп.согл. № 018-13-2-100 от 30.09.05г.</t>
  </si>
  <si>
    <t xml:space="preserve">12.11.2010г. пл/пор. № 35607</t>
  </si>
  <si>
    <t xml:space="preserve">Приложение 3                                                                                                      </t>
  </si>
  <si>
    <t xml:space="preserve">к  Положению  о  Муниципальной  долговой  книге  Семеновского  района</t>
  </si>
  <si>
    <t xml:space="preserve">Отчет по кредитам  коммерческих банков и иных кредитных организаций по состоянию на 01.01.2011г.</t>
  </si>
  <si>
    <t xml:space="preserve">Дата регистрации и №№     п/п</t>
  </si>
  <si>
    <t xml:space="preserve">Наименование,  № и дата  принятия правового акта</t>
  </si>
  <si>
    <t xml:space="preserve">Валюта обязате-льства</t>
  </si>
  <si>
    <t xml:space="preserve">Объем обязательства на 01.01.2011г.</t>
  </si>
  <si>
    <t xml:space="preserve">Иные выплаты по обслуживанию обязательства</t>
  </si>
  <si>
    <t xml:space="preserve">Примеча-ние</t>
  </si>
  <si>
    <t xml:space="preserve">Приложение 4</t>
  </si>
  <si>
    <t xml:space="preserve">к  Положению  о  Муниципальной  долговой  книге   Семеновского  района</t>
  </si>
  <si>
    <t xml:space="preserve">Отчет по муниципальным гарантиям Семеновского района по состоянию на 01.01.2011 года.</t>
  </si>
  <si>
    <t xml:space="preserve">Дата регистрации и его порядковый номер </t>
  </si>
  <si>
    <t xml:space="preserve">Наименование, номер и дата правового акта </t>
  </si>
  <si>
    <t xml:space="preserve">Полное наименование заемщика (принципал), кредитора (бенефициар)</t>
  </si>
  <si>
    <t xml:space="preserve">Наименование, номер и дата договора  обеспечиваемого гарантией   </t>
  </si>
  <si>
    <t xml:space="preserve">Наименование, номер и дата договора муниципальной гарантии</t>
  </si>
  <si>
    <t xml:space="preserve">Условия предоставления гарантии</t>
  </si>
  <si>
    <t xml:space="preserve">Срок действия гарантии</t>
  </si>
  <si>
    <t xml:space="preserve">Объем  обяза-тельств на 01.01.2011г.</t>
  </si>
  <si>
    <t xml:space="preserve">Фактическое исполнение (Исполнитель, дата, объем)</t>
  </si>
  <si>
    <t xml:space="preserve">14.01.06г.      № 3.1.</t>
  </si>
  <si>
    <t xml:space="preserve">Постан-ние Земского собр.:№ 96 от 14.10.99г., № 44 от 06.07.00г.;№ 61 от 19.06.01г.;№ 44 от 28.05.02г. </t>
  </si>
  <si>
    <t xml:space="preserve"> физические лица                            Д/О № 4335/056 Борского ОСБ№ 4335  СБ РФ                                            </t>
  </si>
  <si>
    <t xml:space="preserve">Договора с физ. лицами 1999 - 2002 г.г.</t>
  </si>
  <si>
    <t xml:space="preserve">Договора с физ. лицами 1999 - 2002г.г.</t>
  </si>
  <si>
    <t xml:space="preserve">14.12.99-27.12.12</t>
  </si>
  <si>
    <t xml:space="preserve">05.07.10г.     № 3.2</t>
  </si>
  <si>
    <t xml:space="preserve">Решение Земского собр.:№ 25 от 25.06.2010г. </t>
  </si>
  <si>
    <t xml:space="preserve">МУП "Теплосервис"                           Дополн. офис ОАО КБ "Ассоциация"(Красные Баки)</t>
  </si>
  <si>
    <t xml:space="preserve">Кредитный договор № 35/10-к-кб                02.07.2010г.</t>
  </si>
  <si>
    <t xml:space="preserve">Договор поручительства № 35/10-п-кб  02.07.1010г.</t>
  </si>
  <si>
    <t xml:space="preserve">02.07.10-01.07.11</t>
  </si>
  <si>
    <t xml:space="preserve">Приложение 5</t>
  </si>
  <si>
    <t xml:space="preserve">к  Положению  о  Муниципальной долговой  книге  Семеновского  района</t>
  </si>
  <si>
    <t xml:space="preserve">Сводный  отчет  о  состоянии  муниципального  долга   Семеновского  района   и     расходов  на  его  обслуживание  по  состоянию на  01.01.2011 года.</t>
  </si>
  <si>
    <t xml:space="preserve">Долговые обязательства</t>
  </si>
  <si>
    <t xml:space="preserve">Долг на конец периода      01.01.2010г.</t>
  </si>
  <si>
    <t xml:space="preserve">Привлечено</t>
  </si>
  <si>
    <t xml:space="preserve">погашено</t>
  </si>
  <si>
    <t xml:space="preserve">Списание долга</t>
  </si>
  <si>
    <t xml:space="preserve">Переоценка обязательств в иностранной валюте</t>
  </si>
  <si>
    <t xml:space="preserve">Долг на конец периода      01.01.11г.</t>
  </si>
  <si>
    <t xml:space="preserve">Обслуживание за счет средств районного бюджета нарастающим итогом с начала года</t>
  </si>
  <si>
    <t xml:space="preserve">районным бюджетом</t>
  </si>
  <si>
    <t xml:space="preserve">заемщиком( по муницип-м гарантиям)</t>
  </si>
  <si>
    <t xml:space="preserve">Нарастающим итогом с начала года по текущему курсу</t>
  </si>
  <si>
    <t xml:space="preserve">Проценты</t>
  </si>
  <si>
    <t xml:space="preserve">Прочие</t>
  </si>
  <si>
    <t xml:space="preserve">Муниципальный внутренний долг</t>
  </si>
  <si>
    <t xml:space="preserve">1. Муниципальные ценные бумаги</t>
  </si>
  <si>
    <t xml:space="preserve">2. Бюджетные ссуды и бюджетные кредиты</t>
  </si>
  <si>
    <t xml:space="preserve">3. Кредиты коммерческих банков и иных кредитных организаций</t>
  </si>
  <si>
    <t xml:space="preserve">4. Муниципальные гарантии</t>
  </si>
  <si>
    <t xml:space="preserve">ИТОГО муниципальный  внутренний долг</t>
  </si>
  <si>
    <t xml:space="preserve">Приложение  6</t>
  </si>
  <si>
    <t xml:space="preserve">                                                                                                             к Положению   о   Муниципальной                         долговой книге Семеновского  района</t>
  </si>
  <si>
    <t xml:space="preserve">Платежный календарь предстоящих платежей по  гашению муниципального долга  Семеновского  района</t>
  </si>
  <si>
    <t xml:space="preserve">по состоянию на  01.01.2011 г.</t>
  </si>
  <si>
    <t xml:space="preserve">Курс доллара (дд.мм.гг г.) ________ руб./долл. США</t>
  </si>
  <si>
    <t xml:space="preserve">№ п/п</t>
  </si>
  <si>
    <t xml:space="preserve">Вид обязательств</t>
  </si>
  <si>
    <t xml:space="preserve">Остаток долга </t>
  </si>
  <si>
    <t xml:space="preserve">в том числе просроченная задолженность </t>
  </si>
  <si>
    <t xml:space="preserve">плановый график  погашения  долга</t>
  </si>
  <si>
    <t xml:space="preserve">2010 год</t>
  </si>
  <si>
    <t xml:space="preserve">2011г.</t>
  </si>
  <si>
    <t xml:space="preserve">2012г.</t>
  </si>
  <si>
    <t xml:space="preserve">доллары СШ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Внешние, в том числе:</t>
  </si>
  <si>
    <t xml:space="preserve">       ИТОГО внешние обязательств (в иностранной  валюте)</t>
  </si>
  <si>
    <t xml:space="preserve">       ИТОГО внешние обязательств (в валюте Российской Федерации) </t>
  </si>
  <si>
    <t xml:space="preserve">ИТОГО внешних обязательств</t>
  </si>
  <si>
    <t xml:space="preserve">            Внутренние, в том числе:</t>
  </si>
  <si>
    <t xml:space="preserve">Договора о предоставлении государственных гарантий (в иностранной валюте) </t>
  </si>
  <si>
    <t xml:space="preserve">Договора о предоставлении государственных гарантий (в валюте Российской Федерации) </t>
  </si>
  <si>
    <t xml:space="preserve">1.</t>
  </si>
  <si>
    <t xml:space="preserve">Муниципальные ценные бумаги</t>
  </si>
  <si>
    <t xml:space="preserve">2.</t>
  </si>
  <si>
    <t xml:space="preserve">Бюджетные ссуды и бюджетные кредиты</t>
  </si>
  <si>
    <t xml:space="preserve">3.</t>
  </si>
  <si>
    <t xml:space="preserve">Кредиты коммерческих банков  и иных кредитных организаций</t>
  </si>
  <si>
    <t xml:space="preserve">4.</t>
  </si>
  <si>
    <t xml:space="preserve">Муниципальные гарантии</t>
  </si>
  <si>
    <t xml:space="preserve">Ссуды, полученные из Федерального бюджета </t>
  </si>
  <si>
    <t xml:space="preserve">Проекты АРИС, ЛАРИС</t>
  </si>
  <si>
    <t xml:space="preserve">      ИТОГО по проекту АРИС, ЛАРИС (в иностранной валюте)</t>
  </si>
  <si>
    <t xml:space="preserve">      ИТОГО по проекту АРИС, ЛАРИС (эквивалент) </t>
  </si>
  <si>
    <t xml:space="preserve">Централизованные кредиты АПК</t>
  </si>
  <si>
    <t xml:space="preserve">Переоформленные на государственный долг централизованные кредиты (ГУП "Кварц" и ОАО "Нител")</t>
  </si>
  <si>
    <t xml:space="preserve">ИТОГО внутренних обязательств </t>
  </si>
  <si>
    <t xml:space="preserve">ВСЕГО Муниципальный долг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р_."/>
    <numFmt numFmtId="167" formatCode="0.00"/>
    <numFmt numFmtId="168" formatCode="General"/>
    <numFmt numFmtId="169" formatCode="[$-409]m/d/yyyy"/>
    <numFmt numFmtId="170" formatCode="0"/>
    <numFmt numFmtId="171" formatCode="#,##0.0_р_."/>
    <numFmt numFmtId="172" formatCode="@"/>
    <numFmt numFmtId="173" formatCode="#,##0.0000_р_."/>
    <numFmt numFmtId="174" formatCode="_-* #,##0_р_._-;\-* #,##0_р_._-;_-* \-_р_._-;_-@_-"/>
    <numFmt numFmtId="175" formatCode="#,##0.00_ ;[RED]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СКВА_АРИС_ЛАРИС" xfId="20"/>
    <cellStyle name="Обычный_МОСКВА_БАН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90;&#1072;/&#1053;&#1086;&#1074;&#1072;&#1103;%20&#1087;&#1072;&#1087;&#1082;&#1072;/&#1044;&#1082;_1_12_05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.208%20&#1050;&#1088;&#1072;&#1089;&#1080;&#1083;&#1100;&#1085;&#1080;&#1082;&#1086;&#1074;&#1072;%20&#1054;.&#1042;/&#1054;&#1090;%20&#1056;&#1077;&#1085;&#1072;&#1090;/&#1044;&#1086;&#1083;&#1075;&#1050;&#1085;&#1080;&#1075;&#1072;/01.06.05&#1075;.&#1044;&#1086;&#1083;&#1075;&#1050;&#1085;&#1080;&#1075;&#1072;/&#1055;&#1050;_01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_work/&#1044;&#1086;&#1083;&#1075;&#1086;&#1074;&#1072;&#1103;%20&#1050;&#1085;&#1080;&#1075;&#1072;/01.09.05&#1075;.&#1044;&#1086;&#1083;&#1075;&#1050;&#1085;&#1080;&#1075;&#1072;/&#1055;&#1050;_01_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_work/&#1044;&#1086;&#1083;&#1075;&#1086;&#1074;&#1072;&#1103;%20&#1050;&#1085;&#1080;&#1075;&#1072;/01.02.05&#1075;.&#1044;&#1086;&#1083;&#1075;&#1050;&#1085;&#1080;&#1075;&#1072;/&#1055;&#1050;_01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  <sheetName val="Гарантии долл."/>
      <sheetName val="Кредитные соглашения"/>
      <sheetName val="Займы"/>
      <sheetName val="Бюджетные ссуды и кредиты"/>
      <sheetName val="Гарантии руб."/>
    </sheetNames>
    <sheetDataSet>
      <sheetData sheetId="0"/>
      <sheetData sheetId="1"/>
      <sheetData sheetId="2"/>
      <sheetData sheetId="3">
        <row r="11">
          <cell r="F11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"/>
      <sheetName val="евро"/>
      <sheetName val="поруч.долл."/>
      <sheetName val="ПОРУЧ. РУБ."/>
      <sheetName val="ЗАЙМЫ ОБЛИГАЦИОННЫЕ"/>
      <sheetName val="БАНКОВСКИЕ КРЕДИТЫ"/>
      <sheetName val="АРИС_ЛАРИС"/>
      <sheetName val="МИНФИН"/>
      <sheetName val="ЦЕНТРАЛИЗОВАННЫЕ КРЕДИТЫ"/>
      <sheetName val="КВАРЦ, НИТЕЛ"/>
      <sheetName val="инв. налоговый кредит %"/>
      <sheetName val="фонд содействия конверсии"/>
      <sheetName val="ннп"/>
      <sheetName val="ЖИЛИЩНЫЕ СЕРТИФИКАТЫ"/>
      <sheetName val="ПЕНСИОННЫЙ ФОНД"/>
      <sheetName val="ЛВЗ"/>
    </sheetNames>
    <sheetDataSet>
      <sheetData sheetId="0"/>
      <sheetData sheetId="1"/>
      <sheetData sheetId="2"/>
      <sheetData sheetId="3"/>
      <sheetData sheetId="4"/>
      <sheetData sheetId="5">
        <row r="9">
          <cell r="A9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"/>
      <sheetName val="евро"/>
      <sheetName val="поруч.долл."/>
      <sheetName val="ПОРУЧ. РУБ."/>
      <sheetName val="ЗАЙМЫ ОБЛИГАЦИОННЫЕ"/>
      <sheetName val="БАНКОВСКИЕ КРЕДИТЫ"/>
      <sheetName val="АРИС_ЛАРИС"/>
      <sheetName val="МИНФИН"/>
      <sheetName val="ЦЕНТРАЛИЗОВАННЫЕ КРЕДИТЫ"/>
      <sheetName val="КВАРЦ, НИТЕЛ"/>
      <sheetName val="инв. налоговый кредит %"/>
      <sheetName val="фонд содействия конверсии"/>
      <sheetName val="ннп"/>
      <sheetName val="ЖИЛИЩНЫЕ СЕРТИФИКАТЫ"/>
      <sheetName val="ПЕНСИОННЫЙ ФОНД"/>
      <sheetName val="ЛВЗ"/>
    </sheetNames>
    <sheetDataSet>
      <sheetData sheetId="0"/>
      <sheetData sheetId="1"/>
      <sheetData sheetId="2">
        <row r="14">
          <cell r="G14">
            <v>33340000</v>
          </cell>
        </row>
        <row r="14">
          <cell r="I14">
            <v>0</v>
          </cell>
        </row>
        <row r="14"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</row>
        <row r="15">
          <cell r="J15">
            <v>0</v>
          </cell>
        </row>
      </sheetData>
      <sheetData sheetId="3">
        <row r="20">
          <cell r="H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</row>
      </sheetData>
      <sheetData sheetId="4">
        <row r="12">
          <cell r="G12">
            <v>0</v>
          </cell>
        </row>
      </sheetData>
      <sheetData sheetId="5">
        <row r="28"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</row>
      </sheetData>
      <sheetData sheetId="6">
        <row r="14">
          <cell r="F14">
            <v>391281.99</v>
          </cell>
        </row>
        <row r="14">
          <cell r="H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</row>
        <row r="15">
          <cell r="I15">
            <v>0</v>
          </cell>
        </row>
      </sheetData>
      <sheetData sheetId="7">
        <row r="12">
          <cell r="G12">
            <v>0</v>
          </cell>
        </row>
      </sheetData>
      <sheetData sheetId="8">
        <row r="15">
          <cell r="G15">
            <v>0</v>
          </cell>
        </row>
        <row r="15"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</sheetData>
      <sheetData sheetId="9">
        <row r="11">
          <cell r="G11">
            <v>0</v>
          </cell>
        </row>
        <row r="11"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"/>
      <sheetName val="евро"/>
      <sheetName val="поруч.долл."/>
      <sheetName val="АРИС_ЛАРИС"/>
      <sheetName val="МИНФИН"/>
      <sheetName val="БАНКОВСКИЕ КРЕДИТЫ"/>
      <sheetName val="ЗАЙМЫ ОБЛИГАЦИОННЫЕ"/>
      <sheetName val="ЦЕНТРАЛИЗОВАННЫЕ КРЕДИТЫ"/>
      <sheetName val="КВАРЦ, НИТЕЛ"/>
      <sheetName val="ПОРУЧ. РУБ."/>
      <sheetName val="инв. налоговый кредит %"/>
      <sheetName val="фонд содействия конверсии"/>
      <sheetName val="ннп"/>
      <sheetName val="ЖИЛИЩНЫЕ СЕРТИФИКАТЫ"/>
      <sheetName val="ПЕНСИОННЫЙ ФОНД"/>
      <sheetName val="Л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24.7"/>
    <col collapsed="false" customWidth="false" hidden="false" outlineLevel="0" max="257" min="4" style="1" width="9.14"/>
  </cols>
  <sheetData>
    <row r="1" customFormat="false" ht="27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18" hidden="false" customHeight="false" outlineLevel="0" collapsed="false">
      <c r="A4" s="3"/>
      <c r="B4" s="3"/>
      <c r="C4" s="3"/>
    </row>
    <row r="5" customFormat="false" ht="18" hidden="false" customHeight="false" outlineLevel="0" collapsed="false">
      <c r="A5" s="4" t="s">
        <v>2</v>
      </c>
      <c r="B5" s="4"/>
      <c r="C5" s="4"/>
    </row>
    <row r="6" customFormat="false" ht="17.25" hidden="false" customHeight="true" outlineLevel="0" collapsed="false">
      <c r="A6" s="5"/>
      <c r="B6" s="5"/>
    </row>
    <row r="7" customFormat="false" ht="21.75" hidden="false" customHeight="true" outlineLevel="0" collapsed="false">
      <c r="A7" s="5"/>
      <c r="B7" s="5"/>
    </row>
    <row r="8" customFormat="false" ht="16.5" hidden="false" customHeight="false" outlineLevel="0" collapsed="false">
      <c r="C8" s="6" t="s">
        <v>3</v>
      </c>
    </row>
    <row r="9" s="8" customFormat="true" ht="18" hidden="false" customHeight="true" outlineLevel="0" collapsed="false">
      <c r="A9" s="7" t="s">
        <v>4</v>
      </c>
      <c r="B9" s="7" t="s">
        <v>5</v>
      </c>
      <c r="C9" s="7" t="s">
        <v>6</v>
      </c>
    </row>
    <row r="10" s="8" customFormat="true" ht="18" hidden="false" customHeight="true" outlineLevel="0" collapsed="false">
      <c r="A10" s="9"/>
      <c r="B10" s="10"/>
      <c r="C10" s="9"/>
    </row>
    <row r="11" customFormat="false" ht="18.75" hidden="false" customHeight="true" outlineLevel="0" collapsed="false">
      <c r="A11" s="11" t="s">
        <v>7</v>
      </c>
      <c r="B11" s="12"/>
      <c r="C11" s="13"/>
      <c r="D11" s="14"/>
    </row>
    <row r="12" s="14" customFormat="true" ht="21" hidden="false" customHeight="true" outlineLevel="0" collapsed="false">
      <c r="A12" s="15" t="s">
        <v>8</v>
      </c>
      <c r="B12" s="16" t="n">
        <f aca="false">[1]Займы!F11</f>
        <v>0</v>
      </c>
      <c r="C12" s="17" t="n">
        <v>1</v>
      </c>
    </row>
    <row r="13" s="14" customFormat="true" ht="21" hidden="false" customHeight="true" outlineLevel="0" collapsed="false">
      <c r="A13" s="18" t="s">
        <v>9</v>
      </c>
      <c r="B13" s="19" t="n">
        <v>0</v>
      </c>
      <c r="C13" s="20" t="n">
        <v>2</v>
      </c>
    </row>
    <row r="14" s="14" customFormat="true" ht="35.25" hidden="false" customHeight="true" outlineLevel="0" collapsed="false">
      <c r="A14" s="15" t="s">
        <v>10</v>
      </c>
      <c r="B14" s="16" t="n">
        <v>0</v>
      </c>
      <c r="C14" s="17" t="n">
        <v>3</v>
      </c>
    </row>
    <row r="15" s="14" customFormat="true" ht="21" hidden="false" customHeight="true" outlineLevel="0" collapsed="false">
      <c r="A15" s="15" t="s">
        <v>11</v>
      </c>
      <c r="B15" s="19" t="n">
        <v>3086294.77</v>
      </c>
      <c r="C15" s="17" t="n">
        <v>4</v>
      </c>
    </row>
    <row r="16" s="14" customFormat="true" ht="21" hidden="false" customHeight="true" outlineLevel="0" collapsed="false">
      <c r="A16" s="18" t="s">
        <v>12</v>
      </c>
      <c r="B16" s="21" t="n">
        <f aca="false">SUM(B12:B15)</f>
        <v>3086294.77</v>
      </c>
      <c r="C16" s="20" t="n">
        <v>5</v>
      </c>
    </row>
    <row r="17" s="14" customFormat="true" ht="41.25" hidden="false" customHeight="true" outlineLevel="0" collapsed="false">
      <c r="A17" s="15" t="s">
        <v>13</v>
      </c>
      <c r="B17" s="21" t="n">
        <f aca="false">SUM(B16)</f>
        <v>3086294.77</v>
      </c>
      <c r="C17" s="17" t="n">
        <v>6</v>
      </c>
    </row>
    <row r="18" s="14" customFormat="true" ht="30.75" hidden="false" customHeight="true" outlineLevel="0" collapsed="false">
      <c r="A18" s="22" t="s">
        <v>14</v>
      </c>
      <c r="B18" s="23" t="n">
        <f aca="false">B16</f>
        <v>3086294.77</v>
      </c>
      <c r="C18" s="24"/>
    </row>
    <row r="19" customFormat="false" ht="20.25" hidden="false" customHeight="true" outlineLevel="0" collapsed="false">
      <c r="A19" s="25"/>
      <c r="B19" s="26"/>
      <c r="F19" s="27"/>
    </row>
    <row r="20" customFormat="false" ht="21.75" hidden="false" customHeight="true" outlineLevel="0" collapsed="false">
      <c r="A20" s="25"/>
      <c r="B20" s="26"/>
      <c r="F20" s="27"/>
    </row>
    <row r="21" customFormat="false" ht="18" hidden="false" customHeight="false" outlineLevel="0" collapsed="false">
      <c r="A21" s="28" t="s">
        <v>15</v>
      </c>
      <c r="B21" s="28"/>
      <c r="C21" s="28"/>
    </row>
    <row r="22" s="14" customFormat="true" ht="12.75" hidden="false" customHeight="false" outlineLevel="0" collapsed="false">
      <c r="A22" s="29"/>
      <c r="B22" s="29"/>
      <c r="C22" s="29"/>
    </row>
    <row r="23" customFormat="false" ht="18" hidden="false" customHeight="false" outlineLevel="0" collapsed="false">
      <c r="A23" s="28" t="s">
        <v>16</v>
      </c>
      <c r="B23" s="28"/>
      <c r="C23" s="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20138888888889" right="0.39375" top="0.984027777777778" bottom="0.709722222222222" header="0.511811023622047" footer="0.3798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4" min="4" style="0" width="27.99"/>
    <col collapsed="false" customWidth="true" hidden="false" outlineLevel="0" max="5" min="5" style="0" width="29.85"/>
    <col collapsed="false" customWidth="true" hidden="false" outlineLevel="0" max="6" min="6" style="0" width="29.56"/>
    <col collapsed="false" customWidth="true" hidden="false" outlineLevel="0" max="7" min="7" style="0" width="28.99"/>
    <col collapsed="false" customWidth="true" hidden="false" outlineLevel="0" max="8" min="8" style="0" width="26.7"/>
    <col collapsed="false" customWidth="true" hidden="false" outlineLevel="0" max="9" min="9" style="0" width="22.56"/>
    <col collapsed="false" customWidth="true" hidden="false" outlineLevel="0" max="10" min="10" style="0" width="18.28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5.41"/>
    <col collapsed="false" customWidth="true" hidden="false" outlineLevel="0" max="16" min="16" style="0" width="12.42"/>
    <col collapsed="false" customWidth="true" hidden="false" outlineLevel="0" max="17" min="17" style="0" width="13.99"/>
    <col collapsed="false" customWidth="true" hidden="false" outlineLevel="0" max="18" min="18" style="0" width="6.7"/>
    <col collapsed="false" customWidth="true" hidden="false" outlineLevel="0" max="19" min="19" style="0" width="5.71"/>
  </cols>
  <sheetData>
    <row r="1" customFormat="false" ht="28.5" hidden="false" customHeight="true" outlineLevel="0" collapsed="false">
      <c r="H1" s="30" t="s">
        <v>17</v>
      </c>
      <c r="I1" s="30"/>
      <c r="J1" s="31"/>
      <c r="K1" s="32"/>
    </row>
    <row r="2" customFormat="false" ht="31.5" hidden="false" customHeight="true" outlineLevel="0" collapsed="false">
      <c r="G2" s="33"/>
      <c r="H2" s="34" t="s">
        <v>18</v>
      </c>
      <c r="I2" s="34"/>
      <c r="J2" s="31"/>
      <c r="K2" s="32"/>
    </row>
    <row r="3" customFormat="false" ht="32.25" hidden="false" customHeight="true" outlineLevel="0" collapsed="false">
      <c r="G3" s="33"/>
      <c r="H3" s="34"/>
      <c r="I3" s="34"/>
      <c r="J3" s="31"/>
      <c r="K3" s="32"/>
    </row>
    <row r="4" customFormat="false" ht="18" hidden="false" customHeight="false" outlineLevel="0" collapsed="false">
      <c r="G4" s="33"/>
      <c r="H4" s="33"/>
      <c r="I4" s="33"/>
      <c r="O4" s="35"/>
      <c r="P4" s="35"/>
      <c r="Q4" s="35"/>
      <c r="R4" s="35"/>
      <c r="S4" s="35"/>
    </row>
    <row r="5" s="38" customFormat="true" ht="18" hidden="false" customHeight="false" outlineLevel="0" collapsed="false">
      <c r="A5" s="36" t="s">
        <v>19</v>
      </c>
      <c r="B5" s="36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3.5" hidden="false" customHeight="false" outlineLevel="0" collapsed="false">
      <c r="J6" s="39" t="s">
        <v>20</v>
      </c>
    </row>
    <row r="7" s="43" customFormat="true" ht="17.25" hidden="false" customHeight="true" outlineLevel="0" collapsed="false">
      <c r="A7" s="40"/>
      <c r="B7" s="41" t="s">
        <v>21</v>
      </c>
      <c r="C7" s="41" t="s">
        <v>22</v>
      </c>
      <c r="D7" s="41" t="s">
        <v>23</v>
      </c>
      <c r="E7" s="41" t="s">
        <v>24</v>
      </c>
      <c r="F7" s="41" t="s">
        <v>25</v>
      </c>
      <c r="G7" s="41" t="s">
        <v>26</v>
      </c>
      <c r="H7" s="41" t="s">
        <v>27</v>
      </c>
      <c r="I7" s="42" t="s">
        <v>28</v>
      </c>
      <c r="J7" s="42"/>
    </row>
    <row r="8" s="43" customFormat="true" ht="108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2"/>
      <c r="J8" s="42"/>
    </row>
    <row r="9" s="47" customFormat="true" ht="13.5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6" t="n">
        <v>9</v>
      </c>
      <c r="J9" s="46"/>
    </row>
    <row r="10" customFormat="false" ht="15.75" hidden="false" customHeight="true" outlineLevel="0" collapsed="false">
      <c r="A10" s="48" t="s">
        <v>29</v>
      </c>
      <c r="B10" s="49"/>
      <c r="C10" s="50"/>
      <c r="D10" s="50"/>
      <c r="E10" s="50"/>
      <c r="F10" s="50"/>
      <c r="G10" s="50"/>
      <c r="H10" s="50"/>
      <c r="I10" s="51"/>
      <c r="J10" s="51"/>
    </row>
    <row r="11" customFormat="false" ht="15.75" hidden="false" customHeight="true" outlineLevel="0" collapsed="false">
      <c r="A11" s="52" t="s">
        <v>30</v>
      </c>
      <c r="B11" s="53" t="s">
        <v>31</v>
      </c>
      <c r="C11" s="53" t="s">
        <v>31</v>
      </c>
      <c r="D11" s="53" t="s">
        <v>31</v>
      </c>
      <c r="E11" s="53" t="s">
        <v>31</v>
      </c>
      <c r="F11" s="53" t="s">
        <v>31</v>
      </c>
      <c r="G11" s="53" t="s">
        <v>31</v>
      </c>
      <c r="H11" s="53" t="s">
        <v>31</v>
      </c>
      <c r="I11" s="54" t="s">
        <v>31</v>
      </c>
      <c r="J11" s="54"/>
    </row>
    <row r="12" customFormat="false" ht="16.5" hidden="false" customHeight="true" outlineLevel="0" collapsed="false">
      <c r="A12" s="52" t="s">
        <v>32</v>
      </c>
      <c r="B12" s="55"/>
      <c r="C12" s="53"/>
      <c r="D12" s="53"/>
      <c r="E12" s="53"/>
      <c r="F12" s="53"/>
      <c r="G12" s="53"/>
      <c r="H12" s="53"/>
      <c r="I12" s="54"/>
      <c r="J12" s="54"/>
    </row>
    <row r="13" customFormat="false" ht="15.75" hidden="false" customHeight="true" outlineLevel="0" collapsed="false">
      <c r="A13" s="52" t="s">
        <v>30</v>
      </c>
      <c r="B13" s="53" t="s">
        <v>31</v>
      </c>
      <c r="C13" s="53" t="s">
        <v>31</v>
      </c>
      <c r="D13" s="53" t="s">
        <v>31</v>
      </c>
      <c r="E13" s="53" t="s">
        <v>31</v>
      </c>
      <c r="F13" s="53" t="s">
        <v>31</v>
      </c>
      <c r="G13" s="53" t="s">
        <v>31</v>
      </c>
      <c r="H13" s="53" t="s">
        <v>31</v>
      </c>
      <c r="I13" s="54" t="s">
        <v>31</v>
      </c>
      <c r="J13" s="54"/>
    </row>
    <row r="14" customFormat="false" ht="16.5" hidden="false" customHeight="true" outlineLevel="0" collapsed="false">
      <c r="A14" s="56" t="s">
        <v>33</v>
      </c>
      <c r="B14" s="57" t="s">
        <v>31</v>
      </c>
      <c r="C14" s="57" t="s">
        <v>31</v>
      </c>
      <c r="D14" s="57" t="s">
        <v>31</v>
      </c>
      <c r="E14" s="57" t="s">
        <v>31</v>
      </c>
      <c r="F14" s="57" t="s">
        <v>31</v>
      </c>
      <c r="G14" s="57" t="s">
        <v>31</v>
      </c>
      <c r="H14" s="57" t="s">
        <v>31</v>
      </c>
      <c r="I14" s="58" t="s">
        <v>31</v>
      </c>
      <c r="J14" s="58"/>
    </row>
    <row r="15" customFormat="false" ht="12.7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3.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61" customFormat="true" ht="22.5" hidden="false" customHeight="true" outlineLevel="0" collapsed="false">
      <c r="A17" s="60" t="s">
        <v>34</v>
      </c>
      <c r="B17" s="60"/>
      <c r="C17" s="60"/>
      <c r="D17" s="41" t="s">
        <v>35</v>
      </c>
      <c r="E17" s="41" t="s">
        <v>36</v>
      </c>
      <c r="F17" s="41" t="s">
        <v>37</v>
      </c>
      <c r="G17" s="41" t="s">
        <v>38</v>
      </c>
      <c r="H17" s="42" t="s">
        <v>39</v>
      </c>
      <c r="I17" s="42"/>
      <c r="J17" s="4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3"/>
      <c r="AD17" s="63"/>
      <c r="BC17" s="64"/>
    </row>
    <row r="18" s="67" customFormat="true" ht="92.25" hidden="false" customHeight="true" outlineLevel="0" collapsed="false">
      <c r="A18" s="65" t="s">
        <v>40</v>
      </c>
      <c r="B18" s="66" t="s">
        <v>41</v>
      </c>
      <c r="C18" s="66" t="s">
        <v>42</v>
      </c>
      <c r="D18" s="41"/>
      <c r="E18" s="41"/>
      <c r="F18" s="41"/>
      <c r="G18" s="41"/>
      <c r="H18" s="41"/>
      <c r="I18" s="42"/>
      <c r="J18" s="42"/>
      <c r="S18" s="62"/>
      <c r="T18" s="62"/>
      <c r="U18" s="62"/>
      <c r="V18" s="62"/>
      <c r="W18" s="62"/>
      <c r="X18" s="62"/>
      <c r="Y18" s="62"/>
      <c r="Z18" s="62"/>
      <c r="AA18" s="62"/>
      <c r="AB18" s="63"/>
      <c r="AC18" s="63"/>
      <c r="AD18" s="63"/>
      <c r="BC18" s="68"/>
    </row>
    <row r="19" s="47" customFormat="true" ht="13.5" hidden="false" customHeight="false" outlineLevel="0" collapsed="false">
      <c r="A19" s="44" t="n">
        <v>10</v>
      </c>
      <c r="B19" s="45" t="n">
        <v>11</v>
      </c>
      <c r="C19" s="45" t="n">
        <v>12</v>
      </c>
      <c r="D19" s="45" t="n">
        <v>13</v>
      </c>
      <c r="E19" s="45" t="n">
        <v>14</v>
      </c>
      <c r="F19" s="45" t="n">
        <v>15</v>
      </c>
      <c r="G19" s="45" t="n">
        <v>16</v>
      </c>
      <c r="H19" s="46" t="n">
        <v>17</v>
      </c>
      <c r="I19" s="46"/>
      <c r="J19" s="46"/>
      <c r="S19" s="69"/>
      <c r="T19" s="69"/>
      <c r="U19" s="69"/>
      <c r="V19" s="69"/>
      <c r="W19" s="69"/>
      <c r="X19" s="69"/>
      <c r="Y19" s="69"/>
      <c r="Z19" s="69"/>
      <c r="AA19" s="69"/>
      <c r="BC19" s="69"/>
    </row>
    <row r="20" customFormat="false" ht="12.75" hidden="false" customHeight="false" outlineLevel="0" collapsed="false">
      <c r="A20" s="70"/>
      <c r="B20" s="50"/>
      <c r="C20" s="50"/>
      <c r="D20" s="50"/>
      <c r="E20" s="50"/>
      <c r="F20" s="50"/>
      <c r="G20" s="50"/>
      <c r="H20" s="71"/>
      <c r="I20" s="71"/>
      <c r="J20" s="71"/>
      <c r="AA20" s="59"/>
      <c r="BC20" s="59"/>
    </row>
    <row r="21" customFormat="false" ht="12.75" hidden="false" customHeight="true" outlineLevel="0" collapsed="false">
      <c r="A21" s="72" t="s">
        <v>31</v>
      </c>
      <c r="B21" s="53" t="s">
        <v>31</v>
      </c>
      <c r="C21" s="53" t="s">
        <v>31</v>
      </c>
      <c r="D21" s="53" t="s">
        <v>31</v>
      </c>
      <c r="E21" s="53" t="s">
        <v>31</v>
      </c>
      <c r="F21" s="53" t="s">
        <v>31</v>
      </c>
      <c r="G21" s="53" t="s">
        <v>31</v>
      </c>
      <c r="H21" s="54" t="s">
        <v>31</v>
      </c>
      <c r="I21" s="54"/>
      <c r="J21" s="54"/>
      <c r="AA21" s="59"/>
      <c r="BC21" s="59"/>
    </row>
    <row r="22" customFormat="false" ht="12.75" hidden="false" customHeight="false" outlineLevel="0" collapsed="false">
      <c r="A22" s="73"/>
      <c r="B22" s="74"/>
      <c r="C22" s="74"/>
      <c r="D22" s="74"/>
      <c r="E22" s="74"/>
      <c r="F22" s="74"/>
      <c r="G22" s="74"/>
      <c r="H22" s="75"/>
      <c r="I22" s="75"/>
      <c r="J22" s="75"/>
      <c r="AA22" s="59"/>
      <c r="BC22" s="59"/>
    </row>
    <row r="23" customFormat="false" ht="12.75" hidden="false" customHeight="true" outlineLevel="0" collapsed="false">
      <c r="A23" s="72" t="s">
        <v>31</v>
      </c>
      <c r="B23" s="53" t="s">
        <v>31</v>
      </c>
      <c r="C23" s="53" t="s">
        <v>31</v>
      </c>
      <c r="D23" s="53" t="s">
        <v>31</v>
      </c>
      <c r="E23" s="53" t="s">
        <v>31</v>
      </c>
      <c r="F23" s="53" t="s">
        <v>31</v>
      </c>
      <c r="G23" s="53" t="s">
        <v>31</v>
      </c>
      <c r="H23" s="54" t="s">
        <v>31</v>
      </c>
      <c r="I23" s="54"/>
      <c r="J23" s="54"/>
      <c r="BC23" s="59"/>
    </row>
    <row r="24" customFormat="false" ht="13.5" hidden="false" customHeight="true" outlineLevel="0" collapsed="false">
      <c r="A24" s="76" t="s">
        <v>31</v>
      </c>
      <c r="B24" s="57" t="s">
        <v>31</v>
      </c>
      <c r="C24" s="57" t="s">
        <v>31</v>
      </c>
      <c r="D24" s="57" t="s">
        <v>31</v>
      </c>
      <c r="E24" s="57" t="s">
        <v>31</v>
      </c>
      <c r="F24" s="57" t="s">
        <v>31</v>
      </c>
      <c r="G24" s="57" t="s">
        <v>31</v>
      </c>
      <c r="H24" s="58" t="s">
        <v>31</v>
      </c>
      <c r="I24" s="58"/>
      <c r="J24" s="58"/>
      <c r="BC24" s="59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AR25" s="59"/>
    </row>
    <row r="26" customFormat="false" ht="13.5" hidden="false" customHeight="false" outlineLevel="0" collapsed="false"/>
    <row r="27" s="63" customFormat="true" ht="15.75" hidden="false" customHeight="true" outlineLevel="0" collapsed="false">
      <c r="A27" s="60" t="s">
        <v>43</v>
      </c>
      <c r="B27" s="60"/>
      <c r="C27" s="60"/>
      <c r="D27" s="78" t="s">
        <v>44</v>
      </c>
      <c r="E27" s="78"/>
      <c r="F27" s="41" t="s">
        <v>45</v>
      </c>
      <c r="G27" s="79" t="s">
        <v>46</v>
      </c>
      <c r="H27" s="79"/>
      <c r="I27" s="41" t="s">
        <v>47</v>
      </c>
      <c r="J27" s="42" t="s">
        <v>48</v>
      </c>
      <c r="X27" s="80"/>
    </row>
    <row r="28" s="63" customFormat="true" ht="66" hidden="false" customHeight="true" outlineLevel="0" collapsed="false">
      <c r="A28" s="65" t="s">
        <v>49</v>
      </c>
      <c r="B28" s="66" t="s">
        <v>50</v>
      </c>
      <c r="C28" s="66" t="s">
        <v>51</v>
      </c>
      <c r="D28" s="66" t="s">
        <v>52</v>
      </c>
      <c r="E28" s="66" t="s">
        <v>53</v>
      </c>
      <c r="F28" s="41"/>
      <c r="G28" s="66" t="s">
        <v>54</v>
      </c>
      <c r="H28" s="66" t="s">
        <v>53</v>
      </c>
      <c r="I28" s="41"/>
      <c r="J28" s="42"/>
      <c r="W28" s="80"/>
    </row>
    <row r="29" s="63" customFormat="true" ht="13.5" hidden="false" customHeight="false" outlineLevel="0" collapsed="false">
      <c r="A29" s="44" t="n">
        <v>18</v>
      </c>
      <c r="B29" s="45" t="n">
        <v>19</v>
      </c>
      <c r="C29" s="45" t="n">
        <v>20</v>
      </c>
      <c r="D29" s="81" t="n">
        <v>21</v>
      </c>
      <c r="E29" s="81" t="n">
        <v>22</v>
      </c>
      <c r="F29" s="81" t="n">
        <v>23</v>
      </c>
      <c r="G29" s="81" t="n">
        <v>24</v>
      </c>
      <c r="H29" s="81" t="n">
        <v>25</v>
      </c>
      <c r="I29" s="81" t="n">
        <v>26</v>
      </c>
      <c r="J29" s="82" t="n">
        <v>27</v>
      </c>
      <c r="Q29" s="83"/>
      <c r="W29" s="84"/>
    </row>
    <row r="30" customFormat="false" ht="12.75" hidden="false" customHeight="false" outlineLevel="0" collapsed="false">
      <c r="A30" s="70"/>
      <c r="B30" s="50"/>
      <c r="C30" s="85"/>
      <c r="D30" s="50"/>
      <c r="E30" s="50"/>
      <c r="F30" s="50"/>
      <c r="G30" s="85"/>
      <c r="H30" s="50"/>
      <c r="I30" s="50"/>
      <c r="J30" s="86"/>
      <c r="W30" s="87"/>
    </row>
    <row r="31" customFormat="false" ht="12.75" hidden="false" customHeight="false" outlineLevel="0" collapsed="false">
      <c r="A31" s="72" t="s">
        <v>31</v>
      </c>
      <c r="B31" s="53" t="s">
        <v>31</v>
      </c>
      <c r="C31" s="53" t="s">
        <v>31</v>
      </c>
      <c r="D31" s="53" t="s">
        <v>31</v>
      </c>
      <c r="E31" s="53" t="s">
        <v>31</v>
      </c>
      <c r="F31" s="53" t="s">
        <v>31</v>
      </c>
      <c r="G31" s="53" t="s">
        <v>31</v>
      </c>
      <c r="H31" s="53" t="s">
        <v>31</v>
      </c>
      <c r="I31" s="53" t="s">
        <v>31</v>
      </c>
      <c r="J31" s="54" t="s">
        <v>31</v>
      </c>
      <c r="W31" s="87"/>
    </row>
    <row r="32" customFormat="false" ht="12.75" hidden="false" customHeight="false" outlineLevel="0" collapsed="false">
      <c r="A32" s="73"/>
      <c r="B32" s="74"/>
      <c r="C32" s="88"/>
      <c r="D32" s="53"/>
      <c r="E32" s="74"/>
      <c r="F32" s="74"/>
      <c r="G32" s="88"/>
      <c r="H32" s="74"/>
      <c r="I32" s="74"/>
      <c r="J32" s="89"/>
      <c r="W32" s="87"/>
    </row>
    <row r="33" customFormat="false" ht="12.75" hidden="false" customHeight="false" outlineLevel="0" collapsed="false">
      <c r="A33" s="72" t="s">
        <v>31</v>
      </c>
      <c r="B33" s="53" t="s">
        <v>31</v>
      </c>
      <c r="C33" s="53" t="s">
        <v>31</v>
      </c>
      <c r="D33" s="53" t="s">
        <v>31</v>
      </c>
      <c r="E33" s="53" t="s">
        <v>55</v>
      </c>
      <c r="F33" s="53" t="s">
        <v>55</v>
      </c>
      <c r="G33" s="53" t="s">
        <v>55</v>
      </c>
      <c r="H33" s="53" t="s">
        <v>55</v>
      </c>
      <c r="I33" s="53" t="s">
        <v>55</v>
      </c>
      <c r="J33" s="54" t="s">
        <v>55</v>
      </c>
      <c r="W33" s="87"/>
    </row>
    <row r="34" customFormat="false" ht="13.5" hidden="false" customHeight="false" outlineLevel="0" collapsed="false">
      <c r="A34" s="76" t="s">
        <v>31</v>
      </c>
      <c r="B34" s="57" t="s">
        <v>31</v>
      </c>
      <c r="C34" s="57" t="s">
        <v>31</v>
      </c>
      <c r="D34" s="57" t="s">
        <v>31</v>
      </c>
      <c r="E34" s="57" t="s">
        <v>55</v>
      </c>
      <c r="F34" s="57" t="s">
        <v>55</v>
      </c>
      <c r="G34" s="57" t="s">
        <v>55</v>
      </c>
      <c r="H34" s="57" t="s">
        <v>55</v>
      </c>
      <c r="I34" s="57" t="s">
        <v>55</v>
      </c>
      <c r="J34" s="58" t="s">
        <v>55</v>
      </c>
      <c r="W34" s="87"/>
    </row>
    <row r="36" customFormat="false" ht="13.5" hidden="false" customHeight="false" outlineLevel="0" collapsed="false"/>
    <row r="37" s="91" customFormat="true" ht="15.75" hidden="false" customHeight="true" outlineLevel="0" collapsed="false">
      <c r="A37" s="90" t="s">
        <v>56</v>
      </c>
      <c r="B37" s="41" t="s">
        <v>57</v>
      </c>
      <c r="C37" s="41" t="s">
        <v>58</v>
      </c>
      <c r="D37" s="41" t="s">
        <v>59</v>
      </c>
      <c r="E37" s="41" t="s">
        <v>60</v>
      </c>
      <c r="F37" s="78" t="s">
        <v>61</v>
      </c>
      <c r="G37" s="78"/>
      <c r="H37" s="41" t="s">
        <v>62</v>
      </c>
      <c r="I37" s="41" t="s">
        <v>63</v>
      </c>
      <c r="J37" s="42" t="s">
        <v>64</v>
      </c>
      <c r="L37" s="80"/>
      <c r="M37" s="80"/>
    </row>
    <row r="38" s="91" customFormat="true" ht="69" hidden="false" customHeight="true" outlineLevel="0" collapsed="false">
      <c r="A38" s="90"/>
      <c r="B38" s="41"/>
      <c r="C38" s="41"/>
      <c r="D38" s="41"/>
      <c r="E38" s="41"/>
      <c r="F38" s="66" t="s">
        <v>65</v>
      </c>
      <c r="G38" s="66" t="s">
        <v>66</v>
      </c>
      <c r="H38" s="41"/>
      <c r="I38" s="41"/>
      <c r="J38" s="42"/>
      <c r="L38" s="80"/>
      <c r="M38" s="80"/>
    </row>
    <row r="39" s="93" customFormat="true" ht="13.5" hidden="false" customHeight="false" outlineLevel="0" collapsed="false">
      <c r="A39" s="92" t="n">
        <v>28</v>
      </c>
      <c r="B39" s="81" t="n">
        <v>29</v>
      </c>
      <c r="C39" s="45" t="n">
        <v>30</v>
      </c>
      <c r="D39" s="45" t="n">
        <v>31</v>
      </c>
      <c r="E39" s="45" t="n">
        <v>32</v>
      </c>
      <c r="F39" s="45" t="n">
        <v>33</v>
      </c>
      <c r="G39" s="45" t="n">
        <v>34</v>
      </c>
      <c r="H39" s="45" t="n">
        <v>35</v>
      </c>
      <c r="I39" s="45" t="n">
        <v>36</v>
      </c>
      <c r="J39" s="46" t="n">
        <v>37</v>
      </c>
      <c r="L39" s="94"/>
      <c r="M39" s="94"/>
    </row>
    <row r="40" customFormat="false" ht="12.75" hidden="false" customHeight="false" outlineLevel="0" collapsed="false">
      <c r="A40" s="70"/>
      <c r="B40" s="95"/>
      <c r="C40" s="50"/>
      <c r="D40" s="50"/>
      <c r="E40" s="50"/>
      <c r="F40" s="85"/>
      <c r="G40" s="85"/>
      <c r="H40" s="85"/>
      <c r="I40" s="85"/>
      <c r="J40" s="71"/>
      <c r="L40" s="96"/>
      <c r="M40" s="96"/>
    </row>
    <row r="41" customFormat="false" ht="12.75" hidden="false" customHeight="false" outlineLevel="0" collapsed="false">
      <c r="A41" s="72" t="s">
        <v>31</v>
      </c>
      <c r="B41" s="53" t="s">
        <v>31</v>
      </c>
      <c r="C41" s="53" t="s">
        <v>55</v>
      </c>
      <c r="D41" s="53" t="s">
        <v>55</v>
      </c>
      <c r="E41" s="53" t="s">
        <v>55</v>
      </c>
      <c r="F41" s="53" t="s">
        <v>55</v>
      </c>
      <c r="G41" s="53" t="s">
        <v>55</v>
      </c>
      <c r="H41" s="53" t="s">
        <v>55</v>
      </c>
      <c r="I41" s="53" t="s">
        <v>55</v>
      </c>
      <c r="J41" s="97" t="s">
        <v>55</v>
      </c>
      <c r="L41" s="96"/>
      <c r="M41" s="96"/>
    </row>
    <row r="42" customFormat="false" ht="12.75" hidden="false" customHeight="false" outlineLevel="0" collapsed="false">
      <c r="A42" s="73"/>
      <c r="B42" s="53"/>
      <c r="C42" s="74"/>
      <c r="D42" s="74"/>
      <c r="E42" s="74"/>
      <c r="F42" s="88"/>
      <c r="G42" s="88"/>
      <c r="H42" s="88"/>
      <c r="I42" s="88"/>
      <c r="J42" s="97"/>
      <c r="L42" s="96"/>
      <c r="M42" s="96"/>
    </row>
    <row r="43" customFormat="false" ht="12.75" hidden="false" customHeight="false" outlineLevel="0" collapsed="false">
      <c r="A43" s="72" t="s">
        <v>55</v>
      </c>
      <c r="B43" s="53" t="s">
        <v>55</v>
      </c>
      <c r="C43" s="53" t="s">
        <v>55</v>
      </c>
      <c r="D43" s="53" t="s">
        <v>55</v>
      </c>
      <c r="E43" s="53" t="s">
        <v>55</v>
      </c>
      <c r="F43" s="53" t="s">
        <v>55</v>
      </c>
      <c r="G43" s="53" t="s">
        <v>55</v>
      </c>
      <c r="H43" s="53" t="s">
        <v>55</v>
      </c>
      <c r="I43" s="53" t="s">
        <v>55</v>
      </c>
      <c r="J43" s="97" t="s">
        <v>55</v>
      </c>
      <c r="L43" s="96"/>
      <c r="M43" s="96"/>
    </row>
    <row r="44" customFormat="false" ht="13.5" hidden="false" customHeight="false" outlineLevel="0" collapsed="false">
      <c r="A44" s="76" t="s">
        <v>55</v>
      </c>
      <c r="B44" s="57" t="s">
        <v>55</v>
      </c>
      <c r="C44" s="57" t="s">
        <v>55</v>
      </c>
      <c r="D44" s="57" t="s">
        <v>55</v>
      </c>
      <c r="E44" s="57" t="s">
        <v>55</v>
      </c>
      <c r="F44" s="57" t="s">
        <v>55</v>
      </c>
      <c r="G44" s="57" t="s">
        <v>55</v>
      </c>
      <c r="H44" s="57" t="s">
        <v>55</v>
      </c>
      <c r="I44" s="57" t="s">
        <v>55</v>
      </c>
      <c r="J44" s="98" t="s">
        <v>55</v>
      </c>
      <c r="L44" s="96"/>
      <c r="M44" s="96"/>
    </row>
  </sheetData>
  <mergeCells count="45">
    <mergeCell ref="H1:I1"/>
    <mergeCell ref="H2:I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8"/>
    <mergeCell ref="I9:J9"/>
    <mergeCell ref="I10:J10"/>
    <mergeCell ref="I11:J11"/>
    <mergeCell ref="I12:J12"/>
    <mergeCell ref="I13:J13"/>
    <mergeCell ref="I14:J14"/>
    <mergeCell ref="A17:C17"/>
    <mergeCell ref="D17:D18"/>
    <mergeCell ref="E17:E18"/>
    <mergeCell ref="F17:F18"/>
    <mergeCell ref="G17:G18"/>
    <mergeCell ref="H17:J18"/>
    <mergeCell ref="H19:J19"/>
    <mergeCell ref="H20:J20"/>
    <mergeCell ref="H21:J21"/>
    <mergeCell ref="H22:J22"/>
    <mergeCell ref="H23:J23"/>
    <mergeCell ref="H24:J24"/>
    <mergeCell ref="A27:C27"/>
    <mergeCell ref="D27:E27"/>
    <mergeCell ref="F27:F28"/>
    <mergeCell ref="G27:H27"/>
    <mergeCell ref="I27:I28"/>
    <mergeCell ref="J27:J28"/>
    <mergeCell ref="A37:A38"/>
    <mergeCell ref="B37:B38"/>
    <mergeCell ref="C37:C38"/>
    <mergeCell ref="D37:D38"/>
    <mergeCell ref="E37:E38"/>
    <mergeCell ref="F37:G37"/>
    <mergeCell ref="H37:H38"/>
    <mergeCell ref="I37:I38"/>
    <mergeCell ref="J37:J38"/>
  </mergeCells>
  <printOptions headings="false" gridLines="false" gridLinesSet="true" horizontalCentered="false" verticalCentered="false"/>
  <pageMargins left="0.196527777777778" right="0.196527777777778" top="0.39375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99" width="14.28"/>
    <col collapsed="false" customWidth="true" hidden="false" outlineLevel="0" max="3" min="3" style="99" width="34.71"/>
    <col collapsed="false" customWidth="true" hidden="false" outlineLevel="0" max="4" min="4" style="99" width="13.85"/>
    <col collapsed="false" customWidth="true" hidden="false" outlineLevel="0" max="5" min="5" style="99" width="8.41"/>
    <col collapsed="false" customWidth="true" hidden="false" outlineLevel="0" max="6" min="6" style="99" width="18.85"/>
    <col collapsed="false" customWidth="true" hidden="false" outlineLevel="0" max="7" min="7" style="99" width="12.85"/>
    <col collapsed="false" customWidth="true" hidden="false" outlineLevel="0" max="8" min="8" style="99" width="12.56"/>
    <col collapsed="false" customWidth="true" hidden="false" outlineLevel="0" max="9" min="9" style="100" width="23.99"/>
    <col collapsed="false" customWidth="true" hidden="false" outlineLevel="0" max="10" min="10" style="99" width="22.42"/>
    <col collapsed="false" customWidth="true" hidden="false" outlineLevel="0" max="11" min="11" style="99" width="16.28"/>
    <col collapsed="false" customWidth="true" hidden="false" outlineLevel="0" max="12" min="12" style="99" width="15.28"/>
    <col collapsed="false" customWidth="true" hidden="false" outlineLevel="0" max="13" min="13" style="99" width="20.99"/>
    <col collapsed="false" customWidth="true" hidden="false" outlineLevel="0" max="14" min="14" style="99" width="13.28"/>
    <col collapsed="false" customWidth="true" hidden="false" outlineLevel="0" max="15" min="15" style="99" width="7.42"/>
    <col collapsed="false" customWidth="false" hidden="false" outlineLevel="0" max="257" min="16" style="99" width="9.14"/>
  </cols>
  <sheetData>
    <row r="1" s="101" customFormat="true" ht="15.75" hidden="false" customHeight="false" outlineLevel="0" collapsed="false">
      <c r="I1" s="102"/>
      <c r="K1" s="103"/>
      <c r="L1" s="103"/>
      <c r="M1" s="104" t="s">
        <v>67</v>
      </c>
      <c r="N1" s="103"/>
      <c r="O1" s="103"/>
    </row>
    <row r="2" s="101" customFormat="true" ht="12.75" hidden="false" customHeight="true" outlineLevel="0" collapsed="false">
      <c r="I2" s="105"/>
      <c r="K2" s="103"/>
      <c r="L2" s="103"/>
      <c r="M2" s="106" t="s">
        <v>68</v>
      </c>
      <c r="N2" s="106"/>
      <c r="O2" s="106"/>
    </row>
    <row r="3" customFormat="false" ht="15" hidden="false" customHeight="true" outlineLevel="0" collapsed="false">
      <c r="A3" s="107" t="s">
        <v>69</v>
      </c>
      <c r="B3" s="107"/>
      <c r="C3" s="108"/>
      <c r="D3" s="109"/>
      <c r="E3" s="109"/>
      <c r="F3" s="108"/>
      <c r="G3" s="110"/>
      <c r="H3" s="110"/>
      <c r="J3" s="110"/>
      <c r="K3" s="103"/>
      <c r="L3" s="103"/>
      <c r="M3" s="106"/>
      <c r="N3" s="106"/>
      <c r="O3" s="106"/>
    </row>
    <row r="4" customFormat="false" ht="18" hidden="false" customHeight="false" outlineLevel="0" collapsed="false">
      <c r="A4" s="107"/>
      <c r="B4" s="111" t="s">
        <v>70</v>
      </c>
      <c r="C4" s="111"/>
      <c r="D4" s="111"/>
      <c r="E4" s="111"/>
      <c r="F4" s="111"/>
      <c r="G4" s="111"/>
      <c r="H4" s="111"/>
      <c r="I4" s="111"/>
      <c r="J4" s="111"/>
      <c r="K4" s="111"/>
    </row>
    <row r="5" s="101" customFormat="true" ht="13.5" hidden="false" customHeight="false" outlineLevel="0" collapsed="false">
      <c r="F5" s="112"/>
      <c r="G5" s="112"/>
      <c r="H5" s="112"/>
      <c r="I5" s="113"/>
      <c r="J5" s="112"/>
      <c r="K5" s="112"/>
      <c r="L5" s="112"/>
      <c r="M5" s="112"/>
      <c r="N5" s="112"/>
      <c r="O5" s="114" t="s">
        <v>20</v>
      </c>
    </row>
    <row r="6" s="122" customFormat="true" ht="24.75" hidden="false" customHeight="true" outlineLevel="0" collapsed="false">
      <c r="A6" s="115" t="s">
        <v>71</v>
      </c>
      <c r="B6" s="116" t="s">
        <v>72</v>
      </c>
      <c r="C6" s="116" t="s">
        <v>73</v>
      </c>
      <c r="D6" s="116" t="s">
        <v>74</v>
      </c>
      <c r="E6" s="116" t="s">
        <v>75</v>
      </c>
      <c r="F6" s="116" t="s">
        <v>76</v>
      </c>
      <c r="G6" s="116" t="s">
        <v>77</v>
      </c>
      <c r="H6" s="116" t="s">
        <v>78</v>
      </c>
      <c r="I6" s="117" t="s">
        <v>79</v>
      </c>
      <c r="J6" s="116" t="s">
        <v>80</v>
      </c>
      <c r="K6" s="118" t="s">
        <v>81</v>
      </c>
      <c r="L6" s="118"/>
      <c r="M6" s="118"/>
      <c r="N6" s="118"/>
      <c r="O6" s="119" t="s">
        <v>64</v>
      </c>
      <c r="P6" s="120"/>
      <c r="Q6" s="121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s="122" customFormat="true" ht="24.7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7"/>
      <c r="J7" s="116"/>
      <c r="K7" s="123" t="s">
        <v>82</v>
      </c>
      <c r="L7" s="123"/>
      <c r="M7" s="124" t="s">
        <v>83</v>
      </c>
      <c r="N7" s="124"/>
      <c r="O7" s="119"/>
      <c r="P7" s="120"/>
      <c r="Q7" s="121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s="122" customFormat="true" ht="111.7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7"/>
      <c r="J8" s="116"/>
      <c r="K8" s="125" t="s">
        <v>84</v>
      </c>
      <c r="L8" s="125" t="s">
        <v>85</v>
      </c>
      <c r="M8" s="126" t="s">
        <v>84</v>
      </c>
      <c r="N8" s="119" t="s">
        <v>85</v>
      </c>
      <c r="O8" s="119"/>
      <c r="P8" s="120"/>
      <c r="Q8" s="121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s="132" customFormat="true" ht="13.5" hidden="false" customHeight="false" outlineLevel="0" collapsed="false">
      <c r="A9" s="127" t="n">
        <f aca="false">'[2]БАНКОВСКИЕ КРЕДИТЫ'!A9</f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8" t="n">
        <v>7</v>
      </c>
      <c r="H9" s="128" t="n">
        <v>8</v>
      </c>
      <c r="I9" s="128" t="n">
        <v>9</v>
      </c>
      <c r="J9" s="128" t="n">
        <v>10</v>
      </c>
      <c r="K9" s="128" t="n">
        <v>11</v>
      </c>
      <c r="L9" s="128" t="n">
        <v>12</v>
      </c>
      <c r="M9" s="129" t="n">
        <v>13</v>
      </c>
      <c r="N9" s="130" t="n">
        <v>14</v>
      </c>
      <c r="O9" s="131" t="n">
        <v>15</v>
      </c>
    </row>
    <row r="10" s="132" customFormat="true" ht="65.25" hidden="false" customHeight="true" outlineLevel="0" collapsed="false">
      <c r="A10" s="133" t="s">
        <v>86</v>
      </c>
      <c r="B10" s="134"/>
      <c r="C10" s="135" t="s">
        <v>87</v>
      </c>
      <c r="D10" s="135" t="s">
        <v>88</v>
      </c>
      <c r="E10" s="135" t="s">
        <v>89</v>
      </c>
      <c r="F10" s="136" t="n">
        <v>0</v>
      </c>
      <c r="G10" s="137"/>
      <c r="H10" s="137"/>
      <c r="I10" s="138" t="s">
        <v>90</v>
      </c>
      <c r="J10" s="139"/>
      <c r="K10" s="140" t="s">
        <v>91</v>
      </c>
      <c r="L10" s="141" t="n">
        <v>21831.53</v>
      </c>
      <c r="M10" s="142"/>
      <c r="N10" s="143"/>
      <c r="O10" s="144"/>
    </row>
    <row r="11" s="132" customFormat="true" ht="61.5" hidden="false" customHeight="true" outlineLevel="0" collapsed="false">
      <c r="A11" s="145" t="s">
        <v>92</v>
      </c>
      <c r="B11" s="146"/>
      <c r="C11" s="147" t="s">
        <v>93</v>
      </c>
      <c r="D11" s="147" t="s">
        <v>88</v>
      </c>
      <c r="E11" s="147" t="s">
        <v>89</v>
      </c>
      <c r="F11" s="148" t="n">
        <v>0</v>
      </c>
      <c r="G11" s="149"/>
      <c r="H11" s="149"/>
      <c r="I11" s="150" t="s">
        <v>90</v>
      </c>
      <c r="J11" s="151"/>
      <c r="K11" s="140" t="s">
        <v>94</v>
      </c>
      <c r="L11" s="152" t="n">
        <v>18302.63</v>
      </c>
      <c r="M11" s="153"/>
      <c r="N11" s="154"/>
      <c r="O11" s="155"/>
    </row>
    <row r="12" s="132" customFormat="true" ht="34.5" hidden="false" customHeight="true" outlineLevel="0" collapsed="false">
      <c r="A12" s="156" t="s">
        <v>30</v>
      </c>
      <c r="B12" s="156"/>
      <c r="C12" s="156"/>
      <c r="D12" s="157"/>
      <c r="E12" s="157"/>
      <c r="F12" s="158" t="n">
        <f aca="false">SUM(F10:F11)</f>
        <v>0</v>
      </c>
      <c r="G12" s="159"/>
      <c r="H12" s="159"/>
      <c r="I12" s="159"/>
      <c r="J12" s="160"/>
      <c r="K12" s="160"/>
      <c r="L12" s="161" t="n">
        <f aca="false">SUM(L10:L11)</f>
        <v>40134.16</v>
      </c>
      <c r="M12" s="160"/>
      <c r="N12" s="162" t="n">
        <f aca="false">SUM(N10:N11)</f>
        <v>0</v>
      </c>
      <c r="O12" s="163"/>
    </row>
    <row r="13" s="164" customFormat="true" ht="2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100"/>
      <c r="J13" s="99"/>
      <c r="K13" s="99"/>
      <c r="L13" s="99"/>
      <c r="M13" s="99"/>
      <c r="N13" s="99"/>
    </row>
    <row r="14" s="164" customFormat="true" ht="5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99"/>
      <c r="L14" s="99"/>
      <c r="M14" s="99"/>
      <c r="N14" s="99"/>
    </row>
    <row r="15" s="164" customFormat="true" ht="48.7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99"/>
      <c r="L15" s="99"/>
      <c r="M15" s="99"/>
      <c r="N15" s="99"/>
    </row>
    <row r="16" s="164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100"/>
      <c r="J16" s="99"/>
      <c r="K16" s="99"/>
      <c r="L16" s="99"/>
      <c r="M16" s="99"/>
      <c r="N16" s="99"/>
    </row>
    <row r="17" s="164" customFormat="tru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100"/>
      <c r="J17" s="99"/>
      <c r="K17" s="99"/>
      <c r="L17" s="99"/>
      <c r="M17" s="99"/>
      <c r="N17" s="99"/>
    </row>
    <row r="18" s="166" customFormat="true" ht="2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100"/>
      <c r="J18" s="99"/>
      <c r="K18" s="99"/>
      <c r="L18" s="99"/>
      <c r="M18" s="99"/>
      <c r="N18" s="99"/>
    </row>
  </sheetData>
  <mergeCells count="19">
    <mergeCell ref="M2:O3"/>
    <mergeCell ref="B4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O6:O8"/>
    <mergeCell ref="K7:L7"/>
    <mergeCell ref="M7:N7"/>
    <mergeCell ref="A12:C12"/>
    <mergeCell ref="A14:J14"/>
    <mergeCell ref="A15:J15"/>
  </mergeCells>
  <printOptions headings="false" gridLines="false" gridLinesSet="true" horizontalCentered="false" verticalCentered="false"/>
  <pageMargins left="0" right="0" top="0.39375" bottom="0" header="0.511811023622047" footer="0"/>
  <pageSetup paperSize="9" scale="5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7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1" width="18.1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13.28"/>
    <col collapsed="false" customWidth="true" hidden="false" outlineLevel="0" max="14" min="14" style="1" width="15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67"/>
      <c r="L1" s="168" t="s">
        <v>95</v>
      </c>
      <c r="M1" s="168"/>
      <c r="N1" s="168"/>
      <c r="O1" s="169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67"/>
      <c r="L2" s="106" t="s">
        <v>96</v>
      </c>
      <c r="M2" s="106"/>
      <c r="N2" s="106"/>
      <c r="O2" s="106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70"/>
      <c r="L3" s="106"/>
      <c r="M3" s="106"/>
      <c r="N3" s="106"/>
      <c r="O3" s="106"/>
    </row>
    <row r="4" customFormat="false" ht="18" hidden="false" customHeight="true" outlineLevel="0" collapsed="false">
      <c r="A4" s="171"/>
      <c r="B4" s="172" t="s">
        <v>97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3"/>
      <c r="O4" s="174"/>
    </row>
    <row r="5" customFormat="false" ht="15.75" hidden="false" customHeight="false" outlineLevel="0" collapsed="false">
      <c r="A5" s="107"/>
      <c r="B5" s="107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12"/>
      <c r="G6" s="112"/>
      <c r="H6" s="112"/>
      <c r="I6" s="112"/>
      <c r="J6" s="112"/>
      <c r="K6" s="112"/>
      <c r="L6" s="112"/>
      <c r="M6" s="112"/>
      <c r="N6" s="112"/>
      <c r="O6" s="175" t="s">
        <v>20</v>
      </c>
    </row>
    <row r="7" customFormat="false" ht="29.25" hidden="false" customHeight="true" outlineLevel="0" collapsed="false">
      <c r="A7" s="176" t="s">
        <v>98</v>
      </c>
      <c r="B7" s="177" t="s">
        <v>99</v>
      </c>
      <c r="C7" s="177" t="s">
        <v>73</v>
      </c>
      <c r="D7" s="177" t="s">
        <v>74</v>
      </c>
      <c r="E7" s="177" t="s">
        <v>100</v>
      </c>
      <c r="F7" s="177" t="s">
        <v>101</v>
      </c>
      <c r="G7" s="177" t="s">
        <v>77</v>
      </c>
      <c r="H7" s="177" t="s">
        <v>102</v>
      </c>
      <c r="I7" s="177" t="s">
        <v>79</v>
      </c>
      <c r="J7" s="177" t="s">
        <v>80</v>
      </c>
      <c r="K7" s="178" t="s">
        <v>81</v>
      </c>
      <c r="L7" s="178"/>
      <c r="M7" s="178"/>
      <c r="N7" s="178"/>
      <c r="O7" s="179" t="s">
        <v>103</v>
      </c>
    </row>
    <row r="8" customFormat="false" ht="18.75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80" t="s">
        <v>82</v>
      </c>
      <c r="L8" s="180"/>
      <c r="M8" s="180" t="s">
        <v>83</v>
      </c>
      <c r="N8" s="180"/>
      <c r="O8" s="179"/>
    </row>
    <row r="9" s="8" customFormat="true" ht="78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81" t="s">
        <v>84</v>
      </c>
      <c r="L9" s="181" t="s">
        <v>85</v>
      </c>
      <c r="M9" s="181" t="s">
        <v>84</v>
      </c>
      <c r="N9" s="181" t="s">
        <v>85</v>
      </c>
      <c r="O9" s="182"/>
    </row>
    <row r="10" s="8" customFormat="true" ht="18" hidden="false" customHeight="true" outlineLevel="0" collapsed="false">
      <c r="A10" s="127" t="n">
        <f aca="false">'[2]БАНКОВСКИЕ КРЕДИТЫ'!A9</f>
        <v>1</v>
      </c>
      <c r="B10" s="128" t="n">
        <v>2</v>
      </c>
      <c r="C10" s="128" t="n">
        <v>3</v>
      </c>
      <c r="D10" s="128" t="n">
        <v>4</v>
      </c>
      <c r="E10" s="128" t="n">
        <v>5</v>
      </c>
      <c r="F10" s="128" t="n">
        <v>6</v>
      </c>
      <c r="G10" s="128" t="n">
        <v>7</v>
      </c>
      <c r="H10" s="128" t="n">
        <v>8</v>
      </c>
      <c r="I10" s="128" t="n">
        <v>9</v>
      </c>
      <c r="J10" s="128" t="n">
        <v>10</v>
      </c>
      <c r="K10" s="128" t="n">
        <v>11</v>
      </c>
      <c r="L10" s="128" t="n">
        <v>12</v>
      </c>
      <c r="M10" s="128" t="n">
        <v>13</v>
      </c>
      <c r="N10" s="183" t="n">
        <v>14</v>
      </c>
      <c r="O10" s="183" t="n">
        <v>15</v>
      </c>
    </row>
    <row r="11" s="8" customFormat="true" ht="30.75" hidden="false" customHeight="true" outlineLevel="0" collapsed="false">
      <c r="A11" s="184"/>
      <c r="B11" s="185"/>
      <c r="C11" s="185"/>
      <c r="D11" s="185"/>
      <c r="E11" s="185"/>
      <c r="F11" s="186" t="n">
        <v>0</v>
      </c>
      <c r="G11" s="187"/>
      <c r="H11" s="185"/>
      <c r="I11" s="188"/>
      <c r="J11" s="188"/>
      <c r="K11" s="189"/>
      <c r="L11" s="190"/>
      <c r="M11" s="191"/>
      <c r="N11" s="192"/>
      <c r="O11" s="193"/>
    </row>
    <row r="12" customFormat="false" ht="30.75" hidden="false" customHeight="true" outlineLevel="0" collapsed="false">
      <c r="A12" s="184"/>
      <c r="B12" s="185"/>
      <c r="C12" s="185"/>
      <c r="D12" s="185"/>
      <c r="E12" s="185"/>
      <c r="F12" s="186"/>
      <c r="G12" s="187"/>
      <c r="H12" s="185"/>
      <c r="I12" s="188"/>
      <c r="J12" s="188"/>
      <c r="K12" s="189"/>
      <c r="L12" s="190"/>
      <c r="M12" s="194"/>
      <c r="N12" s="195"/>
      <c r="O12" s="196"/>
    </row>
    <row r="13" s="14" customFormat="true" ht="35.1" hidden="false" customHeight="true" outlineLevel="0" collapsed="false">
      <c r="A13" s="197" t="s">
        <v>30</v>
      </c>
      <c r="B13" s="197"/>
      <c r="C13" s="197"/>
      <c r="D13" s="197"/>
      <c r="E13" s="197"/>
      <c r="F13" s="198" t="n">
        <f aca="false">SUM(F11)</f>
        <v>0</v>
      </c>
      <c r="G13" s="199"/>
      <c r="H13" s="199"/>
      <c r="I13" s="199"/>
      <c r="J13" s="199"/>
      <c r="K13" s="199"/>
      <c r="L13" s="200" t="n">
        <f aca="false">SUM(L11)</f>
        <v>0</v>
      </c>
      <c r="M13" s="199"/>
      <c r="N13" s="200" t="n">
        <f aca="false">SUM(N11:N12)</f>
        <v>0</v>
      </c>
      <c r="O13" s="201"/>
    </row>
    <row r="14" s="14" customFormat="true" ht="30.75" hidden="false" customHeight="true" outlineLevel="0" collapsed="false">
      <c r="A14" s="99"/>
      <c r="B14" s="99"/>
      <c r="C14" s="99"/>
      <c r="D14" s="202"/>
      <c r="E14" s="99"/>
      <c r="F14" s="99"/>
      <c r="G14" s="203"/>
      <c r="H14" s="99"/>
      <c r="I14" s="99"/>
      <c r="J14" s="99"/>
      <c r="K14" s="99"/>
      <c r="L14" s="99"/>
      <c r="M14" s="99"/>
      <c r="N14" s="99"/>
      <c r="O14" s="164"/>
    </row>
    <row r="15" customFormat="false" ht="20.25" hidden="false" customHeight="true" outlineLevel="0" collapsed="false">
      <c r="A15" s="99"/>
      <c r="B15" s="99"/>
      <c r="C15" s="99"/>
      <c r="D15" s="20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64"/>
    </row>
    <row r="16" customFormat="false" ht="21.75" hidden="false" customHeight="true" outlineLevel="0" collapsed="false">
      <c r="A16" s="25"/>
      <c r="B16" s="26"/>
      <c r="F16" s="27"/>
    </row>
    <row r="17" customFormat="false" ht="18" hidden="false" customHeight="true" outlineLevel="0" collapsed="false">
      <c r="A17" s="204"/>
      <c r="B17" s="204"/>
      <c r="C17" s="204"/>
    </row>
    <row r="18" s="14" customFormat="true" ht="12.75" hidden="false" customHeight="false" outlineLevel="0" collapsed="false"/>
    <row r="19" customFormat="false" ht="18" hidden="false" customHeight="true" outlineLevel="0" collapsed="false">
      <c r="A19" s="204"/>
      <c r="B19" s="204"/>
      <c r="C19" s="204"/>
    </row>
  </sheetData>
  <mergeCells count="32">
    <mergeCell ref="L1:N1"/>
    <mergeCell ref="L2:O3"/>
    <mergeCell ref="B4:M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N7"/>
    <mergeCell ref="O7:O8"/>
    <mergeCell ref="K8:L8"/>
    <mergeCell ref="M8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E13"/>
    <mergeCell ref="A17:C17"/>
    <mergeCell ref="A19:C19"/>
  </mergeCells>
  <printOptions headings="false" gridLines="false" gridLinesSet="true" horizontalCentered="false" verticalCentered="false"/>
  <pageMargins left="0.720138888888889" right="0.39375" top="0.984027777777778" bottom="0.709722222222222" header="0.511811023622047" footer="0.3798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6"/>
    <col collapsed="false" customWidth="true" hidden="false" outlineLevel="0" max="3" min="3" style="0" width="32.99"/>
    <col collapsed="false" customWidth="true" hidden="false" outlineLevel="0" max="4" min="4" style="0" width="21.99"/>
    <col collapsed="false" customWidth="true" hidden="false" outlineLevel="0" max="5" min="5" style="0" width="21.13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9.14"/>
  </cols>
  <sheetData>
    <row r="1" customFormat="false" ht="20.25" hidden="false" customHeight="true" outlineLevel="0" collapsed="false">
      <c r="H1" s="205" t="s">
        <v>104</v>
      </c>
      <c r="I1" s="205"/>
      <c r="J1" s="205"/>
    </row>
    <row r="2" customFormat="false" ht="17.25" hidden="false" customHeight="true" outlineLevel="0" collapsed="false">
      <c r="H2" s="34" t="s">
        <v>105</v>
      </c>
      <c r="I2" s="34"/>
      <c r="J2" s="34"/>
    </row>
    <row r="3" customFormat="false" ht="17.25" hidden="false" customHeight="true" outlineLevel="0" collapsed="false">
      <c r="H3" s="34"/>
      <c r="I3" s="34"/>
      <c r="J3" s="34"/>
    </row>
    <row r="4" s="47" customFormat="true" ht="47.25" hidden="false" customHeight="true" outlineLevel="0" collapsed="false">
      <c r="A4" s="206" t="s">
        <v>106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78.75" hidden="false" customHeight="true" outlineLevel="0" collapsed="false">
      <c r="J5" s="0" t="s">
        <v>20</v>
      </c>
    </row>
    <row r="6" s="210" customFormat="true" ht="77.25" hidden="false" customHeight="true" outlineLevel="0" collapsed="false">
      <c r="A6" s="207" t="s">
        <v>107</v>
      </c>
      <c r="B6" s="208" t="s">
        <v>108</v>
      </c>
      <c r="C6" s="207" t="s">
        <v>109</v>
      </c>
      <c r="D6" s="207" t="s">
        <v>110</v>
      </c>
      <c r="E6" s="207" t="s">
        <v>111</v>
      </c>
      <c r="F6" s="207" t="s">
        <v>112</v>
      </c>
      <c r="G6" s="207" t="s">
        <v>113</v>
      </c>
      <c r="H6" s="207" t="s">
        <v>75</v>
      </c>
      <c r="I6" s="209" t="s">
        <v>114</v>
      </c>
      <c r="J6" s="207" t="s">
        <v>115</v>
      </c>
    </row>
    <row r="7" s="211" customFormat="true" ht="27" hidden="false" customHeight="true" outlineLevel="0" collapsed="false">
      <c r="A7" s="207"/>
      <c r="B7" s="208"/>
      <c r="C7" s="207"/>
      <c r="D7" s="207"/>
      <c r="E7" s="207"/>
      <c r="F7" s="207"/>
      <c r="G7" s="207"/>
      <c r="H7" s="207"/>
      <c r="I7" s="209"/>
      <c r="J7" s="207"/>
    </row>
    <row r="8" s="211" customFormat="true" ht="12.75" hidden="false" customHeight="false" outlineLevel="0" collapsed="false">
      <c r="A8" s="212" t="n">
        <v>1</v>
      </c>
      <c r="B8" s="213" t="n">
        <v>2</v>
      </c>
      <c r="C8" s="214" t="n">
        <v>3</v>
      </c>
      <c r="D8" s="215" t="n">
        <v>4</v>
      </c>
      <c r="E8" s="215" t="n">
        <v>5</v>
      </c>
      <c r="F8" s="214" t="n">
        <v>6</v>
      </c>
      <c r="G8" s="215" t="n">
        <v>7</v>
      </c>
      <c r="H8" s="215" t="n">
        <v>8</v>
      </c>
      <c r="I8" s="216" t="n">
        <v>9</v>
      </c>
      <c r="J8" s="212" t="n">
        <v>10</v>
      </c>
    </row>
    <row r="9" customFormat="false" ht="57" hidden="false" customHeight="true" outlineLevel="0" collapsed="false">
      <c r="A9" s="217" t="s">
        <v>116</v>
      </c>
      <c r="B9" s="218" t="s">
        <v>117</v>
      </c>
      <c r="C9" s="219" t="s">
        <v>118</v>
      </c>
      <c r="D9" s="220" t="s">
        <v>119</v>
      </c>
      <c r="E9" s="220" t="s">
        <v>120</v>
      </c>
      <c r="F9" s="221"/>
      <c r="G9" s="222" t="s">
        <v>121</v>
      </c>
      <c r="H9" s="223" t="s">
        <v>89</v>
      </c>
      <c r="I9" s="224" t="n">
        <v>75270.1</v>
      </c>
      <c r="J9" s="225"/>
    </row>
    <row r="10" customFormat="false" ht="61.5" hidden="false" customHeight="true" outlineLevel="0" collapsed="false">
      <c r="A10" s="226" t="s">
        <v>122</v>
      </c>
      <c r="B10" s="227" t="s">
        <v>123</v>
      </c>
      <c r="C10" s="228" t="s">
        <v>124</v>
      </c>
      <c r="D10" s="229" t="s">
        <v>125</v>
      </c>
      <c r="E10" s="229" t="s">
        <v>126</v>
      </c>
      <c r="F10" s="230"/>
      <c r="G10" s="231" t="s">
        <v>127</v>
      </c>
      <c r="H10" s="223" t="s">
        <v>89</v>
      </c>
      <c r="I10" s="232" t="n">
        <v>3011024.67</v>
      </c>
      <c r="J10" s="233"/>
    </row>
    <row r="11" customFormat="false" ht="26.25" hidden="false" customHeight="true" outlineLevel="0" collapsed="false">
      <c r="A11" s="234"/>
      <c r="B11" s="235"/>
      <c r="C11" s="236"/>
      <c r="D11" s="236"/>
      <c r="E11" s="236"/>
      <c r="F11" s="236"/>
      <c r="G11" s="236"/>
      <c r="H11" s="236"/>
      <c r="I11" s="237" t="n">
        <f aca="false">SUM(I9:I10)</f>
        <v>3086294.77</v>
      </c>
      <c r="J11" s="238"/>
    </row>
  </sheetData>
  <mergeCells count="13">
    <mergeCell ref="H1:J1"/>
    <mergeCell ref="H2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4.28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3.28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13"/>
  </cols>
  <sheetData>
    <row r="1" customFormat="false" ht="24.75" hidden="false" customHeight="true" outlineLevel="0" collapsed="false">
      <c r="F1" s="59"/>
      <c r="G1" s="239" t="s">
        <v>128</v>
      </c>
      <c r="H1" s="239"/>
      <c r="I1" s="240"/>
      <c r="J1" s="240"/>
    </row>
    <row r="2" customFormat="false" ht="18.75" hidden="false" customHeight="true" outlineLevel="0" collapsed="false">
      <c r="F2" s="59"/>
      <c r="G2" s="34" t="s">
        <v>129</v>
      </c>
      <c r="H2" s="34"/>
      <c r="I2" s="34"/>
      <c r="J2" s="240"/>
    </row>
    <row r="3" customFormat="false" ht="30" hidden="false" customHeight="true" outlineLevel="0" collapsed="false">
      <c r="F3" s="59"/>
      <c r="G3" s="34"/>
      <c r="H3" s="34"/>
      <c r="I3" s="34"/>
      <c r="J3" s="240"/>
    </row>
    <row r="4" customFormat="false" ht="42.75" hidden="false" customHeight="true" outlineLevel="0" collapsed="false">
      <c r="A4" s="241" t="s">
        <v>130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I5" s="242" t="s">
        <v>20</v>
      </c>
      <c r="J5" s="242"/>
    </row>
    <row r="6" s="69" customFormat="true" ht="31.5" hidden="false" customHeight="true" outlineLevel="0" collapsed="false">
      <c r="A6" s="243" t="s">
        <v>131</v>
      </c>
      <c r="B6" s="244" t="s">
        <v>132</v>
      </c>
      <c r="C6" s="245" t="s">
        <v>133</v>
      </c>
      <c r="D6" s="246" t="s">
        <v>134</v>
      </c>
      <c r="E6" s="246"/>
      <c r="F6" s="244" t="s">
        <v>135</v>
      </c>
      <c r="G6" s="247" t="s">
        <v>136</v>
      </c>
      <c r="H6" s="248" t="s">
        <v>137</v>
      </c>
      <c r="I6" s="246" t="s">
        <v>138</v>
      </c>
      <c r="J6" s="246"/>
    </row>
    <row r="7" s="69" customFormat="true" ht="57.75" hidden="false" customHeight="true" outlineLevel="0" collapsed="false">
      <c r="A7" s="243"/>
      <c r="B7" s="244"/>
      <c r="C7" s="245"/>
      <c r="D7" s="249" t="s">
        <v>139</v>
      </c>
      <c r="E7" s="250" t="s">
        <v>140</v>
      </c>
      <c r="F7" s="244"/>
      <c r="G7" s="247"/>
      <c r="H7" s="248"/>
      <c r="I7" s="246"/>
      <c r="J7" s="246"/>
    </row>
    <row r="8" s="69" customFormat="true" ht="40.5" hidden="false" customHeight="true" outlineLevel="0" collapsed="false">
      <c r="A8" s="243"/>
      <c r="B8" s="244"/>
      <c r="C8" s="251" t="s">
        <v>141</v>
      </c>
      <c r="D8" s="251"/>
      <c r="E8" s="251"/>
      <c r="F8" s="251"/>
      <c r="G8" s="247"/>
      <c r="H8" s="248"/>
      <c r="I8" s="244" t="s">
        <v>142</v>
      </c>
      <c r="J8" s="245" t="s">
        <v>143</v>
      </c>
    </row>
    <row r="9" s="47" customFormat="true" ht="15.75" hidden="false" customHeight="true" outlineLevel="0" collapsed="false">
      <c r="A9" s="44" t="n">
        <v>1</v>
      </c>
      <c r="B9" s="252" t="n">
        <v>2</v>
      </c>
      <c r="C9" s="252" t="n">
        <v>3</v>
      </c>
      <c r="D9" s="252" t="n">
        <v>4</v>
      </c>
      <c r="E9" s="252" t="n">
        <v>5</v>
      </c>
      <c r="F9" s="252" t="n">
        <v>6</v>
      </c>
      <c r="G9" s="252" t="n">
        <v>7</v>
      </c>
      <c r="H9" s="252" t="n">
        <v>8</v>
      </c>
      <c r="I9" s="253" t="n">
        <v>9</v>
      </c>
      <c r="J9" s="254" t="n">
        <v>10</v>
      </c>
    </row>
    <row r="10" customFormat="false" ht="20.25" hidden="false" customHeight="true" outlineLevel="0" collapsed="false">
      <c r="A10" s="255" t="s">
        <v>144</v>
      </c>
      <c r="B10" s="255"/>
      <c r="C10" s="255"/>
      <c r="D10" s="255"/>
      <c r="E10" s="255"/>
      <c r="F10" s="255"/>
      <c r="G10" s="255"/>
      <c r="H10" s="255"/>
      <c r="I10" s="255"/>
      <c r="J10" s="255"/>
    </row>
    <row r="11" customFormat="false" ht="34.5" hidden="false" customHeight="true" outlineLevel="0" collapsed="false">
      <c r="A11" s="256" t="s">
        <v>145</v>
      </c>
      <c r="B11" s="257" t="n">
        <v>0</v>
      </c>
      <c r="C11" s="257"/>
      <c r="D11" s="257" t="n">
        <f aca="false">-D14</f>
        <v>-0</v>
      </c>
      <c r="E11" s="257" t="n">
        <v>0</v>
      </c>
      <c r="F11" s="257" t="n">
        <f aca="false">-F14</f>
        <v>-0</v>
      </c>
      <c r="G11" s="257" t="n">
        <f aca="false">-G14</f>
        <v>-0</v>
      </c>
      <c r="H11" s="257" t="n">
        <v>0</v>
      </c>
      <c r="I11" s="257" t="n">
        <v>0</v>
      </c>
      <c r="J11" s="258" t="n">
        <v>0</v>
      </c>
    </row>
    <row r="12" customFormat="false" ht="34.5" hidden="false" customHeight="true" outlineLevel="0" collapsed="false">
      <c r="A12" s="259" t="s">
        <v>146</v>
      </c>
      <c r="B12" s="260" t="n">
        <v>40134.16</v>
      </c>
      <c r="C12" s="260" t="n">
        <v>0</v>
      </c>
      <c r="D12" s="260" t="n">
        <v>40134.16</v>
      </c>
      <c r="E12" s="260" t="n">
        <v>0</v>
      </c>
      <c r="F12" s="260" t="n">
        <v>0</v>
      </c>
      <c r="G12" s="260" t="n">
        <v>0</v>
      </c>
      <c r="H12" s="260" t="n">
        <f aca="false">B12+C12-D12</f>
        <v>0</v>
      </c>
      <c r="I12" s="260" t="n">
        <v>0</v>
      </c>
      <c r="J12" s="261" t="n">
        <v>0</v>
      </c>
    </row>
    <row r="13" customFormat="false" ht="70.5" hidden="false" customHeight="true" outlineLevel="0" collapsed="false">
      <c r="A13" s="259" t="s">
        <v>147</v>
      </c>
      <c r="B13" s="260" t="n">
        <v>0</v>
      </c>
      <c r="C13" s="260" t="n">
        <v>0</v>
      </c>
      <c r="D13" s="260" t="n">
        <v>0</v>
      </c>
      <c r="E13" s="260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1" t="n">
        <v>0</v>
      </c>
    </row>
    <row r="14" customFormat="false" ht="35.25" hidden="false" customHeight="true" outlineLevel="0" collapsed="false">
      <c r="A14" s="259" t="s">
        <v>148</v>
      </c>
      <c r="B14" s="260" t="n">
        <v>183357.77</v>
      </c>
      <c r="C14" s="260" t="n">
        <v>4060000</v>
      </c>
      <c r="D14" s="260" t="n">
        <v>0</v>
      </c>
      <c r="E14" s="260" t="n">
        <v>1157063</v>
      </c>
      <c r="F14" s="260" t="n">
        <v>0</v>
      </c>
      <c r="G14" s="260" t="n">
        <v>0</v>
      </c>
      <c r="H14" s="260" t="n">
        <f aca="false">B14+C14-E14</f>
        <v>3086294.77</v>
      </c>
      <c r="I14" s="260" t="n">
        <v>0</v>
      </c>
      <c r="J14" s="261" t="n">
        <v>0</v>
      </c>
    </row>
    <row r="15" customFormat="false" ht="48.75" hidden="false" customHeight="true" outlineLevel="0" collapsed="false">
      <c r="A15" s="259" t="s">
        <v>149</v>
      </c>
      <c r="B15" s="260" t="n">
        <f aca="false">SUM(B11:B14)</f>
        <v>223491.93</v>
      </c>
      <c r="C15" s="260" t="n">
        <f aca="false">SUM(C11:C14)</f>
        <v>4060000</v>
      </c>
      <c r="D15" s="260" t="n">
        <f aca="false">SUM(D11:D14)</f>
        <v>40134.16</v>
      </c>
      <c r="E15" s="260" t="n">
        <f aca="false">SUM(E11:E14)</f>
        <v>1157063</v>
      </c>
      <c r="F15" s="260" t="n">
        <f aca="false">SUM(F11:F14)</f>
        <v>0</v>
      </c>
      <c r="G15" s="260" t="n">
        <f aca="false">SUM(G11:G14)</f>
        <v>0</v>
      </c>
      <c r="H15" s="260" t="n">
        <f aca="false">SUM(H11:H14)</f>
        <v>3086294.77</v>
      </c>
      <c r="I15" s="260" t="n">
        <f aca="false">SUM(I11:I14)</f>
        <v>0</v>
      </c>
      <c r="J15" s="261" t="n">
        <f aca="false">SUM(J11:J14)</f>
        <v>0</v>
      </c>
    </row>
    <row r="16" customFormat="false" ht="12.75" hidden="false" customHeight="false" outlineLevel="0" collapsed="false">
      <c r="A16" s="262"/>
      <c r="B16" s="263"/>
      <c r="C16" s="263"/>
      <c r="D16" s="263"/>
      <c r="E16" s="263"/>
      <c r="F16" s="264"/>
      <c r="G16" s="263"/>
      <c r="H16" s="263"/>
      <c r="I16" s="263"/>
      <c r="J16" s="263"/>
    </row>
    <row r="17" customFormat="false" ht="12.75" hidden="false" customHeight="true" outlineLevel="0" collapsed="false">
      <c r="A17" s="265"/>
      <c r="B17" s="265"/>
      <c r="C17" s="265"/>
      <c r="D17" s="265"/>
      <c r="E17" s="265"/>
      <c r="F17" s="265"/>
    </row>
    <row r="18" customFormat="false" ht="52.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</row>
    <row r="19" customFormat="false" ht="26.25" hidden="false" customHeight="true" outlineLevel="0" collapsed="false">
      <c r="A19" s="266"/>
      <c r="B19" s="266"/>
      <c r="C19" s="266"/>
      <c r="D19" s="266"/>
      <c r="E19" s="266"/>
      <c r="F19" s="267"/>
      <c r="G19" s="268"/>
      <c r="H19" s="268"/>
      <c r="I19" s="268"/>
    </row>
    <row r="20" customFormat="false" ht="13.5" hidden="false" customHeight="tru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</row>
    <row r="21" customFormat="false" ht="18.75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</row>
    <row r="22" customFormat="false" ht="1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</row>
    <row r="23" customFormat="false" ht="28.5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8"/>
      <c r="I23" s="268"/>
    </row>
    <row r="24" customFormat="false" ht="15" hidden="false" customHeight="true" outlineLevel="0" collapsed="false">
      <c r="A24" s="266"/>
      <c r="B24" s="266"/>
      <c r="C24" s="266"/>
      <c r="D24" s="266"/>
      <c r="E24" s="266"/>
      <c r="F24" s="267"/>
      <c r="G24" s="268"/>
      <c r="H24" s="268"/>
      <c r="I24" s="268"/>
      <c r="M24" s="270"/>
    </row>
    <row r="26" customFormat="false" ht="12.75" hidden="false" customHeight="false" outlineLevel="0" collapsed="false">
      <c r="A26" s="271"/>
      <c r="B26" s="271"/>
      <c r="C26" s="271"/>
      <c r="D26" s="272"/>
      <c r="E26" s="272"/>
      <c r="F26" s="273"/>
    </row>
    <row r="27" customFormat="false" ht="26.25" hidden="false" customHeight="true" outlineLevel="0" collapsed="false">
      <c r="A27" s="77"/>
      <c r="B27" s="77"/>
      <c r="C27" s="77"/>
      <c r="D27" s="274"/>
      <c r="E27" s="274"/>
    </row>
    <row r="28" customFormat="false" ht="24.75" hidden="false" customHeight="true" outlineLevel="0" collapsed="false">
      <c r="A28" s="275"/>
      <c r="B28" s="275"/>
      <c r="C28" s="275"/>
      <c r="D28" s="276"/>
      <c r="E28" s="276"/>
      <c r="F28" s="277"/>
    </row>
    <row r="30" customFormat="false" ht="25.5" hidden="false" customHeight="true" outlineLevel="0" collapsed="false">
      <c r="A30" s="271"/>
      <c r="B30" s="271"/>
      <c r="C30" s="271"/>
      <c r="D30" s="272"/>
      <c r="E30" s="272"/>
      <c r="F30" s="5"/>
    </row>
    <row r="31" customFormat="false" ht="107.25" hidden="false" customHeight="true" outlineLevel="0" collapsed="false">
      <c r="A31" s="278"/>
      <c r="B31" s="279"/>
    </row>
    <row r="32" customFormat="false" ht="12.75" hidden="false" customHeight="false" outlineLevel="0" collapsed="false">
      <c r="A32" s="266"/>
      <c r="B32" s="279"/>
    </row>
    <row r="33" customFormat="false" ht="12.75" hidden="false" customHeight="false" outlineLevel="0" collapsed="false">
      <c r="A33" s="266"/>
      <c r="B33" s="279"/>
    </row>
    <row r="34" customFormat="false" ht="12.75" hidden="false" customHeight="false" outlineLevel="0" collapsed="false">
      <c r="A34" s="266"/>
      <c r="B34" s="279"/>
    </row>
    <row r="35" customFormat="false" ht="12.75" hidden="false" customHeight="false" outlineLevel="0" collapsed="false">
      <c r="A35" s="266"/>
      <c r="B35" s="279"/>
    </row>
    <row r="36" customFormat="false" ht="12.75" hidden="false" customHeight="false" outlineLevel="0" collapsed="false">
      <c r="A36" s="266"/>
      <c r="B36" s="279"/>
    </row>
    <row r="37" customFormat="false" ht="12.75" hidden="false" customHeight="false" outlineLevel="0" collapsed="false">
      <c r="A37" s="266"/>
      <c r="B37" s="279"/>
    </row>
  </sheetData>
  <mergeCells count="24">
    <mergeCell ref="G1:H1"/>
    <mergeCell ref="G2:I3"/>
    <mergeCell ref="A4:J4"/>
    <mergeCell ref="I5:J5"/>
    <mergeCell ref="A6:A8"/>
    <mergeCell ref="B6:B8"/>
    <mergeCell ref="C6:C7"/>
    <mergeCell ref="D6:E6"/>
    <mergeCell ref="F6:F7"/>
    <mergeCell ref="G6:G8"/>
    <mergeCell ref="H6:H8"/>
    <mergeCell ref="I6:J7"/>
    <mergeCell ref="C8:F8"/>
    <mergeCell ref="A10:J10"/>
    <mergeCell ref="A17:F17"/>
    <mergeCell ref="A18:I18"/>
    <mergeCell ref="A19:C19"/>
    <mergeCell ref="A20:I20"/>
    <mergeCell ref="A21:F22"/>
    <mergeCell ref="A24:C24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0.984027777777778" right="0" top="0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AC37" activeCellId="0" sqref="A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7.14"/>
    <col collapsed="false" customWidth="true" hidden="false" outlineLevel="0" max="2" min="2" style="281" width="43.56"/>
    <col collapsed="false" customWidth="true" hidden="false" outlineLevel="0" max="3" min="3" style="281" width="9.99"/>
    <col collapsed="false" customWidth="true" hidden="false" outlineLevel="0" max="4" min="4" style="281" width="17.42"/>
    <col collapsed="false" customWidth="true" hidden="false" outlineLevel="0" max="5" min="5" style="281" width="9.56"/>
    <col collapsed="false" customWidth="true" hidden="false" outlineLevel="0" max="6" min="6" style="281" width="9.41"/>
    <col collapsed="false" customWidth="true" hidden="true" outlineLevel="0" max="14" min="7" style="281" width="4.99"/>
    <col collapsed="false" customWidth="false" hidden="true" outlineLevel="0" max="15" min="15" style="281" width="9.14"/>
    <col collapsed="false" customWidth="true" hidden="true" outlineLevel="0" max="16" min="16" style="281" width="1.41"/>
    <col collapsed="false" customWidth="true" hidden="false" outlineLevel="0" max="17" min="17" style="281" width="7.85"/>
    <col collapsed="false" customWidth="true" hidden="false" outlineLevel="0" max="18" min="18" style="281" width="10.85"/>
    <col collapsed="false" customWidth="true" hidden="false" outlineLevel="0" max="19" min="19" style="281" width="8.14"/>
    <col collapsed="false" customWidth="true" hidden="false" outlineLevel="0" max="20" min="20" style="281" width="9.7"/>
    <col collapsed="false" customWidth="true" hidden="false" outlineLevel="0" max="21" min="21" style="280" width="7.28"/>
    <col collapsed="false" customWidth="true" hidden="false" outlineLevel="0" max="22" min="22" style="280" width="8.14"/>
    <col collapsed="false" customWidth="true" hidden="false" outlineLevel="0" max="23" min="23" style="280" width="7.7"/>
    <col collapsed="false" customWidth="true" hidden="false" outlineLevel="0" max="24" min="24" style="280" width="12.85"/>
    <col collapsed="false" customWidth="true" hidden="false" outlineLevel="0" max="26" min="25" style="280" width="12.56"/>
    <col collapsed="false" customWidth="true" hidden="false" outlineLevel="0" max="27" min="27" style="280" width="14.28"/>
    <col collapsed="false" customWidth="true" hidden="false" outlineLevel="0" max="28" min="28" style="280" width="14.41"/>
    <col collapsed="false" customWidth="true" hidden="false" outlineLevel="0" max="29" min="29" style="280" width="16.13"/>
    <col collapsed="false" customWidth="true" hidden="false" outlineLevel="0" max="30" min="30" style="280" width="16.84"/>
    <col collapsed="false" customWidth="true" hidden="false" outlineLevel="0" max="31" min="31" style="280" width="13.28"/>
    <col collapsed="false" customWidth="true" hidden="false" outlineLevel="0" max="32" min="32" style="280" width="12.28"/>
    <col collapsed="false" customWidth="false" hidden="false" outlineLevel="0" max="257" min="33" style="280" width="9.14"/>
  </cols>
  <sheetData>
    <row r="1" customFormat="false" ht="31.5" hidden="false" customHeight="true" outlineLevel="0" collapsed="false">
      <c r="AD1" s="282" t="s">
        <v>150</v>
      </c>
      <c r="AE1" s="282"/>
    </row>
    <row r="2" customFormat="false" ht="74.25" hidden="false" customHeight="true" outlineLevel="0" collapsed="false">
      <c r="D2" s="283"/>
      <c r="E2" s="283"/>
      <c r="F2" s="283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AD2" s="285" t="s">
        <v>151</v>
      </c>
      <c r="AE2" s="285"/>
    </row>
    <row r="3" customFormat="false" ht="12.75" hidden="false" customHeight="true" outlineLevel="0" collapsed="false">
      <c r="A3" s="286" t="s">
        <v>152</v>
      </c>
      <c r="B3" s="286"/>
      <c r="C3" s="286"/>
      <c r="D3" s="286"/>
      <c r="E3" s="286"/>
      <c r="F3" s="286"/>
      <c r="Q3" s="287"/>
      <c r="R3" s="287"/>
      <c r="S3" s="287"/>
    </row>
    <row r="4" customFormat="false" ht="36" hidden="false" customHeight="true" outlineLevel="0" collapsed="false">
      <c r="A4" s="286"/>
      <c r="B4" s="286"/>
      <c r="C4" s="286"/>
      <c r="D4" s="286"/>
      <c r="E4" s="286"/>
      <c r="F4" s="286"/>
    </row>
    <row r="5" customFormat="false" ht="26.25" hidden="false" customHeight="true" outlineLevel="0" collapsed="false">
      <c r="A5" s="288" t="s">
        <v>153</v>
      </c>
      <c r="B5" s="288"/>
    </row>
    <row r="6" s="292" customFormat="true" ht="18.75" hidden="false" customHeight="true" outlineLevel="0" collapsed="false">
      <c r="A6" s="289" t="s">
        <v>154</v>
      </c>
      <c r="B6" s="289"/>
      <c r="C6" s="290"/>
      <c r="D6" s="290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</row>
    <row r="7" customFormat="false" ht="63.75" hidden="false" customHeight="true" outlineLevel="0" collapsed="false"/>
    <row r="8" customFormat="false" ht="24" hidden="false" customHeight="true" outlineLevel="0" collapsed="false">
      <c r="A8" s="293" t="s">
        <v>155</v>
      </c>
      <c r="B8" s="294" t="s">
        <v>156</v>
      </c>
      <c r="C8" s="295" t="s">
        <v>157</v>
      </c>
      <c r="D8" s="295"/>
      <c r="E8" s="295" t="s">
        <v>158</v>
      </c>
      <c r="F8" s="295"/>
      <c r="G8" s="296"/>
      <c r="H8" s="297"/>
      <c r="I8" s="297"/>
      <c r="J8" s="298"/>
      <c r="K8" s="297"/>
      <c r="L8" s="297"/>
      <c r="M8" s="297"/>
      <c r="N8" s="297"/>
      <c r="O8" s="297"/>
      <c r="P8" s="299"/>
      <c r="Q8" s="300" t="s">
        <v>159</v>
      </c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1"/>
    </row>
    <row r="9" customFormat="false" ht="34.5" hidden="false" customHeight="true" outlineLevel="0" collapsed="false">
      <c r="A9" s="293"/>
      <c r="B9" s="294"/>
      <c r="C9" s="295"/>
      <c r="D9" s="295"/>
      <c r="E9" s="295"/>
      <c r="F9" s="295"/>
      <c r="G9" s="302" t="n">
        <v>2012</v>
      </c>
      <c r="H9" s="303" t="n">
        <v>2013</v>
      </c>
      <c r="I9" s="303" t="n">
        <v>2014</v>
      </c>
      <c r="J9" s="304" t="n">
        <v>2015</v>
      </c>
      <c r="K9" s="304" t="n">
        <v>2016</v>
      </c>
      <c r="L9" s="304" t="n">
        <v>2017</v>
      </c>
      <c r="M9" s="304" t="n">
        <v>2018</v>
      </c>
      <c r="N9" s="304" t="n">
        <v>2019</v>
      </c>
      <c r="O9" s="304" t="n">
        <v>2020</v>
      </c>
      <c r="Q9" s="305" t="s">
        <v>160</v>
      </c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0" t="s">
        <v>161</v>
      </c>
      <c r="AE9" s="300" t="s">
        <v>162</v>
      </c>
    </row>
    <row r="10" customFormat="false" ht="33.75" hidden="false" customHeight="true" outlineLevel="0" collapsed="false">
      <c r="A10" s="293"/>
      <c r="B10" s="294"/>
      <c r="C10" s="295" t="s">
        <v>163</v>
      </c>
      <c r="D10" s="295" t="s">
        <v>3</v>
      </c>
      <c r="E10" s="306" t="s">
        <v>163</v>
      </c>
      <c r="F10" s="306" t="s">
        <v>3</v>
      </c>
      <c r="G10" s="302"/>
      <c r="H10" s="303"/>
      <c r="I10" s="303"/>
      <c r="J10" s="304"/>
      <c r="K10" s="304"/>
      <c r="L10" s="304"/>
      <c r="M10" s="304"/>
      <c r="N10" s="304"/>
      <c r="O10" s="304"/>
      <c r="P10" s="307"/>
      <c r="Q10" s="308" t="s">
        <v>164</v>
      </c>
      <c r="R10" s="309" t="s">
        <v>165</v>
      </c>
      <c r="S10" s="309" t="s">
        <v>166</v>
      </c>
      <c r="T10" s="309" t="s">
        <v>167</v>
      </c>
      <c r="U10" s="309" t="s">
        <v>168</v>
      </c>
      <c r="V10" s="309" t="s">
        <v>169</v>
      </c>
      <c r="W10" s="309" t="s">
        <v>170</v>
      </c>
      <c r="X10" s="309" t="s">
        <v>171</v>
      </c>
      <c r="Y10" s="309" t="s">
        <v>172</v>
      </c>
      <c r="Z10" s="309" t="s">
        <v>173</v>
      </c>
      <c r="AA10" s="309" t="s">
        <v>174</v>
      </c>
      <c r="AB10" s="309" t="s">
        <v>175</v>
      </c>
      <c r="AC10" s="309" t="s">
        <v>30</v>
      </c>
      <c r="AD10" s="300"/>
      <c r="AE10" s="300"/>
    </row>
    <row r="11" customFormat="false" ht="22.5" hidden="false" customHeight="true" outlineLevel="0" collapsed="false">
      <c r="A11" s="310" t="n">
        <v>1</v>
      </c>
      <c r="B11" s="311" t="n">
        <v>2</v>
      </c>
      <c r="C11" s="312" t="n">
        <v>3</v>
      </c>
      <c r="D11" s="312" t="n">
        <v>4</v>
      </c>
      <c r="E11" s="312" t="n">
        <v>5</v>
      </c>
      <c r="F11" s="312" t="n">
        <v>6</v>
      </c>
      <c r="G11" s="313"/>
      <c r="H11" s="314"/>
      <c r="I11" s="314"/>
      <c r="J11" s="315"/>
      <c r="K11" s="315"/>
      <c r="L11" s="315"/>
      <c r="M11" s="315"/>
      <c r="N11" s="315"/>
      <c r="O11" s="315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</row>
    <row r="12" s="291" customFormat="true" ht="28.5" hidden="false" customHeight="true" outlineLevel="0" collapsed="false">
      <c r="A12" s="317"/>
      <c r="B12" s="318" t="s">
        <v>176</v>
      </c>
      <c r="C12" s="319"/>
      <c r="D12" s="319"/>
      <c r="E12" s="319"/>
      <c r="F12" s="319"/>
      <c r="G12" s="320"/>
      <c r="H12" s="321"/>
      <c r="I12" s="321"/>
      <c r="J12" s="321"/>
      <c r="K12" s="321"/>
      <c r="L12" s="321"/>
      <c r="M12" s="321"/>
      <c r="N12" s="321"/>
      <c r="O12" s="321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</row>
    <row r="13" s="323" customFormat="true" ht="33.75" hidden="true" customHeight="true" outlineLevel="0" collapsed="false">
      <c r="B13" s="324" t="s">
        <v>177</v>
      </c>
      <c r="C13" s="325" t="e">
        <f aca="false">SUM(C13:C24)</f>
        <v>#VALUE!</v>
      </c>
      <c r="D13" s="325"/>
      <c r="E13" s="325" t="e">
        <f aca="false">SUM(E13:E24)</f>
        <v>#VALUE!</v>
      </c>
      <c r="F13" s="325"/>
      <c r="G13" s="326" t="e">
        <f aca="false">SUM(G13:G24)</f>
        <v>#VALUE!</v>
      </c>
      <c r="H13" s="327" t="e">
        <f aca="false">SUM(H13:H24)</f>
        <v>#VALUE!</v>
      </c>
      <c r="I13" s="327" t="e">
        <f aca="false">SUM(I13:I24)</f>
        <v>#VALUE!</v>
      </c>
      <c r="J13" s="327" t="e">
        <f aca="false">SUM(J13:J24)</f>
        <v>#VALUE!</v>
      </c>
      <c r="K13" s="327" t="e">
        <f aca="false">SUM(K13:K24)</f>
        <v>#VALUE!</v>
      </c>
      <c r="L13" s="327" t="e">
        <f aca="false">SUM(L13:L24)</f>
        <v>#VALUE!</v>
      </c>
      <c r="M13" s="327" t="e">
        <f aca="false">SUM(M13:M24)</f>
        <v>#VALUE!</v>
      </c>
      <c r="N13" s="327" t="e">
        <f aca="false">SUM(N13:N24)</f>
        <v>#VALUE!</v>
      </c>
      <c r="O13" s="327" t="e">
        <f aca="false">SUM(O13:O24)</f>
        <v>#VALUE!</v>
      </c>
      <c r="P13" s="328" t="e">
        <f aca="false">SUM(#REF!,E13)-C13</f>
        <v>#VALUE!</v>
      </c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</row>
    <row r="14" s="292" customFormat="true" ht="38.25" hidden="true" customHeight="false" outlineLevel="0" collapsed="false">
      <c r="B14" s="330" t="s">
        <v>178</v>
      </c>
      <c r="C14" s="331"/>
      <c r="D14" s="331" t="e">
        <f aca="false">SUM(#REF!)</f>
        <v>#REF!</v>
      </c>
      <c r="E14" s="331"/>
      <c r="F14" s="331" t="e">
        <f aca="false">SUM(F13:F24)</f>
        <v>#VALUE!</v>
      </c>
      <c r="G14" s="291"/>
      <c r="H14" s="291"/>
      <c r="I14" s="291"/>
      <c r="J14" s="291"/>
      <c r="K14" s="291"/>
      <c r="L14" s="291"/>
      <c r="M14" s="291"/>
      <c r="N14" s="291"/>
      <c r="O14" s="291"/>
      <c r="P14" s="328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</row>
    <row r="15" s="292" customFormat="true" ht="19.5" hidden="false" customHeight="true" outlineLevel="0" collapsed="false">
      <c r="A15" s="317"/>
      <c r="B15" s="333" t="s">
        <v>179</v>
      </c>
      <c r="C15" s="334"/>
      <c r="D15" s="334"/>
      <c r="E15" s="334"/>
      <c r="F15" s="334"/>
      <c r="G15" s="335"/>
      <c r="H15" s="335"/>
      <c r="I15" s="335"/>
      <c r="J15" s="335"/>
      <c r="K15" s="335"/>
      <c r="L15" s="335"/>
      <c r="M15" s="335"/>
      <c r="N15" s="335"/>
      <c r="O15" s="335"/>
      <c r="P15" s="336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</row>
    <row r="16" s="292" customFormat="true" ht="29.25" hidden="false" customHeight="true" outlineLevel="0" collapsed="false">
      <c r="A16" s="337"/>
      <c r="B16" s="338" t="s">
        <v>180</v>
      </c>
      <c r="C16" s="339"/>
      <c r="D16" s="339"/>
      <c r="E16" s="339"/>
      <c r="F16" s="339"/>
      <c r="G16" s="291"/>
      <c r="H16" s="291"/>
      <c r="I16" s="291"/>
      <c r="J16" s="291"/>
      <c r="K16" s="291"/>
      <c r="L16" s="291"/>
      <c r="M16" s="291"/>
      <c r="N16" s="291"/>
      <c r="O16" s="291"/>
      <c r="P16" s="328" t="e">
        <f aca="false">SUM(#REF!,F16)-C16</f>
        <v>#REF!</v>
      </c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</row>
    <row r="17" s="292" customFormat="true" ht="27" hidden="true" customHeight="true" outlineLevel="0" collapsed="false">
      <c r="B17" s="341" t="s">
        <v>181</v>
      </c>
      <c r="C17" s="342" t="n">
        <f aca="false">'[3]поруч.долл.'!G14</f>
        <v>33340000</v>
      </c>
      <c r="D17" s="342"/>
      <c r="E17" s="342" t="n">
        <f aca="false">'[3]поруч.долл.'!I14</f>
        <v>0</v>
      </c>
      <c r="F17" s="342" t="n">
        <f aca="false">'[3]поруч.долл.'!J15</f>
        <v>0</v>
      </c>
      <c r="G17" s="343" t="n">
        <f aca="false">'[3]поруч.долл.'!AG14</f>
        <v>0</v>
      </c>
      <c r="H17" s="344" t="n">
        <f aca="false">'[3]поруч.долл.'!AH14</f>
        <v>0</v>
      </c>
      <c r="I17" s="344" t="n">
        <f aca="false">'[3]поруч.долл.'!AI14</f>
        <v>0</v>
      </c>
      <c r="J17" s="344" t="n">
        <f aca="false">'[3]поруч.долл.'!AJ14</f>
        <v>0</v>
      </c>
      <c r="K17" s="344" t="n">
        <f aca="false">'[3]поруч.долл.'!AK14</f>
        <v>0</v>
      </c>
      <c r="L17" s="344" t="n">
        <f aca="false">'[3]поруч.долл.'!AL14</f>
        <v>0</v>
      </c>
      <c r="M17" s="344" t="n">
        <f aca="false">'[3]поруч.долл.'!AM14</f>
        <v>0</v>
      </c>
      <c r="N17" s="344" t="n">
        <f aca="false">'[3]поруч.долл.'!AN14</f>
        <v>0</v>
      </c>
      <c r="O17" s="344" t="n">
        <f aca="false">'[3]поруч.долл.'!AO14</f>
        <v>0</v>
      </c>
      <c r="P17" s="328" t="e">
        <f aca="false">SUM(#REF!,E17)-C17</f>
        <v>#REF!</v>
      </c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45"/>
      <c r="AD17" s="322"/>
      <c r="AE17" s="322"/>
    </row>
    <row r="18" s="292" customFormat="true" ht="57" hidden="true" customHeight="false" outlineLevel="0" collapsed="false">
      <c r="B18" s="346" t="s">
        <v>182</v>
      </c>
      <c r="C18" s="347"/>
      <c r="D18" s="348"/>
      <c r="E18" s="348"/>
      <c r="F18" s="348" t="n">
        <f aca="false">'[3]ПОРУЧ. РУБ.'!H20</f>
        <v>0</v>
      </c>
      <c r="G18" s="349" t="n">
        <f aca="false">'[3]ПОРУЧ. РУБ.'!AE20</f>
        <v>0</v>
      </c>
      <c r="H18" s="350" t="n">
        <f aca="false">'[3]ПОРУЧ. РУБ.'!AF20</f>
        <v>0</v>
      </c>
      <c r="I18" s="350" t="n">
        <f aca="false">'[3]ПОРУЧ. РУБ.'!AG20</f>
        <v>0</v>
      </c>
      <c r="J18" s="350" t="n">
        <f aca="false">'[3]ПОРУЧ. РУБ.'!AH20</f>
        <v>0</v>
      </c>
      <c r="K18" s="350" t="n">
        <f aca="false">'[3]ПОРУЧ. РУБ.'!AI20</f>
        <v>0</v>
      </c>
      <c r="L18" s="350" t="n">
        <f aca="false">'[3]ПОРУЧ. РУБ.'!AJ20</f>
        <v>0</v>
      </c>
      <c r="M18" s="350" t="n">
        <f aca="false">'[3]ПОРУЧ. РУБ.'!AK20</f>
        <v>0</v>
      </c>
      <c r="N18" s="350" t="n">
        <f aca="false">'[3]ПОРУЧ. РУБ.'!AL20</f>
        <v>0</v>
      </c>
      <c r="O18" s="350" t="n">
        <f aca="false">'[3]ПОРУЧ. РУБ.'!AM20</f>
        <v>0</v>
      </c>
      <c r="P18" s="328" t="e">
        <f aca="false">SUM(#REF!,F18)-D18</f>
        <v>#REF!</v>
      </c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51"/>
      <c r="AD18" s="332"/>
      <c r="AE18" s="332"/>
    </row>
    <row r="19" s="292" customFormat="true" ht="31.5" hidden="false" customHeight="true" outlineLevel="0" collapsed="false">
      <c r="A19" s="197" t="s">
        <v>183</v>
      </c>
      <c r="B19" s="352" t="s">
        <v>184</v>
      </c>
      <c r="C19" s="353"/>
      <c r="D19" s="354" t="n">
        <v>0</v>
      </c>
      <c r="E19" s="354"/>
      <c r="F19" s="354" t="n">
        <f aca="false">'[3]ЗАЙМЫ ОБЛИГАЦИОННЫЕ'!G12</f>
        <v>0</v>
      </c>
      <c r="G19" s="355" t="n">
        <f aca="false">'[4]ЗАЙМЫ ОБЛИГАЦИОННЫЕ'!$K$11</f>
        <v>0</v>
      </c>
      <c r="H19" s="356" t="n">
        <f aca="false">'[4]ЗАЙМЫ ОБЛИГАЦИОННЫЕ'!$K$11</f>
        <v>0</v>
      </c>
      <c r="I19" s="356" t="n">
        <f aca="false">'[4]ЗАЙМЫ ОБЛИГАЦИОННЫЕ'!$K$11</f>
        <v>0</v>
      </c>
      <c r="J19" s="356" t="n">
        <f aca="false">'[4]ЗАЙМЫ ОБЛИГАЦИОННЫЕ'!$K$11</f>
        <v>0</v>
      </c>
      <c r="K19" s="356" t="n">
        <f aca="false">'[4]ЗАЙМЫ ОБЛИГАЦИОННЫЕ'!$K$11</f>
        <v>0</v>
      </c>
      <c r="L19" s="356" t="n">
        <f aca="false">'[4]ЗАЙМЫ ОБЛИГАЦИОННЫЕ'!$K$11</f>
        <v>0</v>
      </c>
      <c r="M19" s="356" t="n">
        <f aca="false">'[4]ЗАЙМЫ ОБЛИГАЦИОННЫЕ'!$K$11</f>
        <v>0</v>
      </c>
      <c r="N19" s="356" t="n">
        <f aca="false">'[4]ЗАЙМЫ ОБЛИГАЦИОННЫЕ'!$K$11</f>
        <v>0</v>
      </c>
      <c r="O19" s="356" t="n">
        <f aca="false">'[4]ЗАЙМЫ ОБЛИГАЦИОННЫЕ'!$K$11</f>
        <v>0</v>
      </c>
      <c r="P19" s="357" t="e">
        <f aca="false">SUM(#REF!,F19)-D19</f>
        <v>#REF!</v>
      </c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58"/>
      <c r="AD19" s="317"/>
      <c r="AE19" s="317"/>
    </row>
    <row r="20" s="292" customFormat="true" ht="36.75" hidden="false" customHeight="true" outlineLevel="0" collapsed="false">
      <c r="A20" s="197" t="s">
        <v>185</v>
      </c>
      <c r="B20" s="352" t="s">
        <v>186</v>
      </c>
      <c r="C20" s="359"/>
      <c r="D20" s="360"/>
      <c r="E20" s="360"/>
      <c r="F20" s="360" t="n">
        <v>0</v>
      </c>
      <c r="G20" s="361"/>
      <c r="H20" s="362"/>
      <c r="I20" s="362"/>
      <c r="J20" s="362"/>
      <c r="K20" s="362"/>
      <c r="L20" s="362"/>
      <c r="M20" s="362"/>
      <c r="N20" s="362"/>
      <c r="O20" s="362"/>
      <c r="P20" s="363"/>
      <c r="Q20" s="364"/>
      <c r="R20" s="365"/>
      <c r="S20" s="364"/>
      <c r="T20" s="364"/>
      <c r="U20" s="364"/>
      <c r="V20" s="364"/>
      <c r="W20" s="364"/>
      <c r="X20" s="364"/>
      <c r="Y20" s="364"/>
      <c r="Z20" s="364"/>
      <c r="AA20" s="365"/>
      <c r="AB20" s="365"/>
      <c r="AC20" s="365" t="n">
        <f aca="false">SUM(T20:AB20)</f>
        <v>0</v>
      </c>
      <c r="AD20" s="365"/>
      <c r="AE20" s="365"/>
      <c r="AF20" s="366" t="n">
        <f aca="false">SUM(AC20:AE20)</f>
        <v>0</v>
      </c>
    </row>
    <row r="21" s="292" customFormat="true" ht="38.25" hidden="false" customHeight="true" outlineLevel="0" collapsed="false">
      <c r="A21" s="367" t="s">
        <v>187</v>
      </c>
      <c r="B21" s="368" t="s">
        <v>188</v>
      </c>
      <c r="C21" s="339"/>
      <c r="D21" s="369" t="n">
        <v>0</v>
      </c>
      <c r="E21" s="370"/>
      <c r="F21" s="370" t="n">
        <v>0</v>
      </c>
      <c r="G21" s="291"/>
      <c r="H21" s="291"/>
      <c r="I21" s="291"/>
      <c r="J21" s="291"/>
      <c r="K21" s="291"/>
      <c r="L21" s="291"/>
      <c r="M21" s="291"/>
      <c r="N21" s="291"/>
      <c r="O21" s="291"/>
      <c r="P21" s="328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71"/>
      <c r="AC21" s="372" t="n">
        <f aca="false">SUM(AB21)</f>
        <v>0</v>
      </c>
      <c r="AD21" s="340"/>
      <c r="AE21" s="340"/>
      <c r="AF21" s="366" t="n">
        <f aca="false">SUM(AC21:AE21)</f>
        <v>0</v>
      </c>
    </row>
    <row r="22" s="292" customFormat="true" ht="30" hidden="false" customHeight="true" outlineLevel="0" collapsed="false">
      <c r="A22" s="373" t="s">
        <v>189</v>
      </c>
      <c r="B22" s="374" t="s">
        <v>190</v>
      </c>
      <c r="C22" s="359"/>
      <c r="D22" s="360" t="n">
        <v>3086294.77</v>
      </c>
      <c r="E22" s="360"/>
      <c r="F22" s="360" t="n">
        <v>0</v>
      </c>
      <c r="G22" s="361" t="n">
        <f aca="false">'[3]БАНКОВСКИЕ КРЕДИТЫ'!AD28</f>
        <v>0</v>
      </c>
      <c r="H22" s="362" t="n">
        <f aca="false">'[3]БАНКОВСКИЕ КРЕДИТЫ'!AE28</f>
        <v>0</v>
      </c>
      <c r="I22" s="362" t="n">
        <f aca="false">'[3]БАНКОВСКИЕ КРЕДИТЫ'!AF28</f>
        <v>0</v>
      </c>
      <c r="J22" s="362" t="n">
        <f aca="false">'[3]БАНКОВСКИЕ КРЕДИТЫ'!AG28</f>
        <v>0</v>
      </c>
      <c r="K22" s="362" t="n">
        <f aca="false">'[3]БАНКОВСКИЕ КРЕДИТЫ'!AH28</f>
        <v>0</v>
      </c>
      <c r="L22" s="362" t="n">
        <f aca="false">'[3]БАНКОВСКИЕ КРЕДИТЫ'!AI28</f>
        <v>0</v>
      </c>
      <c r="M22" s="362" t="n">
        <f aca="false">'[3]БАНКОВСКИЕ КРЕДИТЫ'!AJ28</f>
        <v>0</v>
      </c>
      <c r="N22" s="362" t="n">
        <f aca="false">'[3]БАНКОВСКИЕ КРЕДИТЫ'!AK28</f>
        <v>0</v>
      </c>
      <c r="O22" s="362" t="n">
        <f aca="false">'[3]БАНКОВСКИЕ КРЕДИТЫ'!AL28</f>
        <v>0</v>
      </c>
      <c r="P22" s="375" t="e">
        <f aca="false">SUM(#REF!,F22)-D22</f>
        <v>#REF!</v>
      </c>
      <c r="Q22" s="364"/>
      <c r="R22" s="365" t="n">
        <v>0</v>
      </c>
      <c r="S22" s="365"/>
      <c r="T22" s="365" t="n">
        <v>0</v>
      </c>
      <c r="U22" s="365" t="n">
        <v>0</v>
      </c>
      <c r="V22" s="365" t="n">
        <v>0</v>
      </c>
      <c r="W22" s="365" t="n">
        <v>0</v>
      </c>
      <c r="X22" s="365"/>
      <c r="Y22" s="365"/>
      <c r="Z22" s="365"/>
      <c r="AA22" s="365"/>
      <c r="AB22" s="365"/>
      <c r="AC22" s="365" t="n">
        <f aca="false">SUM(Q22:AB22)</f>
        <v>0</v>
      </c>
      <c r="AD22" s="365" t="n">
        <v>3062092.51</v>
      </c>
      <c r="AE22" s="365" t="n">
        <v>24202.26</v>
      </c>
      <c r="AF22" s="366" t="n">
        <f aca="false">SUM(AC22:AE22)</f>
        <v>3086294.77</v>
      </c>
    </row>
    <row r="23" customFormat="false" ht="38.25" hidden="true" customHeight="false" outlineLevel="0" collapsed="false">
      <c r="B23" s="376" t="s">
        <v>191</v>
      </c>
      <c r="C23" s="377"/>
      <c r="D23" s="378"/>
      <c r="E23" s="378"/>
      <c r="F23" s="379" t="n">
        <f aca="false">[3]МИНФИН!G12</f>
        <v>0</v>
      </c>
      <c r="G23" s="380" t="n">
        <f aca="false">[3]МИНФИН!$J$10</f>
        <v>0</v>
      </c>
      <c r="H23" s="381" t="n">
        <f aca="false">[3]МИНФИН!$J$10</f>
        <v>0</v>
      </c>
      <c r="I23" s="381" t="n">
        <f aca="false">[3]МИНФИН!$J$10</f>
        <v>0</v>
      </c>
      <c r="J23" s="381" t="n">
        <f aca="false">[3]МИНФИН!$J$10</f>
        <v>0</v>
      </c>
      <c r="K23" s="381" t="n">
        <f aca="false">[3]МИНФИН!$J$10</f>
        <v>0</v>
      </c>
      <c r="L23" s="381" t="n">
        <f aca="false">[3]МИНФИН!$J$10</f>
        <v>0</v>
      </c>
      <c r="M23" s="381" t="n">
        <f aca="false">[3]МИНФИН!$J$10</f>
        <v>0</v>
      </c>
      <c r="N23" s="381" t="n">
        <f aca="false">[3]МИНФИН!$J$10</f>
        <v>0</v>
      </c>
      <c r="O23" s="381" t="n">
        <f aca="false">[3]МИНФИН!$J$10</f>
        <v>0</v>
      </c>
      <c r="P23" s="382" t="e">
        <f aca="false">SUM(#REF!,F23)-D23</f>
        <v>#REF!</v>
      </c>
      <c r="Q23" s="383"/>
      <c r="R23" s="384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</row>
    <row r="24" customFormat="false" ht="21" hidden="true" customHeight="true" outlineLevel="0" collapsed="false">
      <c r="B24" s="385" t="s">
        <v>192</v>
      </c>
      <c r="C24" s="378"/>
      <c r="D24" s="378"/>
      <c r="E24" s="378" t="n">
        <f aca="false">[3]АРИС_ЛАРИС!H14</f>
        <v>0</v>
      </c>
      <c r="F24" s="378" t="n">
        <f aca="false">[3]АРИС_ЛАРИС!I15</f>
        <v>0</v>
      </c>
      <c r="G24" s="386" t="n">
        <f aca="false">[3]АРИС_ЛАРИС!AF14</f>
        <v>0</v>
      </c>
      <c r="H24" s="387" t="n">
        <f aca="false">[3]АРИС_ЛАРИС!AG14</f>
        <v>0</v>
      </c>
      <c r="I24" s="387" t="n">
        <f aca="false">[3]АРИС_ЛАРИС!AH14</f>
        <v>0</v>
      </c>
      <c r="J24" s="387" t="n">
        <f aca="false">[3]АРИС_ЛАРИС!AI14</f>
        <v>0</v>
      </c>
      <c r="K24" s="387" t="n">
        <f aca="false">[3]АРИС_ЛАРИС!AJ14</f>
        <v>0</v>
      </c>
      <c r="L24" s="387" t="n">
        <f aca="false">[3]АРИС_ЛАРИС!AK14</f>
        <v>0</v>
      </c>
      <c r="M24" s="387" t="n">
        <f aca="false">[3]АРИС_ЛАРИС!AL14</f>
        <v>0</v>
      </c>
      <c r="N24" s="387" t="n">
        <f aca="false">[3]АРИС_ЛАРИС!AM14</f>
        <v>0</v>
      </c>
      <c r="O24" s="387" t="n">
        <f aca="false">[3]АРИС_ЛАРИС!AN14</f>
        <v>0</v>
      </c>
      <c r="P24" s="382" t="e">
        <f aca="false">SUM(#REF!,E24)-C24</f>
        <v>#REF!</v>
      </c>
      <c r="Q24" s="383"/>
      <c r="R24" s="384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</row>
    <row r="25" customFormat="false" ht="38.25" hidden="true" customHeight="false" outlineLevel="0" collapsed="false">
      <c r="B25" s="324" t="s">
        <v>193</v>
      </c>
      <c r="C25" s="388" t="n">
        <f aca="false">[3]АРИС_ЛАРИС!F14</f>
        <v>391281.99</v>
      </c>
      <c r="D25" s="378"/>
      <c r="E25" s="378"/>
      <c r="F25" s="378"/>
      <c r="G25" s="386"/>
      <c r="H25" s="387"/>
      <c r="I25" s="387"/>
      <c r="J25" s="387"/>
      <c r="K25" s="387"/>
      <c r="L25" s="387"/>
      <c r="M25" s="387"/>
      <c r="N25" s="387"/>
      <c r="O25" s="387"/>
      <c r="P25" s="382"/>
      <c r="Q25" s="383"/>
      <c r="R25" s="384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</row>
    <row r="26" customFormat="false" ht="38.25" hidden="true" customHeight="false" outlineLevel="0" collapsed="false">
      <c r="B26" s="324" t="s">
        <v>194</v>
      </c>
      <c r="C26" s="388"/>
      <c r="D26" s="378"/>
      <c r="E26" s="378"/>
      <c r="F26" s="378"/>
      <c r="G26" s="386"/>
      <c r="H26" s="387"/>
      <c r="I26" s="387"/>
      <c r="J26" s="387"/>
      <c r="K26" s="387"/>
      <c r="L26" s="387"/>
      <c r="M26" s="387"/>
      <c r="N26" s="387"/>
      <c r="O26" s="387"/>
      <c r="P26" s="382"/>
      <c r="Q26" s="383"/>
      <c r="R26" s="384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</row>
    <row r="27" customFormat="false" ht="19.5" hidden="true" customHeight="false" outlineLevel="0" collapsed="false">
      <c r="B27" s="376" t="s">
        <v>195</v>
      </c>
      <c r="C27" s="377"/>
      <c r="D27" s="378"/>
      <c r="E27" s="378"/>
      <c r="F27" s="379" t="n">
        <f aca="false">'[3]ЦЕНТРАЛИЗОВАННЫЕ КРЕДИТЫ'!G15</f>
        <v>0</v>
      </c>
      <c r="G27" s="380" t="n">
        <f aca="false">'[3]ЦЕНТРАЛИЗОВАННЫЕ КРЕДИТЫ'!AC15</f>
        <v>0</v>
      </c>
      <c r="H27" s="381" t="n">
        <f aca="false">'[3]ЦЕНТРАЛИЗОВАННЫЕ КРЕДИТЫ'!AD15</f>
        <v>0</v>
      </c>
      <c r="I27" s="381" t="n">
        <f aca="false">'[3]ЦЕНТРАЛИЗОВАННЫЕ КРЕДИТЫ'!AE15</f>
        <v>0</v>
      </c>
      <c r="J27" s="381" t="n">
        <f aca="false">'[3]ЦЕНТРАЛИЗОВАННЫЕ КРЕДИТЫ'!AF15</f>
        <v>0</v>
      </c>
      <c r="K27" s="381" t="n">
        <f aca="false">'[3]ЦЕНТРАЛИЗОВАННЫЕ КРЕДИТЫ'!AG15</f>
        <v>0</v>
      </c>
      <c r="L27" s="381" t="n">
        <f aca="false">'[3]ЦЕНТРАЛИЗОВАННЫЕ КРЕДИТЫ'!AH15</f>
        <v>0</v>
      </c>
      <c r="M27" s="381" t="n">
        <f aca="false">'[3]ЦЕНТРАЛИЗОВАННЫЕ КРЕДИТЫ'!AI15</f>
        <v>0</v>
      </c>
      <c r="N27" s="381" t="n">
        <f aca="false">'[3]ЦЕНТРАЛИЗОВАННЫЕ КРЕДИТЫ'!AJ15</f>
        <v>0</v>
      </c>
      <c r="O27" s="381" t="n">
        <f aca="false">'[3]ЦЕНТРАЛИЗОВАННЫЕ КРЕДИТЫ'!AK15</f>
        <v>0</v>
      </c>
      <c r="P27" s="382" t="e">
        <f aca="false">SUM(#REF!,F27)-D27</f>
        <v>#REF!</v>
      </c>
      <c r="Q27" s="383"/>
      <c r="R27" s="384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</row>
    <row r="28" customFormat="false" ht="30" hidden="true" customHeight="true" outlineLevel="0" collapsed="false">
      <c r="B28" s="389" t="s">
        <v>196</v>
      </c>
      <c r="C28" s="390"/>
      <c r="D28" s="391"/>
      <c r="E28" s="391"/>
      <c r="F28" s="391" t="n">
        <f aca="false">'[3]КВАРЦ, НИТЕЛ'!G11</f>
        <v>0</v>
      </c>
      <c r="G28" s="392" t="n">
        <f aca="false">'[3]КВАРЦ, НИТЕЛ'!AC11</f>
        <v>0</v>
      </c>
      <c r="H28" s="393" t="n">
        <f aca="false">'[3]КВАРЦ, НИТЕЛ'!AD11</f>
        <v>0</v>
      </c>
      <c r="I28" s="393" t="n">
        <f aca="false">'[3]КВАРЦ, НИТЕЛ'!AE11</f>
        <v>0</v>
      </c>
      <c r="J28" s="393" t="n">
        <f aca="false">'[3]КВАРЦ, НИТЕЛ'!AF11</f>
        <v>0</v>
      </c>
      <c r="K28" s="393" t="n">
        <f aca="false">'[3]КВАРЦ, НИТЕЛ'!AG11</f>
        <v>0</v>
      </c>
      <c r="L28" s="393" t="n">
        <f aca="false">'[3]КВАРЦ, НИТЕЛ'!AH11</f>
        <v>0</v>
      </c>
      <c r="M28" s="393" t="n">
        <f aca="false">'[3]КВАРЦ, НИТЕЛ'!AI11</f>
        <v>0</v>
      </c>
      <c r="N28" s="393" t="n">
        <f aca="false">'[3]КВАРЦ, НИТЕЛ'!AJ11</f>
        <v>0</v>
      </c>
      <c r="O28" s="393" t="n">
        <f aca="false">'[3]КВАРЦ, НИТЕЛ'!AK11</f>
        <v>0</v>
      </c>
      <c r="P28" s="382" t="e">
        <f aca="false">SUM(#REF!,F28)-D28</f>
        <v>#REF!</v>
      </c>
      <c r="Q28" s="394"/>
      <c r="R28" s="395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</row>
    <row r="29" s="292" customFormat="true" ht="28.5" hidden="false" customHeight="true" outlineLevel="0" collapsed="false">
      <c r="A29" s="317"/>
      <c r="B29" s="333" t="s">
        <v>197</v>
      </c>
      <c r="C29" s="396"/>
      <c r="D29" s="396" t="n">
        <f aca="false">SUM(D17:D22)</f>
        <v>3086294.77</v>
      </c>
      <c r="E29" s="396"/>
      <c r="F29" s="396" t="n">
        <f aca="false">SUM(F22:F22)</f>
        <v>0</v>
      </c>
      <c r="G29" s="397" t="n">
        <f aca="false">SUM(G22:G28)</f>
        <v>0</v>
      </c>
      <c r="H29" s="398" t="n">
        <f aca="false">SUM(H22:H28)</f>
        <v>0</v>
      </c>
      <c r="I29" s="398" t="n">
        <f aca="false">SUM(I22:I28)</f>
        <v>0</v>
      </c>
      <c r="J29" s="398" t="n">
        <f aca="false">SUM(J22:J28)</f>
        <v>0</v>
      </c>
      <c r="K29" s="398" t="n">
        <f aca="false">SUM(K22:K28)</f>
        <v>0</v>
      </c>
      <c r="L29" s="398" t="n">
        <f aca="false">SUM(L22:L28)</f>
        <v>0</v>
      </c>
      <c r="M29" s="398" t="n">
        <f aca="false">SUM(M22:M28)</f>
        <v>0</v>
      </c>
      <c r="N29" s="398" t="n">
        <f aca="false">SUM(N22:N28)</f>
        <v>0</v>
      </c>
      <c r="O29" s="398" t="n">
        <f aca="false">SUM(O22:O28)</f>
        <v>0</v>
      </c>
      <c r="P29" s="399" t="e">
        <f aca="false">SUM(#REF!,F29)-D29</f>
        <v>#REF!</v>
      </c>
      <c r="Q29" s="400" t="n">
        <f aca="false">SUM(Q22:Q22)</f>
        <v>0</v>
      </c>
      <c r="R29" s="401" t="n">
        <f aca="false">SUM(R22:R22)</f>
        <v>0</v>
      </c>
      <c r="S29" s="401" t="n">
        <f aca="false">SUM(S22:S22)</f>
        <v>0</v>
      </c>
      <c r="T29" s="401" t="n">
        <f aca="false">SUM(T22:T22)</f>
        <v>0</v>
      </c>
      <c r="U29" s="401" t="n">
        <f aca="false">SUM(U22:U22)</f>
        <v>0</v>
      </c>
      <c r="V29" s="401" t="n">
        <f aca="false">SUM(V22:V22)</f>
        <v>0</v>
      </c>
      <c r="W29" s="401" t="n">
        <f aca="false">SUM(W22:W22)</f>
        <v>0</v>
      </c>
      <c r="X29" s="401" t="n">
        <f aca="false">SUM(X22:X22)</f>
        <v>0</v>
      </c>
      <c r="Y29" s="401" t="n">
        <f aca="false">SUM(Y22:Y22)</f>
        <v>0</v>
      </c>
      <c r="Z29" s="401" t="n">
        <f aca="false">SUM(Z22:Z22)</f>
        <v>0</v>
      </c>
      <c r="AA29" s="401" t="n">
        <f aca="false">SUM(AA17:AA22)</f>
        <v>0</v>
      </c>
      <c r="AB29" s="401" t="n">
        <f aca="false">SUM(AB17:AB22)</f>
        <v>0</v>
      </c>
      <c r="AC29" s="401" t="n">
        <f aca="false">SUM(AC17:AC22)</f>
        <v>0</v>
      </c>
      <c r="AD29" s="400" t="n">
        <f aca="false">SUM(AD22:AD22)</f>
        <v>3062092.51</v>
      </c>
      <c r="AE29" s="401" t="n">
        <f aca="false">SUM(AE22:AE22)</f>
        <v>24202.26</v>
      </c>
      <c r="AF29" s="366" t="n">
        <f aca="false">SUM(AC29:AE29)</f>
        <v>3086294.77</v>
      </c>
    </row>
    <row r="30" s="292" customFormat="true" ht="19.5" hidden="true" customHeight="false" outlineLevel="0" collapsed="false">
      <c r="B30" s="318"/>
      <c r="C30" s="402"/>
      <c r="D30" s="402"/>
      <c r="E30" s="402"/>
      <c r="F30" s="402"/>
      <c r="G30" s="403"/>
      <c r="H30" s="403"/>
      <c r="I30" s="403"/>
      <c r="J30" s="403"/>
      <c r="K30" s="403"/>
      <c r="L30" s="403"/>
      <c r="M30" s="403"/>
      <c r="N30" s="403"/>
      <c r="O30" s="403"/>
      <c r="P30" s="404" t="e">
        <f aca="false">SUM(#REF!,F30)-D30</f>
        <v>#REF!</v>
      </c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</row>
    <row r="31" s="292" customFormat="true" ht="27" hidden="false" customHeight="true" outlineLevel="0" collapsed="false">
      <c r="A31" s="358"/>
      <c r="B31" s="406" t="s">
        <v>198</v>
      </c>
      <c r="C31" s="396"/>
      <c r="D31" s="396" t="n">
        <f aca="false">SUM(D15+D29)</f>
        <v>3086294.77</v>
      </c>
      <c r="E31" s="396"/>
      <c r="F31" s="396" t="n">
        <f aca="false">SUM(F15+F29)</f>
        <v>0</v>
      </c>
      <c r="G31" s="407"/>
      <c r="H31" s="407"/>
      <c r="I31" s="407"/>
      <c r="J31" s="407"/>
      <c r="K31" s="407"/>
      <c r="L31" s="407"/>
      <c r="M31" s="407"/>
      <c r="N31" s="407"/>
      <c r="O31" s="407"/>
      <c r="P31" s="399" t="e">
        <f aca="false">SUM(#REF!,F31)-D31</f>
        <v>#REF!</v>
      </c>
      <c r="Q31" s="396" t="n">
        <f aca="false">SUM(Q15+Q29)</f>
        <v>0</v>
      </c>
      <c r="R31" s="396" t="n">
        <f aca="false">SUM(R15+R29)</f>
        <v>0</v>
      </c>
      <c r="S31" s="396" t="n">
        <f aca="false">SUM(S15+S29)</f>
        <v>0</v>
      </c>
      <c r="T31" s="396" t="n">
        <f aca="false">SUM(T15+T29)</f>
        <v>0</v>
      </c>
      <c r="U31" s="396" t="n">
        <f aca="false">SUM(U15+U29)</f>
        <v>0</v>
      </c>
      <c r="V31" s="396" t="n">
        <f aca="false">SUM(V15+V29)</f>
        <v>0</v>
      </c>
      <c r="W31" s="396" t="n">
        <f aca="false">SUM(W15+W29)</f>
        <v>0</v>
      </c>
      <c r="X31" s="396" t="n">
        <f aca="false">SUM(X15+X29)</f>
        <v>0</v>
      </c>
      <c r="Y31" s="396" t="n">
        <f aca="false">SUM(Y15+Y29)</f>
        <v>0</v>
      </c>
      <c r="Z31" s="396" t="n">
        <f aca="false">SUM(Z15+Z29)</f>
        <v>0</v>
      </c>
      <c r="AA31" s="396" t="n">
        <f aca="false">SUM(AA15+AA29)</f>
        <v>0</v>
      </c>
      <c r="AB31" s="396" t="n">
        <f aca="false">SUM(AB15+AB29)</f>
        <v>0</v>
      </c>
      <c r="AC31" s="396" t="n">
        <f aca="false">SUM(AC15+AC29)</f>
        <v>0</v>
      </c>
      <c r="AD31" s="396" t="n">
        <f aca="false">SUM(AD15+AD29)</f>
        <v>3062092.51</v>
      </c>
      <c r="AE31" s="396" t="n">
        <f aca="false">SUM(AE15+AE29)</f>
        <v>24202.26</v>
      </c>
      <c r="AF31" s="408" t="n">
        <f aca="false">SUM(AC31:AE31)</f>
        <v>3086294.77</v>
      </c>
    </row>
    <row r="32" customFormat="false" ht="12.75" hidden="false" customHeight="false" outlineLevel="0" collapsed="false">
      <c r="C32" s="409"/>
      <c r="D32" s="409"/>
      <c r="E32" s="409"/>
      <c r="F32" s="409"/>
    </row>
    <row r="34" customFormat="false" ht="12.75" hidden="false" customHeight="false" outlineLevel="0" collapsed="false">
      <c r="D34" s="410"/>
    </row>
    <row r="35" customFormat="false" ht="12.75" hidden="false" customHeight="false" outlineLevel="0" collapsed="false">
      <c r="D35" s="410"/>
    </row>
  </sheetData>
  <mergeCells count="24">
    <mergeCell ref="AD1:AE1"/>
    <mergeCell ref="D2:E2"/>
    <mergeCell ref="AD2:AE2"/>
    <mergeCell ref="A3:F4"/>
    <mergeCell ref="A5:B5"/>
    <mergeCell ref="A6:B6"/>
    <mergeCell ref="C6:E6"/>
    <mergeCell ref="A8:A10"/>
    <mergeCell ref="B8:B10"/>
    <mergeCell ref="C8:D9"/>
    <mergeCell ref="E8:F9"/>
    <mergeCell ref="Q8:AE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AC9"/>
    <mergeCell ref="AD9:AD10"/>
    <mergeCell ref="AE9:AE1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00:23Z</dcterms:created>
  <dc:creator>Смирнова</dc:creator>
  <dc:description/>
  <dc:language>en-US</dc:language>
  <cp:lastModifiedBy>Смирнова СГ</cp:lastModifiedBy>
  <cp:lastPrinted>2011-02-07T13:21:33Z</cp:lastPrinted>
  <dcterms:modified xsi:type="dcterms:W3CDTF">2011-02-07T13:21:47Z</dcterms:modified>
  <cp:revision>0</cp:revision>
  <dc:subject/>
  <dc:title/>
</cp:coreProperties>
</file>