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Утверждаю</t>
  </si>
  <si>
    <t xml:space="preserve">Заведующая: ____________ /Н.М.Сорокина/</t>
  </si>
  <si>
    <t xml:space="preserve">"_02____" __марта_____ 2017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детский сад №5 "Улыб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5 "Улыбка"</t>
  </si>
  <si>
    <t xml:space="preserve">1.2</t>
  </si>
  <si>
    <t xml:space="preserve">Сокращенное наименование учреждения</t>
  </si>
  <si>
    <t xml:space="preserve">МБДОУ детский сад № "Улыб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187</t>
  </si>
  <si>
    <t xml:space="preserve">1.5</t>
  </si>
  <si>
    <t xml:space="preserve">ИНН/КПП</t>
  </si>
  <si>
    <t xml:space="preserve">5228002734/522801001</t>
  </si>
  <si>
    <t xml:space="preserve">1.6</t>
  </si>
  <si>
    <t xml:space="preserve">Код по ОКПО</t>
  </si>
  <si>
    <t xml:space="preserve">37629603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сновная цель - развитие личности ребенка психически,физически,нравственно-эмоционально здоровой с развитыми творческими способностями,приобщенной к художественной деятельности ,готовой легко адаптироваться в современной жизни ,к дальнейшему развитию и саморазвитию. Задачи МБДОУ :а)базисные,б)комплексные,в)парциальные.Воспитание и обучение ведется на русском языке,как государственном языке РФ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5"Улыбка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3, Нижегородская обл., г.Семенов,  ул.Промышленная, д. 1</t>
  </si>
  <si>
    <t xml:space="preserve">1.16</t>
  </si>
  <si>
    <t xml:space="preserve">Телефон (факс)</t>
  </si>
  <si>
    <t xml:space="preserve">8(83162)5-33-96</t>
  </si>
  <si>
    <t xml:space="preserve">1.17</t>
  </si>
  <si>
    <t xml:space="preserve">Адрес электронной почты</t>
  </si>
  <si>
    <t xml:space="preserve">ulibka.safonowa@yandeks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орокина Наталья Михайловна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087837,88      (2382794,71)                                                                                                                                                                                                                        </t>
  </si>
  <si>
    <t xml:space="preserve">6214109,46   (2095316,3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234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861,3  (1970,52)</t>
  </si>
  <si>
    <t xml:space="preserve">6214,1 (2095,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 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1890,7 (412,3)</t>
  </si>
  <si>
    <t xml:space="preserve">1195,8 (58,6)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Н.М.Сорокина/</t>
  </si>
  <si>
    <t xml:space="preserve">Ведущий бухгалтер: ____________ /В.Ф.Шилова/</t>
  </si>
  <si>
    <t xml:space="preserve">Исполнитель: вед. бухгалтер ____________ /В.Ф.Ши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ibka.safonowa@yandek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19.87"/>
    <col collapsed="false" customWidth="true" hidden="false" outlineLevel="0" max="4" min="4" style="0" width="19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6.4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0</v>
      </c>
      <c r="D21" s="16" t="n">
        <v>30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2</v>
      </c>
      <c r="D23" s="16" t="n">
        <v>13</v>
      </c>
    </row>
    <row r="24" customFormat="false" ht="17.25" hidden="false" customHeight="true" outlineLevel="0" collapsed="false">
      <c r="A24" s="16"/>
      <c r="B24" s="9" t="s">
        <v>44</v>
      </c>
      <c r="C24" s="16" t="n">
        <v>11</v>
      </c>
      <c r="D24" s="16" t="n">
        <v>12</v>
      </c>
    </row>
    <row r="25" customFormat="false" ht="17.25" hidden="false" customHeight="true" outlineLevel="0" collapsed="false">
      <c r="A25" s="16"/>
      <c r="B25" s="9" t="s">
        <v>45</v>
      </c>
      <c r="C25" s="16" t="n">
        <v>17</v>
      </c>
      <c r="D25" s="16" t="n">
        <v>16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6232.2</v>
      </c>
      <c r="D26" s="16" t="n">
        <v>15331.32</v>
      </c>
    </row>
    <row r="27" customFormat="false" ht="16.5" hidden="false" customHeight="true" outlineLevel="0" collapsed="false">
      <c r="A27" s="16"/>
      <c r="B27" s="9" t="s">
        <v>42</v>
      </c>
      <c r="C27" s="16" t="n">
        <v>35211.22</v>
      </c>
      <c r="D27" s="16" t="n">
        <v>33141.67</v>
      </c>
    </row>
    <row r="28" customFormat="false" ht="16.5" hidden="false" customHeight="true" outlineLevel="0" collapsed="false">
      <c r="A28" s="16"/>
      <c r="B28" s="9" t="s">
        <v>43</v>
      </c>
      <c r="C28" s="16" t="n">
        <v>22310.63</v>
      </c>
      <c r="D28" s="16" t="n">
        <v>23047.92</v>
      </c>
    </row>
    <row r="29" customFormat="false" ht="16.5" hidden="false" customHeight="true" outlineLevel="0" collapsed="false">
      <c r="A29" s="16"/>
      <c r="B29" s="9" t="s">
        <v>44</v>
      </c>
      <c r="C29" s="16" t="n">
        <v>22359.25</v>
      </c>
      <c r="D29" s="16" t="n">
        <v>23218.45</v>
      </c>
    </row>
    <row r="30" customFormat="false" ht="16.5" hidden="false" customHeight="true" outlineLevel="0" collapsed="false">
      <c r="A30" s="16"/>
      <c r="B30" s="9" t="s">
        <v>45</v>
      </c>
      <c r="C30" s="16" t="n">
        <v>10183.23</v>
      </c>
      <c r="D30" s="16" t="n">
        <v>8248.94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106370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/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46470</v>
      </c>
      <c r="D43" s="22"/>
    </row>
    <row r="44" customFormat="false" ht="15.75" hidden="false" customHeight="true" outlineLevel="0" collapsed="false">
      <c r="A44" s="8"/>
      <c r="B44" s="23" t="s">
        <v>81</v>
      </c>
      <c r="C44" s="22"/>
      <c r="D44" s="22"/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17"/>
    </row>
    <row r="48" customFormat="false" ht="15.75" hidden="false" customHeight="true" outlineLevel="0" collapsed="false">
      <c r="A48" s="22"/>
      <c r="B48" s="23" t="s">
        <v>85</v>
      </c>
      <c r="C48" s="22" t="n">
        <v>46470</v>
      </c>
      <c r="D48" s="22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17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/>
      <c r="D54" s="22" t="n">
        <v>18.55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 t="n">
        <v>18.55</v>
      </c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844.62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2474803.62</v>
      </c>
      <c r="D66" s="29" t="n">
        <f aca="false">D67+D70+D71+D72+D73+D74+D75</f>
        <v>12475648.24</v>
      </c>
    </row>
    <row r="67" customFormat="false" ht="24.75" hidden="false" customHeight="true" outlineLevel="0" collapsed="false">
      <c r="A67" s="22"/>
      <c r="B67" s="30" t="s">
        <v>112</v>
      </c>
      <c r="C67" s="17" t="n">
        <v>1411103.62</v>
      </c>
      <c r="D67" s="17" t="n">
        <v>1411948.24</v>
      </c>
    </row>
    <row r="68" customFormat="false" ht="26.4" hidden="false" customHeight="false" outlineLevel="0" collapsed="false">
      <c r="A68" s="22"/>
      <c r="B68" s="30" t="s">
        <v>113</v>
      </c>
      <c r="C68" s="17"/>
      <c r="D68" s="17"/>
    </row>
    <row r="69" customFormat="false" ht="13.2" hidden="false" customHeight="false" outlineLevel="0" collapsed="false">
      <c r="A69" s="22"/>
      <c r="B69" s="30" t="s">
        <v>114</v>
      </c>
      <c r="C69" s="17" t="n">
        <v>1411103.62</v>
      </c>
      <c r="D69" s="17" t="n">
        <v>1411103.62</v>
      </c>
    </row>
    <row r="70" customFormat="false" ht="26.4" hidden="false" customHeight="false" outlineLevel="0" collapsed="false">
      <c r="A70" s="22"/>
      <c r="B70" s="30" t="s">
        <v>115</v>
      </c>
      <c r="C70" s="17" t="n">
        <v>11063700</v>
      </c>
      <c r="D70" s="17" t="n">
        <v>11063700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/>
      <c r="D75" s="17"/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1168304.82</v>
      </c>
      <c r="D76" s="7" t="n">
        <f aca="false">D78+D79+D80+D82+D81+D83+D85+D86+D87+D88+D84</f>
        <v>10817220.32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6201050</v>
      </c>
      <c r="D78" s="22" t="n">
        <v>6088557.51</v>
      </c>
    </row>
    <row r="79" customFormat="false" ht="15.75" hidden="false" customHeight="true" outlineLevel="0" collapsed="false">
      <c r="A79" s="22"/>
      <c r="B79" s="30" t="s">
        <v>120</v>
      </c>
      <c r="C79" s="17" t="n">
        <v>1627</v>
      </c>
      <c r="D79" s="17" t="n">
        <v>1536.98</v>
      </c>
    </row>
    <row r="80" customFormat="false" ht="15.75" hidden="false" customHeight="true" outlineLevel="0" collapsed="false">
      <c r="A80" s="22"/>
      <c r="B80" s="30" t="s">
        <v>121</v>
      </c>
      <c r="C80" s="22" t="n">
        <v>1872823</v>
      </c>
      <c r="D80" s="22" t="n">
        <v>1826325.38</v>
      </c>
    </row>
    <row r="81" customFormat="false" ht="15.75" hidden="false" customHeight="true" outlineLevel="0" collapsed="false">
      <c r="A81" s="22"/>
      <c r="B81" s="30" t="s">
        <v>122</v>
      </c>
      <c r="C81" s="17" t="n">
        <v>45000</v>
      </c>
      <c r="D81" s="17" t="n">
        <v>29303.69</v>
      </c>
    </row>
    <row r="82" customFormat="false" ht="15.75" hidden="false" customHeight="true" outlineLevel="0" collapsed="false">
      <c r="A82" s="22"/>
      <c r="B82" s="30" t="s">
        <v>123</v>
      </c>
      <c r="C82" s="22" t="n">
        <v>0</v>
      </c>
      <c r="D82" s="22" t="n">
        <v>0</v>
      </c>
    </row>
    <row r="83" customFormat="false" ht="15.75" hidden="false" customHeight="true" outlineLevel="0" collapsed="false">
      <c r="A83" s="22"/>
      <c r="B83" s="30" t="s">
        <v>124</v>
      </c>
      <c r="C83" s="31" t="n">
        <v>886292.76</v>
      </c>
      <c r="D83" s="22" t="n">
        <v>753588.31</v>
      </c>
    </row>
    <row r="84" customFormat="false" ht="15.75" hidden="false" customHeight="true" outlineLevel="0" collapsed="false">
      <c r="A84" s="22"/>
      <c r="B84" s="30" t="s">
        <v>125</v>
      </c>
      <c r="C84" s="22" t="n">
        <v>132826.86</v>
      </c>
      <c r="D84" s="22" t="n">
        <v>118835.8</v>
      </c>
    </row>
    <row r="85" customFormat="false" ht="15.75" hidden="false" customHeight="true" outlineLevel="0" collapsed="false">
      <c r="A85" s="22"/>
      <c r="B85" s="30" t="s">
        <v>126</v>
      </c>
      <c r="C85" s="17" t="n">
        <v>187350</v>
      </c>
      <c r="D85" s="17" t="n">
        <v>160672</v>
      </c>
    </row>
    <row r="86" customFormat="false" ht="15" hidden="false" customHeight="true" outlineLevel="0" collapsed="false">
      <c r="A86" s="22"/>
      <c r="B86" s="30" t="s">
        <v>127</v>
      </c>
      <c r="C86" s="22" t="n">
        <v>129463.82</v>
      </c>
      <c r="D86" s="22" t="n">
        <v>129463.82</v>
      </c>
    </row>
    <row r="87" customFormat="false" ht="15.75" hidden="false" customHeight="true" outlineLevel="0" collapsed="false">
      <c r="A87" s="22"/>
      <c r="B87" s="30" t="s">
        <v>128</v>
      </c>
      <c r="C87" s="17" t="n">
        <v>895000</v>
      </c>
      <c r="D87" s="17" t="n">
        <v>892107</v>
      </c>
    </row>
    <row r="88" customFormat="false" ht="15.75" hidden="false" customHeight="true" outlineLevel="0" collapsed="false">
      <c r="A88" s="22"/>
      <c r="B88" s="30" t="s">
        <v>129</v>
      </c>
      <c r="C88" s="22" t="n">
        <v>816871.38</v>
      </c>
      <c r="D88" s="22" t="n">
        <v>816829.83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1084.5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/>
      <c r="D96" s="22"/>
    </row>
    <row r="97" customFormat="false" ht="13.2" hidden="false" customHeight="false" outlineLevel="0" collapsed="false">
      <c r="A97" s="8" t="s">
        <v>144</v>
      </c>
      <c r="B97" s="30" t="s">
        <v>145</v>
      </c>
      <c r="C97" s="22"/>
      <c r="D97" s="22"/>
    </row>
    <row r="98" customFormat="false" ht="66" hidden="false" customHeight="false" outlineLevel="0" collapsed="false">
      <c r="A98" s="8" t="s">
        <v>146</v>
      </c>
      <c r="B98" s="30" t="s">
        <v>147</v>
      </c>
      <c r="C98" s="22" t="s">
        <v>148</v>
      </c>
      <c r="D98" s="22" t="s">
        <v>149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850.1</v>
      </c>
      <c r="D101" s="22" t="n">
        <v>850.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4</v>
      </c>
      <c r="D104" s="22" t="n">
        <v>4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2"/>
    </row>
    <row r="108" customFormat="false" ht="13.2" hidden="false" customHeight="false" outlineLevel="0" collapsed="false">
      <c r="B108" s="33" t="s">
        <v>164</v>
      </c>
      <c r="C108" s="33"/>
    </row>
    <row r="110" customFormat="false" ht="13.2" hidden="false" customHeight="false" outlineLevel="0" collapsed="false">
      <c r="B110" s="33" t="s">
        <v>165</v>
      </c>
      <c r="C110" s="33"/>
    </row>
    <row r="112" customFormat="false" ht="13.2" hidden="false" customHeight="false" outlineLevel="0" collapsed="false">
      <c r="B112" s="33" t="s">
        <v>166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ulibka.safonowa@yandek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4</cp:lastModifiedBy>
  <cp:lastPrinted>2013-04-19T13:13:10Z</cp:lastPrinted>
  <dcterms:modified xsi:type="dcterms:W3CDTF">2017-03-02T12:49:05Z</dcterms:modified>
  <cp:revision>0</cp:revision>
  <dc:subject/>
  <dc:title/>
</cp:coreProperties>
</file>