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66">
  <si>
    <t xml:space="preserve">Утверждаю</t>
  </si>
  <si>
    <t xml:space="preserve">Директор: ____________ /Н.В.Лебедева/</t>
  </si>
  <si>
    <t xml:space="preserve">"_____" __________________ 20 ___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Сухобезводненская средняя общеобразовательная школа</t>
  </si>
  <si>
    <t xml:space="preserve">и об использовании закрепленного за ним муниципального имущества по состоянию на 01 января 2013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Сухобезводненская средняяобщеобразовательная школа</t>
  </si>
  <si>
    <t xml:space="preserve">1.2</t>
  </si>
  <si>
    <t xml:space="preserve">Сокращенное наименование учреждения</t>
  </si>
  <si>
    <t xml:space="preserve">МБОУ Сухобезводненская С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04</t>
  </si>
  <si>
    <t xml:space="preserve">1.5</t>
  </si>
  <si>
    <t xml:space="preserve">ИНН/КПП</t>
  </si>
  <si>
    <t xml:space="preserve">5228003128 / 522801001</t>
  </si>
  <si>
    <t xml:space="preserve">1.6</t>
  </si>
  <si>
    <t xml:space="preserve">Код по ОКПО</t>
  </si>
  <si>
    <t xml:space="preserve">25606293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-- реализация основных общеобразовательных- программ среднего (полного) образования.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Сухобезводненской С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2г.</t>
  </si>
  <si>
    <t xml:space="preserve">на 31 декабря 2012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2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Горького, д. 27</t>
  </si>
  <si>
    <t xml:space="preserve">1.16</t>
  </si>
  <si>
    <t xml:space="preserve">Телефон (факс)</t>
  </si>
  <si>
    <t xml:space="preserve">8(83162)3-41-82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Лебедева Надежда Викторовна</t>
  </si>
  <si>
    <t xml:space="preserve">2. Результат деятельности учреждения</t>
  </si>
  <si>
    <t xml:space="preserve">на 1 января 2013г. (отчетный год)</t>
  </si>
  <si>
    <t xml:space="preserve">на 1 января 2012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9 428 911,52             (8 531 372,65)</t>
  </si>
  <si>
    <t xml:space="preserve">18 878 070,75              (8 654 736,8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Иные доходы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9428,9   (8531,4)</t>
  </si>
  <si>
    <t xml:space="preserve">18878,1   (8654,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942,9    (193,5)</t>
  </si>
  <si>
    <t xml:space="preserve">2585,4    (121,8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М. А. Зорина/</t>
  </si>
  <si>
    <t xml:space="preserve">Ведущий бухгалтер: ____________ / И. М. Кислицына/</t>
  </si>
  <si>
    <t xml:space="preserve">Исполнитель: вед. бухгалтер ____________ /И. М. Кислицына/</t>
  </si>
  <si>
    <t xml:space="preserve">"__18___" _февраля_ 20 _15_ г.</t>
  </si>
  <si>
    <t xml:space="preserve">и об использовании закрепленного за ним муниципального имущества по состоянию на 01 января 2014 года</t>
  </si>
  <si>
    <t xml:space="preserve">на 1 января 2014г.</t>
  </si>
  <si>
    <t xml:space="preserve">на 31 декабря 2014г.</t>
  </si>
  <si>
    <t xml:space="preserve">Муниципальное задание за январь - декабрь 2014 года выполнено.</t>
  </si>
  <si>
    <t xml:space="preserve">soshs@yandex.ru</t>
  </si>
  <si>
    <t xml:space="preserve">на 1 января 2015г. (отчетный год)</t>
  </si>
  <si>
    <t xml:space="preserve">на 1 января 2014г. (предыдущий к отчетному году)</t>
  </si>
  <si>
    <t xml:space="preserve">20827369,62 (8259148,21)</t>
  </si>
  <si>
    <t xml:space="preserve">20596469,00               (8 538346,46)</t>
  </si>
  <si>
    <t xml:space="preserve">16292,5  (7947,8)</t>
  </si>
  <si>
    <t xml:space="preserve">20596,5 (8538,3)</t>
  </si>
  <si>
    <t xml:space="preserve">4326, (311,3)</t>
  </si>
  <si>
    <t xml:space="preserve">4168,5    (395,5)</t>
  </si>
  <si>
    <t xml:space="preserve">Директор: _____________ / Н.В.Лебедева/</t>
  </si>
  <si>
    <t xml:space="preserve">Бухгалтер: ____________ / И. Н. Михалева/</t>
  </si>
  <si>
    <t xml:space="preserve">"__18___" _февраля_ 20 _16_ г.</t>
  </si>
  <si>
    <t xml:space="preserve">муниципального бюджетного общеобразовательного учреждения                   "Сухобезводненская средняя  школа"</t>
  </si>
  <si>
    <t xml:space="preserve">и об использовании закрепленного за ним муниципального имущества по состоянию на 01 января 2016 года</t>
  </si>
  <si>
    <t xml:space="preserve">муниципальное бюджетное общеобразовательное учреждение "Сухобезводненская средняя  школа"</t>
  </si>
  <si>
    <t xml:space="preserve">МБОУ "Сухобезводненская средняя школа"</t>
  </si>
  <si>
    <t xml:space="preserve">на 1 января 2015г.</t>
  </si>
  <si>
    <t xml:space="preserve">на 31 декабря 2015г.</t>
  </si>
  <si>
    <t xml:space="preserve">Муниципальное задание за январь - декабрь 2015 года выполнено.</t>
  </si>
  <si>
    <t xml:space="preserve">на 1 января 2016г. (предыдущий к отчетному году)</t>
  </si>
  <si>
    <t xml:space="preserve">21408126,13              (7994723,59)</t>
  </si>
  <si>
    <t xml:space="preserve">на 1 января 2016г. (отчетный год)</t>
  </si>
  <si>
    <t xml:space="preserve">на 1 января 2015г. (предыдущий к отчетному году)</t>
  </si>
  <si>
    <t xml:space="preserve">16292,5  (7752,8)</t>
  </si>
  <si>
    <t xml:space="preserve">16292,5 (7947,8)</t>
  </si>
  <si>
    <t xml:space="preserve">5115,6 (241,9)</t>
  </si>
  <si>
    <t xml:space="preserve">4326    (311,3)</t>
  </si>
  <si>
    <t xml:space="preserve">" 01 "  марта  2017 г.</t>
  </si>
  <si>
    <t xml:space="preserve">и об использовании закрепленного за ним муниципального имущества по состоянию на 01 января 2017 года</t>
  </si>
  <si>
    <t xml:space="preserve">85.13</t>
  </si>
  <si>
    <t xml:space="preserve">Устав МБОУ Сухобезводненской средней школы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 1 января 2016г.</t>
  </si>
  <si>
    <t xml:space="preserve">на 31 декабря 2016г.</t>
  </si>
  <si>
    <t xml:space="preserve">Муниципальное задание за январь - декабрь 2016 года выполнено.</t>
  </si>
  <si>
    <t xml:space="preserve">на 1 января 2017г. (отчетный год)</t>
  </si>
  <si>
    <t xml:space="preserve">22563205,78 (8096264,55)</t>
  </si>
  <si>
    <t xml:space="preserve">21408126,13 (7994723,59)</t>
  </si>
  <si>
    <t xml:space="preserve">16292,5 (7557,7)</t>
  </si>
  <si>
    <t xml:space="preserve">16292,5 (7752,8)</t>
  </si>
  <si>
    <t xml:space="preserve">6270,7 (538,5)</t>
  </si>
  <si>
    <t xml:space="preserve">Бухгалтер: ____________ / М.А. Веселкова/</t>
  </si>
  <si>
    <t xml:space="preserve">Директор: ____________ /С.Ю. Калинина/</t>
  </si>
  <si>
    <t xml:space="preserve">"27" февраля 2019 г.</t>
  </si>
  <si>
    <t xml:space="preserve">и об использовании закрепленного за ним муниципального имущества по состоянию на 01 января 2019 года</t>
  </si>
  <si>
    <t xml:space="preserve">муниципальное бюджетное общеобразовательное учреждение "Сухобезводненская средняя школа"</t>
  </si>
  <si>
    <t xml:space="preserve">85.14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; - Реализация основных общеобразовательных программ среднего общего образования; - Предоставление питания.</t>
  </si>
  <si>
    <t xml:space="preserve">муниципальное задание</t>
  </si>
  <si>
    <t xml:space="preserve">Устав МБОУ "Сухобезводненская средняя школ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 1 января 2018г.</t>
  </si>
  <si>
    <t xml:space="preserve">на 31 декабря 2018г.</t>
  </si>
  <si>
    <t xml:space="preserve">отчет ЗП-образование</t>
  </si>
  <si>
    <t xml:space="preserve">план ФХД поступления всего 4</t>
  </si>
  <si>
    <t xml:space="preserve">Муниципальное задание за январь - декабрь 2018 года выполнено.</t>
  </si>
  <si>
    <t xml:space="preserve">директор Калинина Светлана Юрьевна</t>
  </si>
  <si>
    <t xml:space="preserve">на 1 января 2018г. (предыдущий к отчетному году)</t>
  </si>
  <si>
    <t xml:space="preserve">на 1 января 2019г. (отчетный год) </t>
  </si>
  <si>
    <t xml:space="preserve">23096291,50 (7786197,15)</t>
  </si>
  <si>
    <t xml:space="preserve">27793774,00 (7685003,52)</t>
  </si>
  <si>
    <t xml:space="preserve">баланс, формы 768 </t>
  </si>
  <si>
    <t xml:space="preserve">ф. 769 2+4</t>
  </si>
  <si>
    <t xml:space="preserve">КВФО</t>
  </si>
  <si>
    <t xml:space="preserve">ф. 723, 737 - квфо 2,4,5</t>
  </si>
  <si>
    <t xml:space="preserve">Поступления от иной, приносящей доход деятельности</t>
  </si>
  <si>
    <t xml:space="preserve">КОСГУ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отчет о выполнении мун.задания за 2018 год (в папке экономист …ИСПОЛНЕНО)</t>
  </si>
  <si>
    <t xml:space="preserve">Реализация общеобразовательных программ основного общего образования</t>
  </si>
  <si>
    <t xml:space="preserve">Реализация общеобразовательных программ среднего (полного) образования</t>
  </si>
  <si>
    <t xml:space="preserve">Предоставление питания</t>
  </si>
  <si>
    <t xml:space="preserve">на 1 января 2019г. (отчетный год)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16292493,92 (7362707,71)</t>
  </si>
  <si>
    <t xml:space="preserve">16292493,92 (7167669,07)</t>
  </si>
  <si>
    <t xml:space="preserve">баланс, Формы 768 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6803797,58 (423489,44)</t>
  </si>
  <si>
    <t xml:space="preserve">11501280,08 (517334,45)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Директор: _____________ / С.Ю. Калинина/</t>
  </si>
  <si>
    <t xml:space="preserve">Бухгалтер: ____________ / В.А. Арчаев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/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f aca="false">C22+C23+C25</f>
        <v>41</v>
      </c>
      <c r="D21" s="16" t="n">
        <f aca="false">D22+D23+D25</f>
        <v>41</v>
      </c>
    </row>
    <row r="22" customFormat="false" ht="17.25" hidden="false" customHeight="true" outlineLevel="0" collapsed="false">
      <c r="A22" s="16"/>
      <c r="B22" s="9" t="s">
        <v>42</v>
      </c>
      <c r="C22" s="9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8</v>
      </c>
      <c r="D23" s="16" t="n">
        <v>28</v>
      </c>
    </row>
    <row r="24" customFormat="false" ht="17.25" hidden="false" customHeight="true" outlineLevel="0" collapsed="false">
      <c r="A24" s="16"/>
      <c r="B24" s="9" t="s">
        <v>44</v>
      </c>
      <c r="C24" s="16" t="n">
        <v>25</v>
      </c>
      <c r="D24" s="16" t="n">
        <v>25</v>
      </c>
    </row>
    <row r="25" customFormat="false" ht="17.25" hidden="false" customHeight="true" outlineLevel="0" collapsed="false">
      <c r="A25" s="16"/>
      <c r="B25" s="9" t="s">
        <v>45</v>
      </c>
      <c r="C25" s="16" t="n">
        <v>9</v>
      </c>
      <c r="D25" s="16" t="n">
        <v>9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2174</v>
      </c>
      <c r="D26" s="16" t="n">
        <v>15338</v>
      </c>
    </row>
    <row r="27" customFormat="false" ht="16.5" hidden="false" customHeight="true" outlineLevel="0" collapsed="false">
      <c r="A27" s="16"/>
      <c r="B27" s="9" t="s">
        <v>42</v>
      </c>
      <c r="C27" s="16" t="n">
        <v>21970</v>
      </c>
      <c r="D27" s="16" t="n">
        <v>24373</v>
      </c>
    </row>
    <row r="28" customFormat="false" ht="16.5" hidden="false" customHeight="true" outlineLevel="0" collapsed="false">
      <c r="A28" s="16"/>
      <c r="B28" s="9" t="s">
        <v>43</v>
      </c>
      <c r="C28" s="16" t="n">
        <v>13070</v>
      </c>
      <c r="D28" s="16" t="n">
        <v>16391</v>
      </c>
    </row>
    <row r="29" customFormat="false" ht="16.5" hidden="false" customHeight="true" outlineLevel="0" collapsed="false">
      <c r="A29" s="16"/>
      <c r="B29" s="9" t="s">
        <v>44</v>
      </c>
      <c r="C29" s="16" t="n">
        <v>13174</v>
      </c>
      <c r="D29" s="16" t="n">
        <v>16420</v>
      </c>
    </row>
    <row r="30" customFormat="false" ht="16.5" hidden="false" customHeight="true" outlineLevel="0" collapsed="false">
      <c r="A30" s="16"/>
      <c r="B30" s="9" t="s">
        <v>45</v>
      </c>
      <c r="C30" s="16" t="n">
        <v>5957</v>
      </c>
      <c r="D30" s="16" t="n">
        <v>8167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/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75</v>
      </c>
      <c r="D41" s="19" t="s">
        <v>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f aca="false">C44+C45+C46+C47+C48+C49+C50+C51</f>
        <v>46352.6</v>
      </c>
      <c r="D43" s="22" t="n">
        <f aca="false">D44+D45+D46+D47+D48+D49+D50+D51</f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780.25</v>
      </c>
      <c r="D44" s="17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33871.75</v>
      </c>
      <c r="D45" s="17"/>
    </row>
    <row r="46" customFormat="false" ht="15.75" hidden="false" customHeight="true" outlineLevel="0" collapsed="false">
      <c r="A46" s="22"/>
      <c r="B46" s="23" t="s">
        <v>83</v>
      </c>
      <c r="C46" s="22" t="n">
        <v>11700.6</v>
      </c>
      <c r="D46" s="17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/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0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5380154</v>
      </c>
      <c r="D66" s="29" t="n">
        <f aca="false">D67+D70+D71+D72+D73+D74+D75</f>
        <v>15373922.84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392024</v>
      </c>
      <c r="D67" s="17" t="n">
        <f aca="false">D68+D69</f>
        <v>1392024</v>
      </c>
    </row>
    <row r="68" customFormat="false" ht="25.5" hidden="false" customHeight="false" outlineLevel="0" collapsed="false">
      <c r="A68" s="22"/>
      <c r="B68" s="30" t="s">
        <v>113</v>
      </c>
      <c r="C68" s="17"/>
      <c r="D68" s="17"/>
    </row>
    <row r="69" customFormat="false" ht="12.75" hidden="false" customHeight="false" outlineLevel="0" collapsed="false">
      <c r="A69" s="22"/>
      <c r="B69" s="30" t="s">
        <v>114</v>
      </c>
      <c r="C69" s="17" t="n">
        <v>1392024</v>
      </c>
      <c r="D69" s="17" t="n">
        <v>1392024</v>
      </c>
    </row>
    <row r="70" customFormat="false" ht="25.5" hidden="false" customHeight="false" outlineLevel="0" collapsed="false">
      <c r="A70" s="22"/>
      <c r="B70" s="30" t="s">
        <v>115</v>
      </c>
      <c r="C70" s="17" t="n">
        <v>13539130</v>
      </c>
      <c r="D70" s="17" t="n">
        <v>13532898.84</v>
      </c>
    </row>
    <row r="71" customFormat="false" ht="25.5" hidden="false" customHeight="false" outlineLevel="0" collapsed="false">
      <c r="A71" s="22"/>
      <c r="B71" s="30" t="s">
        <v>115</v>
      </c>
      <c r="C71" s="17"/>
      <c r="D71" s="17"/>
    </row>
    <row r="72" customFormat="false" ht="25.5" hidden="false" customHeight="false" outlineLevel="0" collapsed="false">
      <c r="A72" s="22"/>
      <c r="B72" s="30" t="s">
        <v>115</v>
      </c>
      <c r="C72" s="17"/>
      <c r="D72" s="17"/>
    </row>
    <row r="73" customFormat="false" ht="25.5" hidden="false" customHeight="false" outlineLevel="0" collapsed="false">
      <c r="A73" s="22"/>
      <c r="B73" s="30" t="s">
        <v>115</v>
      </c>
      <c r="C73" s="17"/>
      <c r="D73" s="17"/>
    </row>
    <row r="74" customFormat="false" ht="25.5" hidden="false" customHeight="false" outlineLevel="0" collapsed="false">
      <c r="A74" s="22"/>
      <c r="B74" s="30" t="s">
        <v>115</v>
      </c>
      <c r="C74" s="17"/>
      <c r="D74" s="17"/>
    </row>
    <row r="75" customFormat="false" ht="12.75" hidden="false" customHeight="false" outlineLevel="0" collapsed="false">
      <c r="A75" s="22"/>
      <c r="B75" s="30" t="s">
        <v>116</v>
      </c>
      <c r="C75" s="17" t="n">
        <v>449000</v>
      </c>
      <c r="D75" s="17" t="n">
        <v>44900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3988130</v>
      </c>
      <c r="D76" s="7" t="n">
        <f aca="false">D78+D79+D80+D82+D81+D83+D85+D86+D87+D88+D84</f>
        <v>13653715.34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7340844.17</v>
      </c>
      <c r="D78" s="22" t="n">
        <v>7330117.01</v>
      </c>
    </row>
    <row r="79" customFormat="false" ht="15.75" hidden="false" customHeight="true" outlineLevel="0" collapsed="false">
      <c r="A79" s="22"/>
      <c r="B79" s="30" t="s">
        <v>120</v>
      </c>
      <c r="C79" s="17" t="n">
        <v>52350</v>
      </c>
      <c r="D79" s="17" t="n">
        <v>52350</v>
      </c>
    </row>
    <row r="80" customFormat="false" ht="15.75" hidden="false" customHeight="true" outlineLevel="0" collapsed="false">
      <c r="A80" s="22"/>
      <c r="B80" s="30" t="s">
        <v>121</v>
      </c>
      <c r="C80" s="22" t="n">
        <v>2180154.75</v>
      </c>
      <c r="D80" s="22" t="n">
        <v>2178650.75</v>
      </c>
    </row>
    <row r="81" customFormat="false" ht="15.75" hidden="false" customHeight="true" outlineLevel="0" collapsed="false">
      <c r="A81" s="22"/>
      <c r="B81" s="30" t="s">
        <v>122</v>
      </c>
      <c r="C81" s="17" t="n">
        <v>33626.82</v>
      </c>
      <c r="D81" s="17" t="n">
        <v>33626.82</v>
      </c>
    </row>
    <row r="82" customFormat="false" ht="15.75" hidden="false" customHeight="true" outlineLevel="0" collapsed="false">
      <c r="A82" s="22"/>
      <c r="B82" s="30" t="s">
        <v>123</v>
      </c>
      <c r="C82" s="22" t="n">
        <v>37251</v>
      </c>
      <c r="D82" s="22" t="n">
        <v>37251</v>
      </c>
    </row>
    <row r="83" customFormat="false" ht="15.75" hidden="false" customHeight="true" outlineLevel="0" collapsed="false">
      <c r="A83" s="22"/>
      <c r="B83" s="30" t="s">
        <v>124</v>
      </c>
      <c r="C83" s="22" t="n">
        <v>2778687.67</v>
      </c>
      <c r="D83" s="22" t="n">
        <v>2466781.79</v>
      </c>
    </row>
    <row r="84" customFormat="false" ht="15.75" hidden="false" customHeight="true" outlineLevel="0" collapsed="false">
      <c r="A84" s="22"/>
      <c r="B84" s="30" t="s">
        <v>125</v>
      </c>
      <c r="C84" s="22" t="n">
        <v>634450.14</v>
      </c>
      <c r="D84" s="22" t="n">
        <v>634450.14</v>
      </c>
    </row>
    <row r="85" customFormat="false" ht="15.75" hidden="false" customHeight="true" outlineLevel="0" collapsed="false">
      <c r="A85" s="22"/>
      <c r="B85" s="30" t="s">
        <v>126</v>
      </c>
      <c r="C85" s="17" t="n">
        <v>119062.97</v>
      </c>
      <c r="D85" s="17" t="n">
        <v>119062.97</v>
      </c>
    </row>
    <row r="86" customFormat="false" ht="15" hidden="false" customHeight="true" outlineLevel="0" collapsed="false">
      <c r="A86" s="22"/>
      <c r="B86" s="30" t="s">
        <v>127</v>
      </c>
      <c r="C86" s="22" t="n">
        <v>368292</v>
      </c>
      <c r="D86" s="22" t="n">
        <v>358014.38</v>
      </c>
    </row>
    <row r="87" customFormat="false" ht="15.75" hidden="false" customHeight="true" outlineLevel="0" collapsed="false">
      <c r="A87" s="22"/>
      <c r="B87" s="30" t="s">
        <v>128</v>
      </c>
      <c r="C87" s="17"/>
      <c r="D87" s="17"/>
    </row>
    <row r="88" customFormat="false" ht="15.75" hidden="false" customHeight="true" outlineLevel="0" collapsed="false">
      <c r="A88" s="22"/>
      <c r="B88" s="30" t="s">
        <v>129</v>
      </c>
      <c r="C88" s="22" t="n">
        <v>443410.48</v>
      </c>
      <c r="D88" s="22" t="n">
        <v>443410.48</v>
      </c>
    </row>
    <row r="89" customFormat="false" ht="20.25" hidden="false" customHeight="true" outlineLevel="0" collapsed="false">
      <c r="A89" s="22"/>
      <c r="B89" s="28" t="s">
        <v>130</v>
      </c>
      <c r="C89" s="7"/>
      <c r="D89" s="7" t="n">
        <v>3549.5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71</v>
      </c>
      <c r="D91" s="19" t="s">
        <v>72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34</v>
      </c>
      <c r="D92" s="22" t="s">
        <v>135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46</v>
      </c>
      <c r="D97" s="22" t="s">
        <v>147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64</v>
      </c>
      <c r="C108" s="32"/>
    </row>
    <row r="110" customFormat="false" ht="12.75" hidden="false" customHeight="false" outlineLevel="0" collapsed="false">
      <c r="B110" s="32" t="s">
        <v>165</v>
      </c>
      <c r="C110" s="32"/>
    </row>
    <row r="112" customFormat="false" ht="12.75" hidden="false" customHeight="false" outlineLevel="0" collapsed="false">
      <c r="B112" s="32" t="s">
        <v>166</v>
      </c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67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168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69</v>
      </c>
      <c r="D20" s="15" t="s">
        <v>170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38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6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7</v>
      </c>
      <c r="D25" s="16" t="n">
        <v>1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9537.28</v>
      </c>
      <c r="D26" s="16" t="n">
        <v>18246.53</v>
      </c>
    </row>
    <row r="27" customFormat="false" ht="16.5" hidden="false" customHeight="true" outlineLevel="0" collapsed="false">
      <c r="A27" s="16"/>
      <c r="B27" s="9" t="s">
        <v>42</v>
      </c>
      <c r="C27" s="16" t="n">
        <v>28645.8</v>
      </c>
      <c r="D27" s="16" t="n">
        <v>28527.54</v>
      </c>
    </row>
    <row r="28" customFormat="false" ht="16.5" hidden="false" customHeight="true" outlineLevel="0" collapsed="false">
      <c r="A28" s="16"/>
      <c r="B28" s="9" t="s">
        <v>43</v>
      </c>
      <c r="C28" s="16" t="n">
        <v>22144.23</v>
      </c>
      <c r="D28" s="16" t="n">
        <v>22822.07</v>
      </c>
    </row>
    <row r="29" customFormat="false" ht="16.5" hidden="false" customHeight="true" outlineLevel="0" collapsed="false">
      <c r="A29" s="16"/>
      <c r="B29" s="9" t="s">
        <v>44</v>
      </c>
      <c r="C29" s="16" t="n">
        <v>22635.42</v>
      </c>
      <c r="D29" s="16" t="n">
        <v>22528</v>
      </c>
    </row>
    <row r="30" customFormat="false" ht="16.5" hidden="false" customHeight="true" outlineLevel="0" collapsed="false">
      <c r="A30" s="16"/>
      <c r="B30" s="9" t="s">
        <v>45</v>
      </c>
      <c r="C30" s="16" t="n">
        <v>5785.71</v>
      </c>
      <c r="D30" s="16" t="n">
        <v>6459.48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19903712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171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173</v>
      </c>
      <c r="D40" s="19" t="s">
        <v>174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2119.61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2119.61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12547.03</v>
      </c>
      <c r="D65" s="7" t="n">
        <v>12547.0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9903712</v>
      </c>
      <c r="D66" s="29" t="n">
        <f aca="false">D67+D70+D71+D72+D73+D74+D75</f>
        <v>1990371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667050</v>
      </c>
      <c r="D67" s="17" t="n">
        <f aca="false">D68+D69</f>
        <v>166705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1667050</v>
      </c>
      <c r="D69" s="17" t="n">
        <v>1667050</v>
      </c>
    </row>
    <row r="70" customFormat="false" ht="25.5" hidden="false" customHeight="false" outlineLevel="0" collapsed="false">
      <c r="A70" s="22"/>
      <c r="B70" s="30" t="s">
        <v>115</v>
      </c>
      <c r="C70" s="17" t="n">
        <v>18236662</v>
      </c>
      <c r="D70" s="17" t="n">
        <v>18236662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0</v>
      </c>
      <c r="D75" s="17" t="n">
        <v>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9916259.03</v>
      </c>
      <c r="D76" s="7" t="n">
        <f aca="false">D78+D79+D80+D82+D81+D83+D85+D86+D87+D88+D84</f>
        <v>19745719.59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9860818.63</v>
      </c>
      <c r="D78" s="22" t="n">
        <v>9860818.63</v>
      </c>
    </row>
    <row r="79" customFormat="false" ht="15.75" hidden="false" customHeight="true" outlineLevel="0" collapsed="false">
      <c r="A79" s="22"/>
      <c r="B79" s="30" t="s">
        <v>120</v>
      </c>
      <c r="C79" s="17" t="n">
        <v>10300</v>
      </c>
      <c r="D79" s="17" t="n">
        <v>10300</v>
      </c>
    </row>
    <row r="80" customFormat="false" ht="15.75" hidden="false" customHeight="true" outlineLevel="0" collapsed="false">
      <c r="A80" s="22"/>
      <c r="B80" s="30" t="s">
        <v>121</v>
      </c>
      <c r="C80" s="22" t="n">
        <v>2939084.13</v>
      </c>
      <c r="D80" s="22" t="n">
        <v>2939084.13</v>
      </c>
    </row>
    <row r="81" customFormat="false" ht="15.75" hidden="false" customHeight="true" outlineLevel="0" collapsed="false">
      <c r="A81" s="22"/>
      <c r="B81" s="30" t="s">
        <v>122</v>
      </c>
      <c r="C81" s="17" t="n">
        <v>37398.85</v>
      </c>
      <c r="D81" s="17" t="n">
        <v>37398.85</v>
      </c>
    </row>
    <row r="82" customFormat="false" ht="15.75" hidden="false" customHeight="true" outlineLevel="0" collapsed="false">
      <c r="A82" s="22"/>
      <c r="B82" s="30" t="s">
        <v>123</v>
      </c>
      <c r="C82" s="22" t="n">
        <v>62695</v>
      </c>
      <c r="D82" s="22" t="n">
        <v>62695</v>
      </c>
    </row>
    <row r="83" customFormat="false" ht="15.75" hidden="false" customHeight="true" outlineLevel="0" collapsed="false">
      <c r="A83" s="22"/>
      <c r="B83" s="30" t="s">
        <v>124</v>
      </c>
      <c r="C83" s="22" t="n">
        <v>3310675.85</v>
      </c>
      <c r="D83" s="22" t="n">
        <v>3140136.41</v>
      </c>
    </row>
    <row r="84" customFormat="false" ht="15.75" hidden="false" customHeight="true" outlineLevel="0" collapsed="false">
      <c r="A84" s="22"/>
      <c r="B84" s="30" t="s">
        <v>125</v>
      </c>
      <c r="C84" s="22" t="n">
        <v>444349.38</v>
      </c>
      <c r="D84" s="22" t="n">
        <v>444349.38</v>
      </c>
    </row>
    <row r="85" customFormat="false" ht="15.75" hidden="false" customHeight="true" outlineLevel="0" collapsed="false">
      <c r="A85" s="22"/>
      <c r="B85" s="30" t="s">
        <v>126</v>
      </c>
      <c r="C85" s="17" t="n">
        <v>277421.95</v>
      </c>
      <c r="D85" s="17" t="n">
        <v>277421.95</v>
      </c>
    </row>
    <row r="86" customFormat="false" ht="15" hidden="false" customHeight="true" outlineLevel="0" collapsed="false">
      <c r="A86" s="22"/>
      <c r="B86" s="30" t="s">
        <v>127</v>
      </c>
      <c r="C86" s="22" t="n">
        <v>338316.78</v>
      </c>
      <c r="D86" s="22" t="n">
        <v>338316.78</v>
      </c>
    </row>
    <row r="87" customFormat="false" ht="15.75" hidden="false" customHeight="true" outlineLevel="0" collapsed="false">
      <c r="A87" s="22"/>
      <c r="B87" s="30" t="s">
        <v>128</v>
      </c>
      <c r="C87" s="17" t="n">
        <v>338674.68</v>
      </c>
      <c r="D87" s="17" t="n">
        <v>338674.68</v>
      </c>
    </row>
    <row r="88" customFormat="false" ht="15.75" hidden="false" customHeight="true" outlineLevel="0" collapsed="false">
      <c r="A88" s="22"/>
      <c r="B88" s="30" t="s">
        <v>129</v>
      </c>
      <c r="C88" s="22" t="n">
        <v>2296523.78</v>
      </c>
      <c r="D88" s="22" t="n">
        <v>2296523.78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70539.440000001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173</v>
      </c>
      <c r="D91" s="19" t="s">
        <v>174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77</v>
      </c>
      <c r="D92" s="22" t="s">
        <v>178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79</v>
      </c>
      <c r="D97" s="22" t="s">
        <v>180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18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83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185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88</v>
      </c>
      <c r="D20" s="15" t="s">
        <v>18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7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10</v>
      </c>
      <c r="D25" s="16" t="n">
        <v>1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8651.51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0729.17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1544.64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2073.33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666.67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190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173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92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170539.44</v>
      </c>
    </row>
    <row r="66" customFormat="false" ht="24" hidden="false" customHeight="true" outlineLevel="0" collapsed="false">
      <c r="A66" s="8"/>
      <c r="B66" s="28" t="s">
        <v>111</v>
      </c>
      <c r="C66" s="29" t="n">
        <v>21477586.31</v>
      </c>
      <c r="D66" s="29" t="n">
        <f aca="false">D67+D70+D71+D72+D73+D74+D75</f>
        <v>21648006.0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2226000</v>
      </c>
      <c r="D67" s="17" t="n">
        <f aca="false">D68+D69</f>
        <v>222600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2226000</v>
      </c>
      <c r="D69" s="17" t="n">
        <v>2226000</v>
      </c>
    </row>
    <row r="70" customFormat="false" ht="25.5" hidden="false" customHeight="false" outlineLevel="0" collapsed="false">
      <c r="A70" s="22"/>
      <c r="B70" s="30" t="s">
        <v>115</v>
      </c>
      <c r="C70" s="17" t="n">
        <v>19181586.31</v>
      </c>
      <c r="D70" s="17" t="n">
        <v>19352006.02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70000</v>
      </c>
      <c r="D75" s="17" t="n">
        <v>70000</v>
      </c>
    </row>
    <row r="76" customFormat="false" ht="24.75" hidden="false" customHeight="true" outlineLevel="0" collapsed="false">
      <c r="A76" s="22"/>
      <c r="B76" s="28" t="s">
        <v>117</v>
      </c>
      <c r="C76" s="29" t="n">
        <v>21818545.46</v>
      </c>
      <c r="D76" s="7" t="n">
        <v>21818425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208397.08</v>
      </c>
      <c r="D78" s="22" t="n">
        <v>10208397.08</v>
      </c>
    </row>
    <row r="79" customFormat="false" ht="15.75" hidden="false" customHeight="true" outlineLevel="0" collapsed="false">
      <c r="A79" s="22"/>
      <c r="B79" s="30" t="s">
        <v>120</v>
      </c>
      <c r="C79" s="17" t="n">
        <v>3600</v>
      </c>
      <c r="D79" s="17" t="n">
        <v>3600</v>
      </c>
    </row>
    <row r="80" customFormat="false" ht="15.75" hidden="false" customHeight="true" outlineLevel="0" collapsed="false">
      <c r="A80" s="22"/>
      <c r="B80" s="30" t="s">
        <v>121</v>
      </c>
      <c r="C80" s="22" t="n">
        <v>3028379.94</v>
      </c>
      <c r="D80" s="22" t="n">
        <v>3028379.94</v>
      </c>
    </row>
    <row r="81" customFormat="false" ht="15.75" hidden="false" customHeight="true" outlineLevel="0" collapsed="false">
      <c r="A81" s="22"/>
      <c r="B81" s="30" t="s">
        <v>122</v>
      </c>
      <c r="C81" s="17" t="n">
        <v>41930.27</v>
      </c>
      <c r="D81" s="17" t="n">
        <v>41930.27</v>
      </c>
    </row>
    <row r="82" customFormat="false" ht="15.75" hidden="false" customHeight="true" outlineLevel="0" collapsed="false">
      <c r="A82" s="22"/>
      <c r="B82" s="30" t="s">
        <v>123</v>
      </c>
      <c r="C82" s="22" t="n">
        <v>68823.5</v>
      </c>
      <c r="D82" s="22" t="n">
        <v>68823.5</v>
      </c>
    </row>
    <row r="83" customFormat="false" ht="15.75" hidden="false" customHeight="true" outlineLevel="0" collapsed="false">
      <c r="A83" s="22"/>
      <c r="B83" s="30" t="s">
        <v>124</v>
      </c>
      <c r="C83" s="22" t="n">
        <v>3243647.88</v>
      </c>
      <c r="D83" s="22" t="n">
        <v>3243647.88</v>
      </c>
    </row>
    <row r="84" customFormat="false" ht="15.75" hidden="false" customHeight="true" outlineLevel="0" collapsed="false">
      <c r="A84" s="22"/>
      <c r="B84" s="30" t="s">
        <v>125</v>
      </c>
      <c r="C84" s="22" t="n">
        <v>637258.21</v>
      </c>
      <c r="D84" s="22" t="n">
        <v>637138.48</v>
      </c>
    </row>
    <row r="85" customFormat="false" ht="15.75" hidden="false" customHeight="true" outlineLevel="0" collapsed="false">
      <c r="A85" s="22"/>
      <c r="B85" s="30" t="s">
        <v>126</v>
      </c>
      <c r="C85" s="17" t="n">
        <v>209058.72</v>
      </c>
      <c r="D85" s="17" t="n">
        <v>209058.72</v>
      </c>
    </row>
    <row r="86" customFormat="false" ht="15" hidden="false" customHeight="true" outlineLevel="0" collapsed="false">
      <c r="A86" s="22"/>
      <c r="B86" s="30" t="s">
        <v>127</v>
      </c>
      <c r="C86" s="22" t="n">
        <v>372488.1</v>
      </c>
      <c r="D86" s="22" t="n">
        <v>372488.1</v>
      </c>
    </row>
    <row r="87" customFormat="false" ht="15.75" hidden="false" customHeight="true" outlineLevel="0" collapsed="false">
      <c r="A87" s="22"/>
      <c r="B87" s="30" t="s">
        <v>128</v>
      </c>
      <c r="C87" s="17" t="n">
        <v>961304.75</v>
      </c>
      <c r="D87" s="17" t="n">
        <v>961304.75</v>
      </c>
    </row>
    <row r="88" customFormat="false" ht="15.75" hidden="false" customHeight="true" outlineLevel="0" collapsed="false">
      <c r="A88" s="22"/>
      <c r="B88" s="30" t="s">
        <v>129</v>
      </c>
      <c r="C88" s="22" t="n">
        <v>3043657.01</v>
      </c>
      <c r="D88" s="22" t="n">
        <v>3043657.0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19.73000000044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193</v>
      </c>
      <c r="D91" s="19" t="s">
        <v>194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95</v>
      </c>
      <c r="D92" s="22" t="s">
        <v>196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97</v>
      </c>
      <c r="D97" s="22" t="s">
        <v>198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18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99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200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33" t="n">
        <v>34848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01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202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03</v>
      </c>
      <c r="D20" s="15" t="s">
        <v>204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5</v>
      </c>
      <c r="D23" s="16" t="n">
        <v>25</v>
      </c>
    </row>
    <row r="24" customFormat="false" ht="17.25" hidden="false" customHeight="true" outlineLevel="0" collapsed="false">
      <c r="A24" s="16"/>
      <c r="B24" s="9" t="s">
        <v>44</v>
      </c>
      <c r="C24" s="16" t="n">
        <v>23</v>
      </c>
      <c r="D24" s="16" t="n">
        <v>23</v>
      </c>
    </row>
    <row r="25" customFormat="false" ht="17.25" hidden="false" customHeight="true" outlineLevel="0" collapsed="false">
      <c r="A25" s="16"/>
      <c r="B25" s="9" t="s">
        <v>45</v>
      </c>
      <c r="C25" s="16" t="n">
        <v>12</v>
      </c>
      <c r="D25" s="16" t="n">
        <v>12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9490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2385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3048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3600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964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20677300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205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206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207</v>
      </c>
      <c r="D41" s="19" t="s">
        <v>208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119.7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5</f>
        <v>23013740</v>
      </c>
      <c r="D66" s="29" t="n">
        <f aca="false">D67+D70+D75</f>
        <v>23001940</v>
      </c>
    </row>
    <row r="67" customFormat="false" ht="24.75" hidden="false" customHeight="true" outlineLevel="0" collapsed="false">
      <c r="A67" s="22"/>
      <c r="B67" s="30" t="s">
        <v>112</v>
      </c>
      <c r="C67" s="17" t="n">
        <v>2139600</v>
      </c>
      <c r="D67" s="17" t="n">
        <v>212780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2139600</v>
      </c>
      <c r="D69" s="17" t="n">
        <v>2127800</v>
      </c>
    </row>
    <row r="70" customFormat="false" ht="25.5" hidden="false" customHeight="false" outlineLevel="0" collapsed="false">
      <c r="A70" s="22"/>
      <c r="B70" s="30" t="s">
        <v>115</v>
      </c>
      <c r="C70" s="17" t="n">
        <v>20677300</v>
      </c>
      <c r="D70" s="17" t="n">
        <v>20677300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196840</v>
      </c>
      <c r="D75" s="17" t="n">
        <v>19684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SUM(C78:C88)</f>
        <v>23002059.73</v>
      </c>
      <c r="D76" s="7" t="n">
        <f aca="false">SUM(D78:D88)</f>
        <v>23002059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185274.71</v>
      </c>
      <c r="D78" s="22" t="n">
        <v>10185274.71</v>
      </c>
    </row>
    <row r="79" customFormat="false" ht="15.75" hidden="false" customHeight="true" outlineLevel="0" collapsed="false">
      <c r="A79" s="22"/>
      <c r="B79" s="30" t="s">
        <v>120</v>
      </c>
      <c r="C79" s="17" t="n">
        <v>127039.84</v>
      </c>
      <c r="D79" s="17" t="n">
        <v>127039.84</v>
      </c>
    </row>
    <row r="80" customFormat="false" ht="15.75" hidden="false" customHeight="true" outlineLevel="0" collapsed="false">
      <c r="A80" s="22"/>
      <c r="B80" s="30" t="s">
        <v>121</v>
      </c>
      <c r="C80" s="22" t="n">
        <v>3022780.38</v>
      </c>
      <c r="D80" s="22" t="n">
        <v>3022780.38</v>
      </c>
    </row>
    <row r="81" customFormat="false" ht="15.75" hidden="false" customHeight="true" outlineLevel="0" collapsed="false">
      <c r="A81" s="22"/>
      <c r="B81" s="30" t="s">
        <v>122</v>
      </c>
      <c r="C81" s="17" t="n">
        <v>46300</v>
      </c>
      <c r="D81" s="17" t="n">
        <v>46300</v>
      </c>
    </row>
    <row r="82" customFormat="false" ht="15.75" hidden="false" customHeight="true" outlineLevel="0" collapsed="false">
      <c r="A82" s="22"/>
      <c r="B82" s="30" t="s">
        <v>123</v>
      </c>
      <c r="C82" s="22"/>
      <c r="D82" s="22"/>
    </row>
    <row r="83" customFormat="false" ht="15.75" hidden="false" customHeight="true" outlineLevel="0" collapsed="false">
      <c r="A83" s="22"/>
      <c r="B83" s="30" t="s">
        <v>124</v>
      </c>
      <c r="C83" s="22" t="n">
        <v>3490100.94</v>
      </c>
      <c r="D83" s="22" t="n">
        <v>3490100.94</v>
      </c>
    </row>
    <row r="84" customFormat="false" ht="15.75" hidden="false" customHeight="true" outlineLevel="0" collapsed="false">
      <c r="A84" s="22"/>
      <c r="B84" s="30" t="s">
        <v>125</v>
      </c>
      <c r="C84" s="22" t="n">
        <f aca="false">271485.9-1500</f>
        <v>269985.9</v>
      </c>
      <c r="D84" s="22" t="n">
        <f aca="false">271485.9-1500</f>
        <v>269985.9</v>
      </c>
    </row>
    <row r="85" customFormat="false" ht="15.75" hidden="false" customHeight="true" outlineLevel="0" collapsed="false">
      <c r="A85" s="22"/>
      <c r="B85" s="30" t="s">
        <v>126</v>
      </c>
      <c r="C85" s="17" t="n">
        <v>253721.42</v>
      </c>
      <c r="D85" s="17" t="n">
        <v>253721.42</v>
      </c>
    </row>
    <row r="86" customFormat="false" ht="15" hidden="false" customHeight="true" outlineLevel="0" collapsed="false">
      <c r="A86" s="22"/>
      <c r="B86" s="30" t="s">
        <v>127</v>
      </c>
      <c r="C86" s="22" t="n">
        <f aca="false">8280+355804+21859.9+5191.4</f>
        <v>391135.3</v>
      </c>
      <c r="D86" s="22" t="n">
        <f aca="false">8280+355804+21859.9+5191.4</f>
        <v>391135.3</v>
      </c>
    </row>
    <row r="87" customFormat="false" ht="15.75" hidden="false" customHeight="true" outlineLevel="0" collapsed="false">
      <c r="A87" s="22"/>
      <c r="B87" s="30" t="s">
        <v>128</v>
      </c>
      <c r="C87" s="17" t="n">
        <v>1979905.14</v>
      </c>
      <c r="D87" s="17" t="n">
        <v>1979905.14</v>
      </c>
    </row>
    <row r="88" customFormat="false" ht="15.75" hidden="false" customHeight="true" outlineLevel="0" collapsed="false">
      <c r="A88" s="22"/>
      <c r="B88" s="30" t="s">
        <v>129</v>
      </c>
      <c r="C88" s="22" t="n">
        <v>3235816.1</v>
      </c>
      <c r="D88" s="22" t="n">
        <v>3235816.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0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206</v>
      </c>
      <c r="D91" s="19" t="s">
        <v>191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209</v>
      </c>
      <c r="D92" s="22" t="s">
        <v>210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211</v>
      </c>
      <c r="D97" s="22" t="s">
        <v>197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21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5" min="5" style="0" width="2.28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213</v>
      </c>
      <c r="D2" s="1"/>
    </row>
    <row r="3" customFormat="false" ht="12.75" hidden="false" customHeight="false" outlineLevel="0" collapsed="false">
      <c r="C3" s="1" t="s">
        <v>214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215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216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33" t="n">
        <v>34848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1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218</v>
      </c>
      <c r="D17" s="10"/>
      <c r="F17" s="0" t="s">
        <v>219</v>
      </c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220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21</v>
      </c>
      <c r="D20" s="15" t="s">
        <v>222</v>
      </c>
      <c r="F20" s="0" t="s">
        <v>223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f aca="false">SUM(C22,C23,C25)</f>
        <v>36.6</v>
      </c>
      <c r="D21" s="16" t="n">
        <f aca="false">SUM(D22,D23,D25)</f>
        <v>49.8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5</v>
      </c>
    </row>
    <row r="23" customFormat="false" ht="17.25" hidden="false" customHeight="true" outlineLevel="0" collapsed="false">
      <c r="A23" s="16"/>
      <c r="B23" s="9" t="s">
        <v>43</v>
      </c>
      <c r="C23" s="16" t="n">
        <v>22.4</v>
      </c>
      <c r="D23" s="16" t="n">
        <v>29.6</v>
      </c>
    </row>
    <row r="24" customFormat="false" ht="17.25" hidden="false" customHeight="true" outlineLevel="0" collapsed="false">
      <c r="A24" s="16"/>
      <c r="B24" s="9" t="s">
        <v>44</v>
      </c>
      <c r="C24" s="16" t="n">
        <v>20.9</v>
      </c>
      <c r="D24" s="16" t="n">
        <v>28</v>
      </c>
    </row>
    <row r="25" customFormat="false" ht="17.25" hidden="false" customHeight="true" outlineLevel="0" collapsed="false">
      <c r="A25" s="16"/>
      <c r="B25" s="9" t="s">
        <v>45</v>
      </c>
      <c r="C25" s="16" t="n">
        <v>10.2</v>
      </c>
      <c r="D25" s="16" t="n">
        <v>15.2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22237</v>
      </c>
      <c r="D26" s="16" t="n">
        <v>26709</v>
      </c>
    </row>
    <row r="27" customFormat="false" ht="16.5" hidden="false" customHeight="true" outlineLevel="0" collapsed="false">
      <c r="A27" s="16"/>
      <c r="B27" s="9" t="s">
        <v>42</v>
      </c>
      <c r="C27" s="16" t="n">
        <v>33008</v>
      </c>
      <c r="D27" s="16" t="n">
        <v>44055</v>
      </c>
    </row>
    <row r="28" customFormat="false" ht="16.5" hidden="false" customHeight="true" outlineLevel="0" collapsed="false">
      <c r="A28" s="16"/>
      <c r="B28" s="9" t="s">
        <v>43</v>
      </c>
      <c r="C28" s="16" t="n">
        <v>26505</v>
      </c>
      <c r="D28" s="16" t="n">
        <v>31502</v>
      </c>
    </row>
    <row r="29" customFormat="false" ht="16.5" hidden="false" customHeight="true" outlineLevel="0" collapsed="false">
      <c r="A29" s="16"/>
      <c r="B29" s="9" t="s">
        <v>44</v>
      </c>
      <c r="C29" s="16" t="n">
        <v>26849</v>
      </c>
      <c r="D29" s="16" t="n">
        <v>31804</v>
      </c>
    </row>
    <row r="30" customFormat="false" ht="16.5" hidden="false" customHeight="true" outlineLevel="0" collapsed="false">
      <c r="A30" s="16"/>
      <c r="B30" s="9" t="s">
        <v>45</v>
      </c>
      <c r="C30" s="16" t="n">
        <v>8641</v>
      </c>
      <c r="D30" s="16" t="n">
        <v>11671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34" t="n">
        <f aca="false">D68</f>
        <v>26295830.97</v>
      </c>
      <c r="D31" s="34"/>
      <c r="F31" s="35" t="s">
        <v>224</v>
      </c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225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226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227</v>
      </c>
      <c r="D40" s="36" t="s">
        <v>228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229</v>
      </c>
      <c r="D41" s="37" t="s">
        <v>230</v>
      </c>
      <c r="F41" s="38" t="s">
        <v>231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f aca="false">SUM(C44:C51)</f>
        <v>0</v>
      </c>
      <c r="D43" s="22" t="n">
        <f aca="false">SUM(D44:D51)</f>
        <v>0</v>
      </c>
      <c r="F43" s="0" t="s">
        <v>232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 t="n">
        <v>0</v>
      </c>
      <c r="D52" s="22" t="n">
        <v>0</v>
      </c>
    </row>
    <row r="53" customFormat="false" ht="51" hidden="false" customHeight="false" outlineLevel="0" collapsed="false">
      <c r="A53" s="8" t="s">
        <v>91</v>
      </c>
      <c r="B53" s="24" t="s">
        <v>92</v>
      </c>
      <c r="C53" s="39"/>
      <c r="D53" s="39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22" t="n">
        <f aca="false">D55+D56+D57+D58+D59</f>
        <v>0.12</v>
      </c>
      <c r="F54" s="0" t="s">
        <v>232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 t="n">
        <v>0</v>
      </c>
      <c r="D56" s="16" t="n">
        <v>0.12</v>
      </c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22" t="n">
        <v>0</v>
      </c>
      <c r="D60" s="22" t="n">
        <v>0</v>
      </c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40" t="n">
        <v>155472</v>
      </c>
      <c r="D65" s="40" t="n">
        <v>0</v>
      </c>
    </row>
    <row r="66" customFormat="false" ht="24" hidden="false" customHeight="true" outlineLevel="0" collapsed="false">
      <c r="A66" s="8" t="s">
        <v>233</v>
      </c>
      <c r="B66" s="28" t="s">
        <v>111</v>
      </c>
      <c r="C66" s="40" t="n">
        <f aca="false">C67+C68+C69</f>
        <v>31059262.97</v>
      </c>
      <c r="D66" s="40" t="n">
        <f aca="false">C66</f>
        <v>31059262.97</v>
      </c>
      <c r="F66" s="0" t="s">
        <v>234</v>
      </c>
    </row>
    <row r="67" customFormat="false" ht="24.75" hidden="false" customHeight="true" outlineLevel="0" collapsed="false">
      <c r="A67" s="22" t="n">
        <v>2</v>
      </c>
      <c r="B67" s="30" t="s">
        <v>235</v>
      </c>
      <c r="C67" s="34" t="n">
        <v>2332250</v>
      </c>
      <c r="D67" s="34" t="n">
        <v>2332250</v>
      </c>
    </row>
    <row r="68" customFormat="false" ht="25.5" hidden="false" customHeight="false" outlineLevel="0" collapsed="false">
      <c r="A68" s="22" t="n">
        <v>4</v>
      </c>
      <c r="B68" s="30" t="s">
        <v>115</v>
      </c>
      <c r="C68" s="34" t="n">
        <v>26295830.97</v>
      </c>
      <c r="D68" s="34" t="n">
        <v>26295830.97</v>
      </c>
    </row>
    <row r="69" customFormat="false" ht="12.75" hidden="false" customHeight="false" outlineLevel="0" collapsed="false">
      <c r="A69" s="22" t="n">
        <v>5</v>
      </c>
      <c r="B69" s="30" t="s">
        <v>116</v>
      </c>
      <c r="C69" s="34" t="n">
        <v>2431182</v>
      </c>
      <c r="D69" s="34" t="n">
        <v>2431182</v>
      </c>
    </row>
    <row r="70" customFormat="false" ht="24.75" hidden="false" customHeight="true" outlineLevel="0" collapsed="false">
      <c r="A70" s="22"/>
      <c r="B70" s="28" t="s">
        <v>117</v>
      </c>
      <c r="C70" s="40" t="n">
        <f aca="false">SUM(C72:C82)</f>
        <v>31059262.97</v>
      </c>
      <c r="D70" s="40" t="n">
        <f aca="false">SUM(D72:D82)</f>
        <v>30243665.15</v>
      </c>
      <c r="F70" s="0" t="s">
        <v>234</v>
      </c>
    </row>
    <row r="71" customFormat="false" ht="15.75" hidden="false" customHeight="true" outlineLevel="0" collapsed="false">
      <c r="A71" s="22" t="s">
        <v>236</v>
      </c>
      <c r="B71" s="30" t="s">
        <v>118</v>
      </c>
      <c r="C71" s="34"/>
      <c r="D71" s="34"/>
    </row>
    <row r="72" customFormat="false" ht="15.75" hidden="false" customHeight="true" outlineLevel="0" collapsed="false">
      <c r="A72" s="22" t="n">
        <v>211</v>
      </c>
      <c r="B72" s="30" t="s">
        <v>119</v>
      </c>
      <c r="C72" s="34" t="n">
        <f aca="false">D72</f>
        <v>13166879.63</v>
      </c>
      <c r="D72" s="34" t="n">
        <v>13166879.63</v>
      </c>
    </row>
    <row r="73" customFormat="false" ht="15.75" hidden="false" customHeight="true" outlineLevel="0" collapsed="false">
      <c r="A73" s="22" t="n">
        <v>212</v>
      </c>
      <c r="B73" s="30" t="s">
        <v>120</v>
      </c>
      <c r="C73" s="34" t="n">
        <f aca="false">D73</f>
        <v>131818</v>
      </c>
      <c r="D73" s="34" t="n">
        <v>131818</v>
      </c>
    </row>
    <row r="74" customFormat="false" ht="15.75" hidden="false" customHeight="true" outlineLevel="0" collapsed="false">
      <c r="A74" s="22" t="n">
        <v>213</v>
      </c>
      <c r="B74" s="30" t="s">
        <v>121</v>
      </c>
      <c r="C74" s="34" t="n">
        <v>4839535.38</v>
      </c>
      <c r="D74" s="34" t="n">
        <v>4023937.56</v>
      </c>
    </row>
    <row r="75" customFormat="false" ht="15.75" hidden="false" customHeight="true" outlineLevel="0" collapsed="false">
      <c r="A75" s="22" t="n">
        <v>221</v>
      </c>
      <c r="B75" s="30" t="s">
        <v>122</v>
      </c>
      <c r="C75" s="34" t="n">
        <f aca="false">D75</f>
        <v>45649.28</v>
      </c>
      <c r="D75" s="34" t="n">
        <v>45649.28</v>
      </c>
    </row>
    <row r="76" customFormat="false" ht="15.75" hidden="false" customHeight="true" outlineLevel="0" collapsed="false">
      <c r="A76" s="22" t="n">
        <v>222</v>
      </c>
      <c r="B76" s="30" t="s">
        <v>123</v>
      </c>
      <c r="C76" s="34" t="n">
        <f aca="false">D76</f>
        <v>0</v>
      </c>
      <c r="D76" s="34" t="n">
        <v>0</v>
      </c>
    </row>
    <row r="77" customFormat="false" ht="15.75" hidden="false" customHeight="true" outlineLevel="0" collapsed="false">
      <c r="A77" s="22" t="n">
        <v>223</v>
      </c>
      <c r="B77" s="30" t="s">
        <v>124</v>
      </c>
      <c r="C77" s="34" t="n">
        <f aca="false">D77</f>
        <v>3861879.68</v>
      </c>
      <c r="D77" s="34" t="n">
        <v>3861879.68</v>
      </c>
    </row>
    <row r="78" customFormat="false" ht="15.75" hidden="false" customHeight="true" outlineLevel="0" collapsed="false">
      <c r="A78" s="22" t="n">
        <v>225</v>
      </c>
      <c r="B78" s="30" t="s">
        <v>125</v>
      </c>
      <c r="C78" s="34" t="n">
        <f aca="false">D78</f>
        <v>2768140.83</v>
      </c>
      <c r="D78" s="34" t="n">
        <v>2768140.83</v>
      </c>
    </row>
    <row r="79" customFormat="false" ht="15.75" hidden="false" customHeight="true" outlineLevel="0" collapsed="false">
      <c r="A79" s="22" t="n">
        <v>226</v>
      </c>
      <c r="B79" s="30" t="s">
        <v>126</v>
      </c>
      <c r="C79" s="34" t="n">
        <f aca="false">D79</f>
        <v>532755.36</v>
      </c>
      <c r="D79" s="34" t="n">
        <v>532755.36</v>
      </c>
    </row>
    <row r="80" customFormat="false" ht="15" hidden="false" customHeight="true" outlineLevel="0" collapsed="false">
      <c r="A80" s="22" t="n">
        <v>290</v>
      </c>
      <c r="B80" s="30" t="s">
        <v>127</v>
      </c>
      <c r="C80" s="34" t="n">
        <f aca="false">D80</f>
        <v>381853.91</v>
      </c>
      <c r="D80" s="34" t="n">
        <v>381853.91</v>
      </c>
    </row>
    <row r="81" customFormat="false" ht="15.75" hidden="false" customHeight="true" outlineLevel="0" collapsed="false">
      <c r="A81" s="22" t="n">
        <v>310</v>
      </c>
      <c r="B81" s="30" t="s">
        <v>128</v>
      </c>
      <c r="C81" s="34" t="n">
        <f aca="false">D81</f>
        <v>1854479.42</v>
      </c>
      <c r="D81" s="34" t="n">
        <v>1854479.42</v>
      </c>
    </row>
    <row r="82" customFormat="false" ht="15.75" hidden="false" customHeight="true" outlineLevel="0" collapsed="false">
      <c r="A82" s="22" t="n">
        <v>340</v>
      </c>
      <c r="B82" s="30" t="s">
        <v>129</v>
      </c>
      <c r="C82" s="34" t="n">
        <f aca="false">D82</f>
        <v>3476271.48</v>
      </c>
      <c r="D82" s="34" t="n">
        <v>3476271.48</v>
      </c>
    </row>
    <row r="83" customFormat="false" ht="20.25" hidden="false" customHeight="true" outlineLevel="0" collapsed="false">
      <c r="A83" s="22"/>
      <c r="B83" s="28" t="s">
        <v>130</v>
      </c>
      <c r="C83" s="40"/>
      <c r="D83" s="40" t="n">
        <f aca="false">D65+D66-D70</f>
        <v>815597.819999997</v>
      </c>
    </row>
    <row r="84" customFormat="false" ht="48" hidden="false" customHeight="true" outlineLevel="0" collapsed="false">
      <c r="A84" s="7" t="s">
        <v>237</v>
      </c>
      <c r="B84" s="7"/>
      <c r="C84" s="7"/>
      <c r="D84" s="7"/>
    </row>
    <row r="85" customFormat="false" ht="75" hidden="false" customHeight="false" outlineLevel="0" collapsed="false">
      <c r="A85" s="41" t="s">
        <v>238</v>
      </c>
      <c r="B85" s="14" t="s">
        <v>239</v>
      </c>
      <c r="C85" s="42" t="s">
        <v>240</v>
      </c>
      <c r="D85" s="42" t="s">
        <v>241</v>
      </c>
    </row>
    <row r="86" customFormat="false" ht="38.25" hidden="false" customHeight="false" outlineLevel="0" collapsed="false">
      <c r="A86" s="43" t="n">
        <v>179</v>
      </c>
      <c r="B86" s="44" t="s">
        <v>242</v>
      </c>
      <c r="C86" s="45" t="n">
        <v>0</v>
      </c>
      <c r="D86" s="46" t="s">
        <v>243</v>
      </c>
      <c r="F86" s="38" t="s">
        <v>244</v>
      </c>
    </row>
    <row r="87" customFormat="false" ht="33" hidden="false" customHeight="true" outlineLevel="0" collapsed="false">
      <c r="A87" s="43" t="n">
        <v>170</v>
      </c>
      <c r="B87" s="44" t="s">
        <v>245</v>
      </c>
      <c r="C87" s="45" t="n">
        <v>0</v>
      </c>
      <c r="D87" s="46" t="s">
        <v>243</v>
      </c>
    </row>
    <row r="88" customFormat="false" ht="30" hidden="false" customHeight="true" outlineLevel="0" collapsed="false">
      <c r="A88" s="43" t="n">
        <v>73</v>
      </c>
      <c r="B88" s="44" t="s">
        <v>246</v>
      </c>
      <c r="C88" s="45" t="n">
        <v>0</v>
      </c>
      <c r="D88" s="46" t="s">
        <v>243</v>
      </c>
    </row>
    <row r="89" customFormat="false" ht="18.75" hidden="false" customHeight="true" outlineLevel="0" collapsed="false">
      <c r="A89" s="43" t="n">
        <v>26</v>
      </c>
      <c r="B89" s="44" t="s">
        <v>247</v>
      </c>
      <c r="C89" s="45" t="n">
        <v>0</v>
      </c>
      <c r="D89" s="46" t="s">
        <v>243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19" t="s">
        <v>227</v>
      </c>
      <c r="D91" s="21" t="s">
        <v>248</v>
      </c>
    </row>
    <row r="92" customFormat="false" ht="51" hidden="false" customHeight="false" outlineLevel="0" collapsed="false">
      <c r="A92" s="8" t="s">
        <v>132</v>
      </c>
      <c r="B92" s="30" t="s">
        <v>249</v>
      </c>
      <c r="C92" s="19" t="s">
        <v>250</v>
      </c>
      <c r="D92" s="37" t="s">
        <v>251</v>
      </c>
      <c r="F92" s="38" t="s">
        <v>252</v>
      </c>
    </row>
    <row r="93" customFormat="false" ht="63.75" hidden="false" customHeight="false" outlineLevel="0" collapsed="false">
      <c r="A93" s="8" t="s">
        <v>136</v>
      </c>
      <c r="B93" s="30" t="s">
        <v>253</v>
      </c>
      <c r="C93" s="19" t="n">
        <v>0</v>
      </c>
      <c r="D93" s="19" t="n">
        <v>0</v>
      </c>
    </row>
    <row r="94" customFormat="false" ht="63.75" hidden="false" customHeight="false" outlineLevel="0" collapsed="false">
      <c r="A94" s="8" t="s">
        <v>138</v>
      </c>
      <c r="B94" s="30" t="s">
        <v>254</v>
      </c>
      <c r="C94" s="19" t="n">
        <v>0</v>
      </c>
      <c r="D94" s="19" t="n">
        <v>0</v>
      </c>
    </row>
    <row r="95" customFormat="false" ht="89.25" hidden="false" customHeight="false" outlineLevel="0" collapsed="false">
      <c r="A95" s="8" t="s">
        <v>140</v>
      </c>
      <c r="B95" s="30" t="s">
        <v>255</v>
      </c>
      <c r="C95" s="19" t="n">
        <v>0</v>
      </c>
      <c r="D95" s="19" t="n">
        <v>0</v>
      </c>
    </row>
    <row r="96" customFormat="false" ht="76.5" hidden="false" customHeight="false" outlineLevel="0" collapsed="false">
      <c r="A96" s="8" t="s">
        <v>142</v>
      </c>
      <c r="B96" s="30" t="s">
        <v>256</v>
      </c>
      <c r="C96" s="19" t="n">
        <v>0</v>
      </c>
      <c r="D96" s="19" t="n">
        <v>0</v>
      </c>
    </row>
    <row r="97" customFormat="false" ht="51" hidden="false" customHeight="false" outlineLevel="0" collapsed="false">
      <c r="A97" s="8" t="s">
        <v>144</v>
      </c>
      <c r="B97" s="30" t="s">
        <v>257</v>
      </c>
      <c r="C97" s="37" t="s">
        <v>258</v>
      </c>
      <c r="D97" s="37" t="s">
        <v>259</v>
      </c>
    </row>
    <row r="98" customFormat="false" ht="63.75" hidden="false" customHeight="false" outlineLevel="0" collapsed="false">
      <c r="A98" s="8" t="s">
        <v>148</v>
      </c>
      <c r="B98" s="30" t="s">
        <v>260</v>
      </c>
      <c r="C98" s="19" t="n">
        <v>0</v>
      </c>
      <c r="D98" s="19" t="n">
        <v>0</v>
      </c>
    </row>
    <row r="99" customFormat="false" ht="63.75" hidden="false" customHeight="false" outlineLevel="0" collapsed="false">
      <c r="A99" s="8" t="s">
        <v>150</v>
      </c>
      <c r="B99" s="30" t="s">
        <v>261</v>
      </c>
      <c r="C99" s="19" t="n">
        <v>0</v>
      </c>
      <c r="D99" s="19" t="n">
        <v>0</v>
      </c>
    </row>
    <row r="100" customFormat="false" ht="51" hidden="false" customHeight="false" outlineLevel="0" collapsed="false">
      <c r="A100" s="8" t="s">
        <v>152</v>
      </c>
      <c r="B100" s="30" t="s">
        <v>262</v>
      </c>
      <c r="C100" s="19" t="n">
        <v>0</v>
      </c>
      <c r="D100" s="19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2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264</v>
      </c>
      <c r="C108" s="32"/>
    </row>
    <row r="110" customFormat="false" ht="12.75" hidden="false" customHeight="false" outlineLevel="0" collapsed="false">
      <c r="B110" s="32" t="s">
        <v>265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84:D84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8</cp:lastModifiedBy>
  <cp:lastPrinted>2019-02-22T06:09:48Z</cp:lastPrinted>
  <dcterms:modified xsi:type="dcterms:W3CDTF">2019-03-05T07:01:12Z</dcterms:modified>
  <cp:revision>0</cp:revision>
  <dc:subject/>
  <dc:title/>
</cp:coreProperties>
</file>