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73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"__18___" _февраля_ 20 _15_ г.</t>
  </si>
  <si>
    <t xml:space="preserve">и об использовании закрепленного за ним муниципального имущества по состоянию на 01 января 2014 года</t>
  </si>
  <si>
    <t xml:space="preserve">на 1 января 2014г.</t>
  </si>
  <si>
    <t xml:space="preserve">на 31 декабря 2014г.</t>
  </si>
  <si>
    <t xml:space="preserve">Муниципальное задание за январь - декабрь 2014 года выполнено.</t>
  </si>
  <si>
    <t xml:space="preserve">soshs@yandex.ru</t>
  </si>
  <si>
    <t xml:space="preserve">на 1 января 2015г. (отчетный год)</t>
  </si>
  <si>
    <t xml:space="preserve">на 1 января 2014г. (предыдущий к отчетному году)</t>
  </si>
  <si>
    <t xml:space="preserve">20827369,62 (8259148,21)</t>
  </si>
  <si>
    <t xml:space="preserve">20596469,00               (8 538346,46)</t>
  </si>
  <si>
    <t xml:space="preserve">16292,5  (7947,8)</t>
  </si>
  <si>
    <t xml:space="preserve">20596,5 (8538,3)</t>
  </si>
  <si>
    <t xml:space="preserve">4326, (311,3)</t>
  </si>
  <si>
    <t xml:space="preserve">4168,5    (395,5)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 01 "  марта  2017 г.</t>
  </si>
  <si>
    <t xml:space="preserve">и об использовании закрепленного за ним муниципального имущества по состоянию на 01 января 2017 года</t>
  </si>
  <si>
    <t xml:space="preserve">85.13</t>
  </si>
  <si>
    <t xml:space="preserve">Устав МБОУ Сухобезводненской средней школы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6г.</t>
  </si>
  <si>
    <t xml:space="preserve">на 31 декабря 2016г.</t>
  </si>
  <si>
    <t xml:space="preserve">Муниципальное задание за январь - декабрь 2016 года выполнено.</t>
  </si>
  <si>
    <t xml:space="preserve">на 1 января 2017г. (отчетный год)</t>
  </si>
  <si>
    <t xml:space="preserve">22563205,78 (8096264,55)</t>
  </si>
  <si>
    <t xml:space="preserve">21408126,13 (7994723,59)</t>
  </si>
  <si>
    <t xml:space="preserve">16292,5 (7557,7)</t>
  </si>
  <si>
    <t xml:space="preserve">16292,5 (7752,8)</t>
  </si>
  <si>
    <t xml:space="preserve">6270,7 (538,5)</t>
  </si>
  <si>
    <t xml:space="preserve">Бухгалтер: ____________ / М.А. Веселкова/</t>
  </si>
  <si>
    <t xml:space="preserve">Заведующий: ____________ /Т.В.Евсеева/</t>
  </si>
  <si>
    <t xml:space="preserve">"_05_"  _марта 2019 г.</t>
  </si>
  <si>
    <t xml:space="preserve">муниципального дошкольного образовательного учреждения        "Детский сад №11 Колосок"</t>
  </si>
  <si>
    <t xml:space="preserve">и об использовании закрепленного за ним муниципального имущества по состоянию на 01 января 2019 года</t>
  </si>
  <si>
    <t xml:space="preserve">муниципальное дошкольное образовательное учреждение "Детский сад №11 Колосок"</t>
  </si>
  <si>
    <t xml:space="preserve">МДБОУ "Детский сад№11 "Колосок"</t>
  </si>
  <si>
    <t xml:space="preserve">1025201077659</t>
  </si>
  <si>
    <t xml:space="preserve">5228002685 / 522801001</t>
  </si>
  <si>
    <t xml:space="preserve">37630026</t>
  </si>
  <si>
    <t xml:space="preserve">85.11</t>
  </si>
  <si>
    <t xml:space="preserve">образовательная программа дошкольного образования,обеспечевающая воспитание,обучение и развитие,а также осмотр,уход,оздоровление детей</t>
  </si>
  <si>
    <t xml:space="preserve">муниципальное задание</t>
  </si>
  <si>
    <t xml:space="preserve">Устав МДБОУ "Детский сад №11 "Колосок", свидетельство о постановке на учет в налоговом органе, свидетельство о внесении записи в ЕГРЮЛ </t>
  </si>
  <si>
    <t xml:space="preserve">на 1 января 2018г.</t>
  </si>
  <si>
    <t xml:space="preserve">на 31 декабря 2018г.</t>
  </si>
  <si>
    <t xml:space="preserve">отчет ЗП-образование</t>
  </si>
  <si>
    <t xml:space="preserve">воспитатели</t>
  </si>
  <si>
    <t xml:space="preserve">план ФХД поступления всего 4</t>
  </si>
  <si>
    <t xml:space="preserve">Муниципальное задание за январь - декабрь 2018 года выполнено.</t>
  </si>
  <si>
    <t xml:space="preserve">606650, Нижегородская обл., г.Семенов, ул.Ворошилова, д.73д</t>
  </si>
  <si>
    <t xml:space="preserve">8(83162)5-64-45,5-67-87</t>
  </si>
  <si>
    <t xml:space="preserve">kolosok_11@yandex.ru.ru</t>
  </si>
  <si>
    <t xml:space="preserve">заведующая Евсеева Татьяна Вениаминовна</t>
  </si>
  <si>
    <t xml:space="preserve">на 1 января 2018г. (предыдущий к отчетному году)</t>
  </si>
  <si>
    <t xml:space="preserve">на 1 января 2019г. (отчетный год) </t>
  </si>
  <si>
    <t xml:space="preserve">баланс, формы 768 </t>
  </si>
  <si>
    <t xml:space="preserve">ф. 769 2+4</t>
  </si>
  <si>
    <t xml:space="preserve">2 20589 000</t>
  </si>
  <si>
    <t xml:space="preserve">2 20581000</t>
  </si>
  <si>
    <t xml:space="preserve">2 20930 000</t>
  </si>
  <si>
    <t xml:space="preserve">2 20581 000</t>
  </si>
  <si>
    <t xml:space="preserve">КВФО</t>
  </si>
  <si>
    <t xml:space="preserve">ф. 723, 737 - квфо 2,4,5</t>
  </si>
  <si>
    <t xml:space="preserve">Поступления от иной, приносящей доход деятельности</t>
  </si>
  <si>
    <t xml:space="preserve">КОСГУ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Предоставление питания</t>
  </si>
  <si>
    <t xml:space="preserve">на 1 января 2019г. 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баланс, Формы 768 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__ /Т.В.Евсеева/</t>
  </si>
  <si>
    <t xml:space="preserve">Бухгалтер: ____________ /И.А.Безруко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olosok_11@yandex.ru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6.4" hidden="false" customHeight="false" outlineLevel="0" collapsed="false">
      <c r="A68" s="22"/>
      <c r="B68" s="30" t="s">
        <v>113</v>
      </c>
      <c r="C68" s="17"/>
      <c r="D68" s="17"/>
    </row>
    <row r="69" customFormat="false" ht="13.2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6.4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6.4" hidden="false" customHeight="false" outlineLevel="0" collapsed="false">
      <c r="A71" s="22"/>
      <c r="B71" s="30" t="s">
        <v>115</v>
      </c>
      <c r="C71" s="17"/>
      <c r="D71" s="17"/>
    </row>
    <row r="72" customFormat="false" ht="26.4" hidden="false" customHeight="false" outlineLevel="0" collapsed="false">
      <c r="A72" s="22"/>
      <c r="B72" s="30" t="s">
        <v>115</v>
      </c>
      <c r="C72" s="17"/>
      <c r="D72" s="17"/>
    </row>
    <row r="73" customFormat="false" ht="26.4" hidden="false" customHeight="false" outlineLevel="0" collapsed="false">
      <c r="A73" s="22"/>
      <c r="B73" s="30" t="s">
        <v>115</v>
      </c>
      <c r="C73" s="17"/>
      <c r="D73" s="17"/>
    </row>
    <row r="74" customFormat="false" ht="26.4" hidden="false" customHeight="false" outlineLevel="0" collapsed="false">
      <c r="A74" s="22"/>
      <c r="B74" s="30" t="s">
        <v>115</v>
      </c>
      <c r="C74" s="17"/>
      <c r="D74" s="17"/>
    </row>
    <row r="75" customFormat="false" ht="13.2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64</v>
      </c>
      <c r="C108" s="32"/>
    </row>
    <row r="110" customFormat="false" ht="13.2" hidden="false" customHeight="false" outlineLevel="0" collapsed="false">
      <c r="B110" s="32" t="s">
        <v>165</v>
      </c>
      <c r="C110" s="32"/>
    </row>
    <row r="112" customFormat="false" ht="13.2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167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68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69</v>
      </c>
      <c r="D20" s="15" t="s">
        <v>170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17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173</v>
      </c>
      <c r="D40" s="19" t="s">
        <v>174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667050</v>
      </c>
      <c r="D67" s="17" t="n">
        <f aca="false">D68+D69</f>
        <v>1667050</v>
      </c>
    </row>
    <row r="68" customFormat="false" ht="26.4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3.2" hidden="false" customHeight="false" outlineLevel="0" collapsed="false">
      <c r="A69" s="22"/>
      <c r="B69" s="30" t="s">
        <v>114</v>
      </c>
      <c r="C69" s="17" t="n">
        <v>1667050</v>
      </c>
      <c r="D69" s="17" t="n">
        <v>1667050</v>
      </c>
    </row>
    <row r="70" customFormat="false" ht="26.4" hidden="false" customHeight="false" outlineLevel="0" collapsed="false">
      <c r="A70" s="22"/>
      <c r="B70" s="30" t="s">
        <v>115</v>
      </c>
      <c r="C70" s="17" t="n">
        <v>18236662</v>
      </c>
      <c r="D70" s="17" t="n">
        <v>18236662</v>
      </c>
    </row>
    <row r="71" customFormat="false" ht="26.4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6.4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3.2" hidden="false" customHeight="false" outlineLevel="0" collapsed="false">
      <c r="A75" s="22"/>
      <c r="B75" s="30" t="s">
        <v>116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0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1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2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3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4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5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6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7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8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29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173</v>
      </c>
      <c r="D91" s="19" t="s">
        <v>174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77</v>
      </c>
      <c r="D92" s="22" t="s">
        <v>178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79</v>
      </c>
      <c r="D97" s="22" t="s">
        <v>180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81</v>
      </c>
      <c r="C108" s="32"/>
    </row>
    <row r="110" customFormat="false" ht="13.2" hidden="false" customHeight="false" outlineLevel="0" collapsed="false">
      <c r="B110" s="32" t="s">
        <v>182</v>
      </c>
      <c r="C110" s="32"/>
    </row>
    <row r="112" customFormat="false" ht="13.2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183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185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8</v>
      </c>
      <c r="D20" s="15" t="s">
        <v>18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190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173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92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1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2226000</v>
      </c>
      <c r="D67" s="17" t="n">
        <f aca="false">D68+D69</f>
        <v>2226000</v>
      </c>
    </row>
    <row r="68" customFormat="false" ht="26.4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3.2" hidden="false" customHeight="false" outlineLevel="0" collapsed="false">
      <c r="A69" s="22"/>
      <c r="B69" s="30" t="s">
        <v>114</v>
      </c>
      <c r="C69" s="17" t="n">
        <v>2226000</v>
      </c>
      <c r="D69" s="17" t="n">
        <v>2226000</v>
      </c>
    </row>
    <row r="70" customFormat="false" ht="26.4" hidden="false" customHeight="false" outlineLevel="0" collapsed="false">
      <c r="A70" s="22"/>
      <c r="B70" s="30" t="s">
        <v>115</v>
      </c>
      <c r="C70" s="17" t="n">
        <v>19181586.31</v>
      </c>
      <c r="D70" s="17" t="n">
        <v>19352006.02</v>
      </c>
    </row>
    <row r="71" customFormat="false" ht="26.4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6.4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3.2" hidden="false" customHeight="false" outlineLevel="0" collapsed="false">
      <c r="A75" s="22"/>
      <c r="B75" s="30" t="s">
        <v>116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7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0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1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2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3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4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5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6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7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8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29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193</v>
      </c>
      <c r="D91" s="19" t="s">
        <v>194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95</v>
      </c>
      <c r="D92" s="22" t="s">
        <v>196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97</v>
      </c>
      <c r="D97" s="22" t="s">
        <v>198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81</v>
      </c>
      <c r="C108" s="32"/>
    </row>
    <row r="110" customFormat="false" ht="13.2" hidden="false" customHeight="false" outlineLevel="0" collapsed="false">
      <c r="B110" s="32" t="s">
        <v>182</v>
      </c>
      <c r="C110" s="32"/>
    </row>
    <row r="112" customFormat="false" ht="13.2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199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00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02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03</v>
      </c>
      <c r="D20" s="15" t="s">
        <v>204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5</v>
      </c>
      <c r="D23" s="16" t="n">
        <v>25</v>
      </c>
    </row>
    <row r="24" customFormat="false" ht="17.25" hidden="false" customHeight="true" outlineLevel="0" collapsed="false">
      <c r="A24" s="16"/>
      <c r="B24" s="9" t="s">
        <v>44</v>
      </c>
      <c r="C24" s="16" t="n">
        <v>23</v>
      </c>
      <c r="D24" s="16" t="n">
        <v>23</v>
      </c>
    </row>
    <row r="25" customFormat="false" ht="17.25" hidden="false" customHeight="true" outlineLevel="0" collapsed="false">
      <c r="A25" s="16"/>
      <c r="B25" s="9" t="s">
        <v>45</v>
      </c>
      <c r="C25" s="16" t="n">
        <v>12</v>
      </c>
      <c r="D25" s="16" t="n">
        <v>12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9490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2385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3048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3600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964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20677300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20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206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07</v>
      </c>
      <c r="D41" s="19" t="s">
        <v>208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119.7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5</f>
        <v>23013740</v>
      </c>
      <c r="D66" s="29" t="n">
        <f aca="false">D67+D70+D75</f>
        <v>23001940</v>
      </c>
    </row>
    <row r="67" customFormat="false" ht="24.75" hidden="false" customHeight="true" outlineLevel="0" collapsed="false">
      <c r="A67" s="22"/>
      <c r="B67" s="30" t="s">
        <v>112</v>
      </c>
      <c r="C67" s="17" t="n">
        <v>2139600</v>
      </c>
      <c r="D67" s="17" t="n">
        <v>2127800</v>
      </c>
    </row>
    <row r="68" customFormat="false" ht="26.4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3.2" hidden="false" customHeight="false" outlineLevel="0" collapsed="false">
      <c r="A69" s="22"/>
      <c r="B69" s="30" t="s">
        <v>114</v>
      </c>
      <c r="C69" s="17" t="n">
        <v>2139600</v>
      </c>
      <c r="D69" s="17" t="n">
        <v>2127800</v>
      </c>
    </row>
    <row r="70" customFormat="false" ht="26.4" hidden="false" customHeight="false" outlineLevel="0" collapsed="false">
      <c r="A70" s="22"/>
      <c r="B70" s="30" t="s">
        <v>115</v>
      </c>
      <c r="C70" s="17" t="n">
        <v>20677300</v>
      </c>
      <c r="D70" s="17" t="n">
        <v>20677300</v>
      </c>
    </row>
    <row r="71" customFormat="false" ht="26.4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6.4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3.2" hidden="false" customHeight="false" outlineLevel="0" collapsed="false">
      <c r="A75" s="22"/>
      <c r="B75" s="30" t="s">
        <v>116</v>
      </c>
      <c r="C75" s="17" t="n">
        <v>196840</v>
      </c>
      <c r="D75" s="17" t="n">
        <v>19684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SUM(C78:C88)</f>
        <v>23002059.73</v>
      </c>
      <c r="D76" s="7" t="n">
        <f aca="false">SUM(D78:D88)</f>
        <v>23002059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185274.71</v>
      </c>
      <c r="D78" s="22" t="n">
        <v>10185274.71</v>
      </c>
    </row>
    <row r="79" customFormat="false" ht="15.75" hidden="false" customHeight="true" outlineLevel="0" collapsed="false">
      <c r="A79" s="22"/>
      <c r="B79" s="30" t="s">
        <v>120</v>
      </c>
      <c r="C79" s="17" t="n">
        <v>127039.84</v>
      </c>
      <c r="D79" s="17" t="n">
        <v>127039.84</v>
      </c>
    </row>
    <row r="80" customFormat="false" ht="15.75" hidden="false" customHeight="true" outlineLevel="0" collapsed="false">
      <c r="A80" s="22"/>
      <c r="B80" s="30" t="s">
        <v>121</v>
      </c>
      <c r="C80" s="22" t="n">
        <v>3022780.38</v>
      </c>
      <c r="D80" s="22" t="n">
        <v>3022780.38</v>
      </c>
    </row>
    <row r="81" customFormat="false" ht="15.75" hidden="false" customHeight="true" outlineLevel="0" collapsed="false">
      <c r="A81" s="22"/>
      <c r="B81" s="30" t="s">
        <v>122</v>
      </c>
      <c r="C81" s="17" t="n">
        <v>46300</v>
      </c>
      <c r="D81" s="17" t="n">
        <v>46300</v>
      </c>
    </row>
    <row r="82" customFormat="false" ht="15.75" hidden="false" customHeight="true" outlineLevel="0" collapsed="false">
      <c r="A82" s="22"/>
      <c r="B82" s="30" t="s">
        <v>123</v>
      </c>
      <c r="C82" s="22"/>
      <c r="D82" s="22"/>
    </row>
    <row r="83" customFormat="false" ht="15.75" hidden="false" customHeight="true" outlineLevel="0" collapsed="false">
      <c r="A83" s="22"/>
      <c r="B83" s="30" t="s">
        <v>124</v>
      </c>
      <c r="C83" s="22" t="n">
        <v>3490100.94</v>
      </c>
      <c r="D83" s="22" t="n">
        <v>3490100.94</v>
      </c>
    </row>
    <row r="84" customFormat="false" ht="15.75" hidden="false" customHeight="true" outlineLevel="0" collapsed="false">
      <c r="A84" s="22"/>
      <c r="B84" s="30" t="s">
        <v>125</v>
      </c>
      <c r="C84" s="22" t="n">
        <f aca="false">271485.9-1500</f>
        <v>269985.9</v>
      </c>
      <c r="D84" s="22" t="n">
        <f aca="false">271485.9-1500</f>
        <v>269985.9</v>
      </c>
    </row>
    <row r="85" customFormat="false" ht="15.75" hidden="false" customHeight="true" outlineLevel="0" collapsed="false">
      <c r="A85" s="22"/>
      <c r="B85" s="30" t="s">
        <v>126</v>
      </c>
      <c r="C85" s="17" t="n">
        <v>253721.42</v>
      </c>
      <c r="D85" s="17" t="n">
        <v>253721.42</v>
      </c>
    </row>
    <row r="86" customFormat="false" ht="15" hidden="false" customHeight="true" outlineLevel="0" collapsed="false">
      <c r="A86" s="22"/>
      <c r="B86" s="30" t="s">
        <v>127</v>
      </c>
      <c r="C86" s="22" t="n">
        <f aca="false">8280+355804+21859.9+5191.4</f>
        <v>391135.3</v>
      </c>
      <c r="D86" s="22" t="n">
        <f aca="false">8280+355804+21859.9+5191.4</f>
        <v>391135.3</v>
      </c>
    </row>
    <row r="87" customFormat="false" ht="15.75" hidden="false" customHeight="true" outlineLevel="0" collapsed="false">
      <c r="A87" s="22"/>
      <c r="B87" s="30" t="s">
        <v>128</v>
      </c>
      <c r="C87" s="17" t="n">
        <v>1979905.14</v>
      </c>
      <c r="D87" s="17" t="n">
        <v>1979905.14</v>
      </c>
    </row>
    <row r="88" customFormat="false" ht="15.75" hidden="false" customHeight="true" outlineLevel="0" collapsed="false">
      <c r="A88" s="22"/>
      <c r="B88" s="30" t="s">
        <v>129</v>
      </c>
      <c r="C88" s="22" t="n">
        <v>3235816.1</v>
      </c>
      <c r="D88" s="22" t="n">
        <v>3235816.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206</v>
      </c>
      <c r="D91" s="19" t="s">
        <v>191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209</v>
      </c>
      <c r="D92" s="22" t="s">
        <v>210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211</v>
      </c>
      <c r="D97" s="22" t="s">
        <v>197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81</v>
      </c>
      <c r="C108" s="32"/>
    </row>
    <row r="110" customFormat="false" ht="13.2" hidden="false" customHeight="false" outlineLevel="0" collapsed="false">
      <c r="B110" s="32" t="s">
        <v>212</v>
      </c>
      <c r="C110" s="32"/>
    </row>
    <row r="112" customFormat="false" ht="13.2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213</v>
      </c>
      <c r="D2" s="1"/>
    </row>
    <row r="3" customFormat="false" ht="13.2" hidden="false" customHeight="false" outlineLevel="0" collapsed="false">
      <c r="C3" s="1" t="s">
        <v>214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215</v>
      </c>
      <c r="B6" s="4"/>
      <c r="C6" s="4"/>
      <c r="D6" s="4"/>
    </row>
    <row r="7" customFormat="false" ht="30" hidden="false" customHeight="true" outlineLevel="0" collapsed="false">
      <c r="A7" s="5" t="s">
        <v>21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217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218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33" t="n">
        <v>34724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219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20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21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22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223</v>
      </c>
      <c r="D17" s="10"/>
      <c r="F17" s="0" t="s">
        <v>224</v>
      </c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25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26</v>
      </c>
      <c r="D20" s="15" t="s">
        <v>227</v>
      </c>
      <c r="F20" s="0" t="s">
        <v>228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58.2</v>
      </c>
      <c r="D21" s="16" t="n">
        <v>51.9</v>
      </c>
    </row>
    <row r="22" customFormat="false" ht="17.25" hidden="false" customHeight="true" outlineLevel="0" collapsed="false">
      <c r="A22" s="16"/>
      <c r="B22" s="9" t="s">
        <v>42</v>
      </c>
      <c r="C22" s="16" t="n">
        <v>3</v>
      </c>
      <c r="D22" s="16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7.6</v>
      </c>
      <c r="D23" s="16" t="n">
        <v>22.1</v>
      </c>
    </row>
    <row r="24" customFormat="false" ht="17.25" hidden="false" customHeight="true" outlineLevel="0" collapsed="false">
      <c r="A24" s="16"/>
      <c r="B24" s="9" t="s">
        <v>229</v>
      </c>
      <c r="C24" s="16" t="n">
        <v>18.4</v>
      </c>
      <c r="D24" s="16" t="n">
        <v>18.4</v>
      </c>
    </row>
    <row r="25" customFormat="false" ht="17.25" hidden="false" customHeight="true" outlineLevel="0" collapsed="false">
      <c r="A25" s="16"/>
      <c r="B25" s="9" t="s">
        <v>45</v>
      </c>
      <c r="C25" s="16" t="n">
        <v>27.6</v>
      </c>
      <c r="D25" s="16" t="n">
        <v>26.8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22310</v>
      </c>
      <c r="D26" s="16"/>
    </row>
    <row r="27" customFormat="false" ht="16.5" hidden="false" customHeight="true" outlineLevel="0" collapsed="false">
      <c r="A27" s="16"/>
      <c r="B27" s="9" t="s">
        <v>42</v>
      </c>
      <c r="C27" s="16" t="n">
        <v>43410</v>
      </c>
      <c r="D27" s="16" t="n">
        <v>39358</v>
      </c>
    </row>
    <row r="28" customFormat="false" ht="16.5" hidden="false" customHeight="true" outlineLevel="0" collapsed="false">
      <c r="A28" s="16"/>
      <c r="B28" s="9" t="s">
        <v>43</v>
      </c>
      <c r="C28" s="16" t="n">
        <v>26890</v>
      </c>
      <c r="D28" s="16" t="n">
        <v>29160</v>
      </c>
    </row>
    <row r="29" customFormat="false" ht="16.5" hidden="false" customHeight="true" outlineLevel="0" collapsed="false">
      <c r="A29" s="16"/>
      <c r="B29" s="9" t="s">
        <v>229</v>
      </c>
      <c r="C29" s="16" t="n">
        <v>25677</v>
      </c>
      <c r="D29" s="16" t="n">
        <v>29215</v>
      </c>
    </row>
    <row r="30" customFormat="false" ht="16.5" hidden="false" customHeight="true" outlineLevel="0" collapsed="false">
      <c r="A30" s="16"/>
      <c r="B30" s="9" t="s">
        <v>45</v>
      </c>
      <c r="C30" s="16" t="n">
        <v>15470</v>
      </c>
      <c r="D30" s="16" t="n">
        <v>15520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34" t="n">
        <v>25320819</v>
      </c>
      <c r="D31" s="34"/>
      <c r="F31" s="35" t="s">
        <v>230</v>
      </c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23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232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233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234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235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236</v>
      </c>
      <c r="D40" s="36" t="s">
        <v>237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n">
        <v>33615037.61</v>
      </c>
      <c r="D41" s="37" t="n">
        <v>33195249.54</v>
      </c>
      <c r="F41" s="38" t="s">
        <v>238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257.7</v>
      </c>
      <c r="D43" s="22" t="n">
        <v>257.7</v>
      </c>
      <c r="F43" s="0" t="s">
        <v>239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 t="n">
        <v>257.7</v>
      </c>
      <c r="D49" s="22" t="n">
        <v>257.7</v>
      </c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22"/>
      <c r="D51" s="22"/>
    </row>
    <row r="52" customFormat="false" ht="15.75" hidden="false" customHeight="true" outlineLevel="0" collapsed="false">
      <c r="A52" s="22"/>
      <c r="B52" s="23" t="s">
        <v>240</v>
      </c>
      <c r="C52" s="22"/>
      <c r="D52" s="22"/>
    </row>
    <row r="53" customFormat="false" ht="15.75" hidden="false" customHeight="true" outlineLevel="0" collapsed="false">
      <c r="A53" s="22"/>
      <c r="B53" s="23" t="s">
        <v>241</v>
      </c>
      <c r="C53" s="22"/>
      <c r="D53" s="22"/>
    </row>
    <row r="54" customFormat="false" ht="15.75" hidden="false" customHeight="true" outlineLevel="0" collapsed="false">
      <c r="A54" s="22"/>
      <c r="B54" s="23" t="s">
        <v>242</v>
      </c>
      <c r="C54" s="17"/>
      <c r="D54" s="22"/>
    </row>
    <row r="55" customFormat="false" ht="26.4" hidden="false" customHeight="false" outlineLevel="0" collapsed="false">
      <c r="A55" s="8" t="s">
        <v>89</v>
      </c>
      <c r="B55" s="24" t="s">
        <v>90</v>
      </c>
      <c r="C55" s="22" t="n">
        <v>0</v>
      </c>
      <c r="D55" s="22" t="n">
        <v>0</v>
      </c>
    </row>
    <row r="56" customFormat="false" ht="52.8" hidden="false" customHeight="false" outlineLevel="0" collapsed="false">
      <c r="A56" s="8" t="s">
        <v>91</v>
      </c>
      <c r="B56" s="24" t="s">
        <v>92</v>
      </c>
      <c r="C56" s="39"/>
      <c r="D56" s="39"/>
    </row>
    <row r="57" customFormat="false" ht="39.6" hidden="false" customHeight="false" outlineLevel="0" collapsed="false">
      <c r="A57" s="8" t="s">
        <v>93</v>
      </c>
      <c r="B57" s="9" t="s">
        <v>94</v>
      </c>
      <c r="C57" s="22" t="n">
        <f aca="false">C58+C59+C6460+C61+C64</f>
        <v>0</v>
      </c>
      <c r="D57" s="22"/>
      <c r="F57" s="0" t="s">
        <v>239</v>
      </c>
    </row>
    <row r="58" customFormat="false" ht="15" hidden="false" customHeight="true" outlineLevel="0" collapsed="false">
      <c r="A58" s="8"/>
      <c r="B58" s="23" t="s">
        <v>95</v>
      </c>
      <c r="C58" s="22"/>
      <c r="D58" s="16"/>
    </row>
    <row r="59" customFormat="false" ht="15" hidden="false" customHeight="true" outlineLevel="0" collapsed="false">
      <c r="A59" s="8"/>
      <c r="B59" s="23" t="s">
        <v>96</v>
      </c>
      <c r="C59" s="22" t="n">
        <v>0</v>
      </c>
      <c r="D59" s="16"/>
    </row>
    <row r="60" customFormat="false" ht="15" hidden="false" customHeight="true" outlineLevel="0" collapsed="false">
      <c r="A60" s="8"/>
      <c r="B60" s="23" t="s">
        <v>97</v>
      </c>
      <c r="C60" s="22"/>
      <c r="D60" s="16"/>
    </row>
    <row r="61" customFormat="false" ht="15" hidden="false" customHeight="true" outlineLevel="0" collapsed="false">
      <c r="A61" s="8"/>
      <c r="B61" s="23" t="s">
        <v>98</v>
      </c>
      <c r="C61" s="22"/>
      <c r="D61" s="16"/>
    </row>
    <row r="62" customFormat="false" ht="15" hidden="false" customHeight="true" outlineLevel="0" collapsed="false">
      <c r="A62" s="8"/>
      <c r="B62" s="23" t="s">
        <v>99</v>
      </c>
      <c r="C62" s="22"/>
      <c r="D62" s="16"/>
    </row>
    <row r="63" customFormat="false" ht="15" hidden="false" customHeight="true" outlineLevel="0" collapsed="false">
      <c r="A63" s="8"/>
      <c r="B63" s="23" t="s">
        <v>240</v>
      </c>
      <c r="C63" s="22"/>
      <c r="D63" s="16"/>
    </row>
    <row r="64" customFormat="false" ht="15" hidden="false" customHeight="true" outlineLevel="0" collapsed="false">
      <c r="A64" s="22"/>
      <c r="B64" s="23" t="s">
        <v>243</v>
      </c>
      <c r="C64" s="22"/>
      <c r="D64" s="16"/>
    </row>
    <row r="65" customFormat="false" ht="26.4" hidden="false" customHeight="false" outlineLevel="0" collapsed="false">
      <c r="A65" s="8" t="s">
        <v>100</v>
      </c>
      <c r="B65" s="24" t="s">
        <v>101</v>
      </c>
      <c r="C65" s="22" t="n">
        <v>0</v>
      </c>
      <c r="D65" s="22" t="n">
        <v>0</v>
      </c>
    </row>
    <row r="66" customFormat="false" ht="52.8" hidden="false" customHeight="false" outlineLevel="0" collapsed="false">
      <c r="A66" s="8" t="s">
        <v>102</v>
      </c>
      <c r="B66" s="24" t="s">
        <v>103</v>
      </c>
      <c r="C66" s="16"/>
      <c r="D66" s="16"/>
    </row>
    <row r="67" customFormat="false" ht="26.4" hidden="false" customHeight="false" outlineLevel="0" collapsed="false">
      <c r="A67" s="8" t="s">
        <v>104</v>
      </c>
      <c r="B67" s="25" t="s">
        <v>105</v>
      </c>
      <c r="C67" s="16"/>
      <c r="D67" s="16"/>
    </row>
    <row r="68" customFormat="false" ht="52.8" hidden="false" customHeight="false" outlineLevel="0" collapsed="false">
      <c r="A68" s="8" t="s">
        <v>106</v>
      </c>
      <c r="B68" s="18" t="s">
        <v>107</v>
      </c>
      <c r="C68" s="16"/>
      <c r="D68" s="16"/>
    </row>
    <row r="69" customFormat="false" ht="18" hidden="false" customHeight="true" outlineLevel="0" collapsed="false">
      <c r="A69" s="8"/>
      <c r="B69" s="26" t="s">
        <v>37</v>
      </c>
      <c r="C69" s="7" t="s">
        <v>108</v>
      </c>
      <c r="D69" s="7" t="s">
        <v>109</v>
      </c>
    </row>
    <row r="70" customFormat="false" ht="31.2" hidden="false" customHeight="false" outlineLevel="0" collapsed="false">
      <c r="A70" s="8"/>
      <c r="B70" s="27" t="s">
        <v>110</v>
      </c>
      <c r="C70" s="40" t="n">
        <v>659592.39</v>
      </c>
      <c r="D70" s="40"/>
    </row>
    <row r="71" customFormat="false" ht="24" hidden="false" customHeight="true" outlineLevel="0" collapsed="false">
      <c r="A71" s="8" t="s">
        <v>244</v>
      </c>
      <c r="B71" s="28" t="s">
        <v>111</v>
      </c>
      <c r="C71" s="40" t="n">
        <f aca="false">C72+C73+C74</f>
        <v>29059719</v>
      </c>
      <c r="D71" s="40" t="n">
        <v>29182369.39</v>
      </c>
      <c r="F71" s="0" t="s">
        <v>245</v>
      </c>
    </row>
    <row r="72" customFormat="false" ht="24.75" hidden="false" customHeight="true" outlineLevel="0" collapsed="false">
      <c r="A72" s="22" t="n">
        <v>2</v>
      </c>
      <c r="B72" s="30" t="s">
        <v>246</v>
      </c>
      <c r="C72" s="34" t="n">
        <v>3218700</v>
      </c>
      <c r="D72" s="34" t="n">
        <v>3225614.95</v>
      </c>
    </row>
    <row r="73" customFormat="false" ht="26.4" hidden="false" customHeight="false" outlineLevel="0" collapsed="false">
      <c r="A73" s="22" t="n">
        <v>4</v>
      </c>
      <c r="B73" s="30" t="s">
        <v>115</v>
      </c>
      <c r="C73" s="34" t="n">
        <v>25320819</v>
      </c>
      <c r="D73" s="34" t="n">
        <v>25436554.44</v>
      </c>
    </row>
    <row r="74" customFormat="false" ht="13.2" hidden="false" customHeight="false" outlineLevel="0" collapsed="false">
      <c r="A74" s="22" t="n">
        <v>5</v>
      </c>
      <c r="B74" s="30" t="s">
        <v>116</v>
      </c>
      <c r="C74" s="34" t="n">
        <v>520200</v>
      </c>
      <c r="D74" s="34" t="n">
        <v>520200</v>
      </c>
    </row>
    <row r="75" customFormat="false" ht="24.75" hidden="false" customHeight="true" outlineLevel="0" collapsed="false">
      <c r="A75" s="22"/>
      <c r="B75" s="28" t="s">
        <v>117</v>
      </c>
      <c r="C75" s="40" t="n">
        <f aca="false">SUM(C77:C87)</f>
        <v>28363747.75</v>
      </c>
      <c r="D75" s="40" t="n">
        <f aca="false">SUM(D77:D87)</f>
        <v>28528817</v>
      </c>
      <c r="F75" s="0" t="s">
        <v>245</v>
      </c>
    </row>
    <row r="76" customFormat="false" ht="15.75" hidden="false" customHeight="true" outlineLevel="0" collapsed="false">
      <c r="A76" s="22" t="s">
        <v>247</v>
      </c>
      <c r="B76" s="30" t="s">
        <v>118</v>
      </c>
      <c r="C76" s="34"/>
      <c r="D76" s="34"/>
    </row>
    <row r="77" customFormat="false" ht="15.75" hidden="false" customHeight="true" outlineLevel="0" collapsed="false">
      <c r="A77" s="22" t="n">
        <v>211</v>
      </c>
      <c r="B77" s="30" t="s">
        <v>119</v>
      </c>
      <c r="C77" s="34" t="n">
        <v>14152092.2</v>
      </c>
      <c r="D77" s="34" t="n">
        <v>14152092.2</v>
      </c>
    </row>
    <row r="78" customFormat="false" ht="15.75" hidden="false" customHeight="true" outlineLevel="0" collapsed="false">
      <c r="A78" s="22" t="n">
        <v>212</v>
      </c>
      <c r="B78" s="30" t="s">
        <v>120</v>
      </c>
      <c r="C78" s="34" t="n">
        <v>9580.23</v>
      </c>
      <c r="D78" s="34" t="n">
        <v>9580.23</v>
      </c>
    </row>
    <row r="79" customFormat="false" ht="15.75" hidden="false" customHeight="true" outlineLevel="0" collapsed="false">
      <c r="A79" s="22" t="n">
        <v>213</v>
      </c>
      <c r="B79" s="30" t="s">
        <v>121</v>
      </c>
      <c r="C79" s="34" t="n">
        <v>4241158.93</v>
      </c>
      <c r="D79" s="34" t="n">
        <v>4241158.93</v>
      </c>
    </row>
    <row r="80" customFormat="false" ht="15.75" hidden="false" customHeight="true" outlineLevel="0" collapsed="false">
      <c r="A80" s="22" t="n">
        <v>221</v>
      </c>
      <c r="B80" s="30" t="s">
        <v>122</v>
      </c>
      <c r="C80" s="34" t="n">
        <v>49000</v>
      </c>
      <c r="D80" s="34" t="n">
        <v>49000</v>
      </c>
    </row>
    <row r="81" customFormat="false" ht="15.75" hidden="false" customHeight="true" outlineLevel="0" collapsed="false">
      <c r="A81" s="22" t="n">
        <v>222</v>
      </c>
      <c r="B81" s="30" t="s">
        <v>123</v>
      </c>
      <c r="C81" s="34"/>
      <c r="D81" s="34"/>
    </row>
    <row r="82" customFormat="false" ht="15.75" hidden="false" customHeight="true" outlineLevel="0" collapsed="false">
      <c r="A82" s="22" t="n">
        <v>223</v>
      </c>
      <c r="B82" s="30" t="s">
        <v>124</v>
      </c>
      <c r="C82" s="34" t="n">
        <v>2252700</v>
      </c>
      <c r="D82" s="34" t="n">
        <v>2252700</v>
      </c>
    </row>
    <row r="83" customFormat="false" ht="15.75" hidden="false" customHeight="true" outlineLevel="0" collapsed="false">
      <c r="A83" s="22" t="n">
        <v>225</v>
      </c>
      <c r="B83" s="30" t="s">
        <v>125</v>
      </c>
      <c r="C83" s="34" t="n">
        <v>360074.62</v>
      </c>
      <c r="D83" s="34" t="n">
        <v>360074.62</v>
      </c>
    </row>
    <row r="84" customFormat="false" ht="15.75" hidden="false" customHeight="true" outlineLevel="0" collapsed="false">
      <c r="A84" s="22" t="n">
        <v>226</v>
      </c>
      <c r="B84" s="30" t="s">
        <v>126</v>
      </c>
      <c r="C84" s="34" t="n">
        <v>359111.29</v>
      </c>
      <c r="D84" s="34" t="n">
        <v>359111.29</v>
      </c>
    </row>
    <row r="85" customFormat="false" ht="15" hidden="false" customHeight="true" outlineLevel="0" collapsed="false">
      <c r="A85" s="22" t="n">
        <v>290</v>
      </c>
      <c r="B85" s="30" t="s">
        <v>127</v>
      </c>
      <c r="C85" s="34" t="n">
        <v>219195.65</v>
      </c>
      <c r="D85" s="34" t="n">
        <v>219195.65</v>
      </c>
    </row>
    <row r="86" customFormat="false" ht="15.75" hidden="false" customHeight="true" outlineLevel="0" collapsed="false">
      <c r="A86" s="22" t="n">
        <v>310</v>
      </c>
      <c r="B86" s="30" t="s">
        <v>128</v>
      </c>
      <c r="C86" s="34" t="n">
        <v>1526541.4</v>
      </c>
      <c r="D86" s="34" t="n">
        <v>1526541.4</v>
      </c>
    </row>
    <row r="87" customFormat="false" ht="15.75" hidden="false" customHeight="true" outlineLevel="0" collapsed="false">
      <c r="A87" s="22" t="n">
        <v>340</v>
      </c>
      <c r="B87" s="30" t="s">
        <v>129</v>
      </c>
      <c r="C87" s="34" t="n">
        <v>5194293.43</v>
      </c>
      <c r="D87" s="34" t="n">
        <v>5359362.68</v>
      </c>
    </row>
    <row r="88" customFormat="false" ht="20.25" hidden="false" customHeight="true" outlineLevel="0" collapsed="false">
      <c r="A88" s="22"/>
      <c r="B88" s="28" t="s">
        <v>130</v>
      </c>
      <c r="C88" s="40"/>
      <c r="D88" s="40" t="n">
        <f aca="false">D70+D71-D75</f>
        <v>653552.390000001</v>
      </c>
    </row>
    <row r="89" customFormat="false" ht="21.75" hidden="false" customHeight="true" outlineLevel="0" collapsed="false">
      <c r="A89" s="41" t="s">
        <v>248</v>
      </c>
      <c r="B89" s="41"/>
      <c r="C89" s="41"/>
      <c r="D89" s="41"/>
    </row>
    <row r="90" customFormat="false" ht="75" hidden="false" customHeight="false" outlineLevel="0" collapsed="false">
      <c r="A90" s="42" t="s">
        <v>249</v>
      </c>
      <c r="B90" s="14" t="s">
        <v>250</v>
      </c>
      <c r="C90" s="43" t="s">
        <v>251</v>
      </c>
      <c r="D90" s="43" t="s">
        <v>252</v>
      </c>
    </row>
    <row r="91" customFormat="false" ht="26.4" hidden="false" customHeight="false" outlineLevel="0" collapsed="false">
      <c r="A91" s="44" t="n">
        <v>179</v>
      </c>
      <c r="B91" s="45" t="s">
        <v>253</v>
      </c>
      <c r="C91" s="46" t="n">
        <v>0</v>
      </c>
      <c r="D91" s="47" t="s">
        <v>254</v>
      </c>
      <c r="F91" s="38" t="s">
        <v>255</v>
      </c>
    </row>
    <row r="92" customFormat="false" ht="33" hidden="false" customHeight="true" outlineLevel="0" collapsed="false">
      <c r="A92" s="44" t="n">
        <v>170</v>
      </c>
      <c r="B92" s="45" t="s">
        <v>256</v>
      </c>
      <c r="C92" s="46" t="n">
        <v>0</v>
      </c>
      <c r="D92" s="47" t="s">
        <v>254</v>
      </c>
    </row>
    <row r="93" customFormat="false" ht="30" hidden="false" customHeight="true" outlineLevel="0" collapsed="false">
      <c r="A93" s="44" t="n">
        <v>73</v>
      </c>
      <c r="B93" s="45" t="s">
        <v>257</v>
      </c>
      <c r="C93" s="46" t="n">
        <v>0</v>
      </c>
      <c r="D93" s="47" t="s">
        <v>254</v>
      </c>
    </row>
    <row r="94" customFormat="false" ht="18.75" hidden="false" customHeight="true" outlineLevel="0" collapsed="false">
      <c r="A94" s="44" t="n">
        <v>26</v>
      </c>
      <c r="B94" s="45" t="s">
        <v>258</v>
      </c>
      <c r="C94" s="46" t="n">
        <v>0</v>
      </c>
      <c r="D94" s="47" t="s">
        <v>254</v>
      </c>
    </row>
    <row r="95" customFormat="false" ht="20.25" hidden="false" customHeight="true" outlineLevel="0" collapsed="false">
      <c r="A95" s="7" t="s">
        <v>131</v>
      </c>
      <c r="B95" s="7"/>
      <c r="C95" s="7"/>
      <c r="D95" s="7"/>
    </row>
    <row r="96" customFormat="false" ht="39.6" hidden="false" customHeight="false" outlineLevel="0" collapsed="false">
      <c r="A96" s="16"/>
      <c r="B96" s="21" t="s">
        <v>37</v>
      </c>
      <c r="C96" s="19" t="s">
        <v>236</v>
      </c>
      <c r="D96" s="21" t="s">
        <v>259</v>
      </c>
    </row>
    <row r="97" customFormat="false" ht="52.8" hidden="false" customHeight="false" outlineLevel="0" collapsed="false">
      <c r="A97" s="8" t="s">
        <v>132</v>
      </c>
      <c r="B97" s="30" t="s">
        <v>260</v>
      </c>
      <c r="C97" s="19" t="n">
        <v>33615000</v>
      </c>
      <c r="D97" s="37" t="n">
        <v>34081592.47</v>
      </c>
      <c r="F97" s="38" t="s">
        <v>261</v>
      </c>
    </row>
    <row r="98" customFormat="false" ht="66" hidden="false" customHeight="false" outlineLevel="0" collapsed="false">
      <c r="A98" s="8" t="s">
        <v>136</v>
      </c>
      <c r="B98" s="30" t="s">
        <v>262</v>
      </c>
      <c r="C98" s="19" t="n">
        <v>0</v>
      </c>
      <c r="D98" s="19" t="n">
        <v>0</v>
      </c>
    </row>
    <row r="99" customFormat="false" ht="66" hidden="false" customHeight="false" outlineLevel="0" collapsed="false">
      <c r="A99" s="8" t="s">
        <v>138</v>
      </c>
      <c r="B99" s="30" t="s">
        <v>263</v>
      </c>
      <c r="C99" s="19" t="n">
        <v>0</v>
      </c>
      <c r="D99" s="19" t="n">
        <v>0</v>
      </c>
    </row>
    <row r="100" customFormat="false" ht="92.4" hidden="false" customHeight="false" outlineLevel="0" collapsed="false">
      <c r="A100" s="8" t="s">
        <v>140</v>
      </c>
      <c r="B100" s="30" t="s">
        <v>264</v>
      </c>
      <c r="C100" s="19" t="n">
        <v>0</v>
      </c>
      <c r="D100" s="19" t="n">
        <v>0</v>
      </c>
    </row>
    <row r="101" customFormat="false" ht="79.2" hidden="false" customHeight="false" outlineLevel="0" collapsed="false">
      <c r="A101" s="8" t="s">
        <v>142</v>
      </c>
      <c r="B101" s="30" t="s">
        <v>265</v>
      </c>
      <c r="C101" s="19" t="n">
        <v>0</v>
      </c>
      <c r="D101" s="19" t="n">
        <v>0</v>
      </c>
    </row>
    <row r="102" customFormat="false" ht="52.8" hidden="false" customHeight="false" outlineLevel="0" collapsed="false">
      <c r="A102" s="8" t="s">
        <v>144</v>
      </c>
      <c r="B102" s="30" t="s">
        <v>266</v>
      </c>
      <c r="C102" s="37" t="n">
        <v>1226100</v>
      </c>
      <c r="D102" s="37" t="n">
        <v>5690619.41</v>
      </c>
    </row>
    <row r="103" customFormat="false" ht="66" hidden="false" customHeight="false" outlineLevel="0" collapsed="false">
      <c r="A103" s="8" t="s">
        <v>148</v>
      </c>
      <c r="B103" s="30" t="s">
        <v>267</v>
      </c>
      <c r="C103" s="19" t="n">
        <v>0</v>
      </c>
      <c r="D103" s="19" t="n">
        <v>0</v>
      </c>
    </row>
    <row r="104" customFormat="false" ht="66" hidden="false" customHeight="false" outlineLevel="0" collapsed="false">
      <c r="A104" s="8" t="s">
        <v>150</v>
      </c>
      <c r="B104" s="30" t="s">
        <v>268</v>
      </c>
      <c r="C104" s="19" t="n">
        <v>0</v>
      </c>
      <c r="D104" s="19" t="n">
        <v>0</v>
      </c>
    </row>
    <row r="105" customFormat="false" ht="52.8" hidden="false" customHeight="false" outlineLevel="0" collapsed="false">
      <c r="A105" s="8" t="s">
        <v>152</v>
      </c>
      <c r="B105" s="30" t="s">
        <v>269</v>
      </c>
      <c r="C105" s="19" t="n">
        <v>0</v>
      </c>
      <c r="D105" s="19" t="n">
        <v>0</v>
      </c>
    </row>
    <row r="106" customFormat="false" ht="39.6" hidden="false" customHeight="false" outlineLevel="0" collapsed="false">
      <c r="A106" s="8" t="s">
        <v>154</v>
      </c>
      <c r="B106" s="30" t="s">
        <v>155</v>
      </c>
      <c r="C106" s="22" t="n">
        <v>1956.1</v>
      </c>
      <c r="D106" s="22" t="n">
        <v>1956.1</v>
      </c>
    </row>
    <row r="107" customFormat="false" ht="52.8" hidden="false" customHeight="false" outlineLevel="0" collapsed="false">
      <c r="A107" s="8" t="s">
        <v>156</v>
      </c>
      <c r="B107" s="30" t="s">
        <v>157</v>
      </c>
      <c r="C107" s="22" t="n">
        <v>0</v>
      </c>
      <c r="D107" s="22" t="n">
        <v>0</v>
      </c>
    </row>
    <row r="108" customFormat="false" ht="66" hidden="false" customHeight="false" outlineLevel="0" collapsed="false">
      <c r="A108" s="8" t="s">
        <v>158</v>
      </c>
      <c r="B108" s="30" t="s">
        <v>159</v>
      </c>
      <c r="C108" s="22" t="n">
        <v>0</v>
      </c>
      <c r="D108" s="22" t="n">
        <v>0</v>
      </c>
    </row>
    <row r="109" customFormat="false" ht="39.6" hidden="false" customHeight="false" outlineLevel="0" collapsed="false">
      <c r="A109" s="8" t="s">
        <v>160</v>
      </c>
      <c r="B109" s="30" t="s">
        <v>161</v>
      </c>
      <c r="C109" s="22" t="n">
        <v>6</v>
      </c>
      <c r="D109" s="22" t="n">
        <v>6</v>
      </c>
    </row>
    <row r="110" customFormat="false" ht="66" hidden="false" customHeight="false" outlineLevel="0" collapsed="false">
      <c r="A110" s="8" t="s">
        <v>162</v>
      </c>
      <c r="B110" s="30" t="s">
        <v>270</v>
      </c>
      <c r="C110" s="22" t="n">
        <v>0</v>
      </c>
      <c r="D110" s="22" t="n">
        <v>0</v>
      </c>
    </row>
    <row r="111" customFormat="false" ht="13.2" hidden="false" customHeight="false" outlineLevel="0" collapsed="false">
      <c r="A111" s="31"/>
    </row>
    <row r="113" customFormat="false" ht="13.2" hidden="false" customHeight="false" outlineLevel="0" collapsed="false">
      <c r="B113" s="32" t="s">
        <v>271</v>
      </c>
      <c r="C113" s="32"/>
    </row>
    <row r="115" customFormat="false" ht="13.2" hidden="false" customHeight="false" outlineLevel="0" collapsed="false">
      <c r="B115" s="32" t="s">
        <v>272</v>
      </c>
      <c r="C115" s="32"/>
    </row>
    <row r="117" customFormat="false" ht="13.2" hidden="false" customHeight="false" outlineLevel="0" collapsed="false">
      <c r="B117" s="32"/>
      <c r="C117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9:D89"/>
    <mergeCell ref="A95:D95"/>
    <mergeCell ref="B113:C113"/>
    <mergeCell ref="B115:C115"/>
    <mergeCell ref="B117:C117"/>
  </mergeCells>
  <hyperlinks>
    <hyperlink ref="C35" r:id="rId1" display="kolosok_11@yandex.ru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9-02-22T06:09:48Z</cp:lastPrinted>
  <dcterms:modified xsi:type="dcterms:W3CDTF">2019-03-05T15:19:07Z</dcterms:modified>
  <cp:revision>0</cp:revision>
  <dc:subject/>
  <dc:title/>
</cp:coreProperties>
</file>