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Мероприяти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90">
  <si>
    <t xml:space="preserve">по итогам 2010 года</t>
  </si>
  <si>
    <t xml:space="preserve">Семеновский район</t>
  </si>
  <si>
    <t xml:space="preserve">Справочно: Столбец "№ по распоряжению" носит условный характер, т.к. отчет формируется по пролонгируемой и утвержденной ОМСУ программой развития производительных сил на 2007-2012 гг.</t>
  </si>
  <si>
    <t xml:space="preserve">№ по распоряжению</t>
  </si>
  <si>
    <t xml:space="preserve">Предприятие</t>
  </si>
  <si>
    <t xml:space="preserve">Вид деятельности</t>
  </si>
  <si>
    <t xml:space="preserve">Наименование мероприятия (проекта) / срок реализации</t>
  </si>
  <si>
    <t xml:space="preserve">Ответственный орган исполнительной власти от Правительства Нижегородской области</t>
  </si>
  <si>
    <t xml:space="preserve">Выполнение показателей</t>
  </si>
  <si>
    <t xml:space="preserve">Информация о выполнении мероприятия (что сделано, как соблюдаются плановые сроки выполнения и т.д.)</t>
  </si>
  <si>
    <t xml:space="preserve">Причины невыполнения (проблемы, сдерживающие реализацию мероприятий)</t>
  </si>
  <si>
    <t xml:space="preserve">Предложения по устранению проблем, сдерживающих реализацию мероприятий (что сделано для устранения проблемы)</t>
  </si>
  <si>
    <t xml:space="preserve">Инвестиции, млн.руб.</t>
  </si>
  <si>
    <t xml:space="preserve">Объем отгруженной продукции, млн.руб.</t>
  </si>
  <si>
    <t xml:space="preserve">Налоговые поступления в консолидированный бюджет, млн.руб.</t>
  </si>
  <si>
    <t xml:space="preserve">Создано рабочих мест, ед.</t>
  </si>
  <si>
    <t xml:space="preserve">по плану -всего</t>
  </si>
  <si>
    <t xml:space="preserve">факт</t>
  </si>
  <si>
    <t xml:space="preserve">% от плана</t>
  </si>
  <si>
    <t xml:space="preserve">по плану -за год</t>
  </si>
  <si>
    <t xml:space="preserve">Промышленность</t>
  </si>
  <si>
    <t xml:space="preserve">Новое строительство</t>
  </si>
  <si>
    <t xml:space="preserve">1.1.</t>
  </si>
  <si>
    <t xml:space="preserve">ООО "Росинвест"</t>
  </si>
  <si>
    <t xml:space="preserve">Деревообрабатывающая промышленность</t>
  </si>
  <si>
    <t xml:space="preserve">Завод по производству плит ДСП / 2010-2012</t>
  </si>
  <si>
    <t xml:space="preserve">Министерство промышленности и инноваций Нижегородской области </t>
  </si>
  <si>
    <t xml:space="preserve">ООО НПП "Энергия"</t>
  </si>
  <si>
    <t xml:space="preserve">Производство готовых металлических изделий</t>
  </si>
  <si>
    <t xml:space="preserve">Изготовление металлоконструкций / 2010-2012</t>
  </si>
  <si>
    <t xml:space="preserve">реализация проекта сдерживается в связи с финансовыми трудностями предприятия</t>
  </si>
  <si>
    <t xml:space="preserve">ООО "Ваше хозяйство"</t>
  </si>
  <si>
    <t xml:space="preserve">Пищевая промышленность</t>
  </si>
  <si>
    <t xml:space="preserve">Производство биодобавок / 2010-2012</t>
  </si>
  <si>
    <t xml:space="preserve">Министерство сельского хозяйства и продовольственных ресурсов Нижегородской области </t>
  </si>
  <si>
    <t xml:space="preserve">завод введен в эксплуатацию в 2010 году</t>
  </si>
  <si>
    <t xml:space="preserve">Промышленность строительных материалов</t>
  </si>
  <si>
    <t xml:space="preserve">Завод по производству кирпича / 2010-2012</t>
  </si>
  <si>
    <t xml:space="preserve">Министерство строительства Нижегородской области</t>
  </si>
  <si>
    <t xml:space="preserve">Реконструкция, модернизация, кап. ремонт, перепрофилирование существующих предприятий</t>
  </si>
  <si>
    <t xml:space="preserve">ООО "Форест-Менеджмент"</t>
  </si>
  <si>
    <t xml:space="preserve">Топливная промышленность</t>
  </si>
  <si>
    <t xml:space="preserve">Производство топливных пеллет / 2008-2012</t>
  </si>
  <si>
    <t xml:space="preserve">Министерство жилищно-коммунального хозяйства и топливно-энергетического комплекса Нижегородской области</t>
  </si>
  <si>
    <t xml:space="preserve">завод введен в эксплуатацию в 2009 году</t>
  </si>
  <si>
    <t xml:space="preserve">ООО "Завод комплектующих изделий малоэтажного комфортного жилья"</t>
  </si>
  <si>
    <t xml:space="preserve">Завод по производству комплектующих изделий для строительства жилых домов / 2008-2012</t>
  </si>
  <si>
    <t xml:space="preserve">ОАО "Малоэтажные комфортные дома"</t>
  </si>
  <si>
    <t xml:space="preserve">Завода по производству деревянных домов по немецкой технологии. / 2008-2012</t>
  </si>
  <si>
    <t xml:space="preserve">завод введен в эксплуатацию в 2008 году</t>
  </si>
  <si>
    <t xml:space="preserve">Сельское хозяйство</t>
  </si>
  <si>
    <t xml:space="preserve">СПК "Огибновский"</t>
  </si>
  <si>
    <t xml:space="preserve">Животноводство</t>
  </si>
  <si>
    <t xml:space="preserve">Реконструкция  молочно-товарной фермы на 200 голов / 2010-2012</t>
  </si>
  <si>
    <t xml:space="preserve">ведется реконструкция</t>
  </si>
  <si>
    <t xml:space="preserve">ОАО "Ильино-Заборское"</t>
  </si>
  <si>
    <t xml:space="preserve">Молочное животноводство</t>
  </si>
  <si>
    <t xml:space="preserve">Реконструкция животноводческой фермы на 200 голов. / 2010-2012</t>
  </si>
  <si>
    <t xml:space="preserve">ООО "Зиновьево"</t>
  </si>
  <si>
    <t xml:space="preserve">Реконструкция молочно-товарной фермы на 100 голов / 2010-2012</t>
  </si>
  <si>
    <t xml:space="preserve">ООО "Елфимово"</t>
  </si>
  <si>
    <t xml:space="preserve">СПК "Успенское"</t>
  </si>
  <si>
    <t xml:space="preserve">Реконструкция молочно-товарной фермы на 200 голов. / 2010-2012</t>
  </si>
  <si>
    <t xml:space="preserve">Мероприятия по повышению урожайности и валового сбора основных сельскохозяйственных культур</t>
  </si>
  <si>
    <t xml:space="preserve">Сельхозпредприятия района</t>
  </si>
  <si>
    <t xml:space="preserve">Растениеводство</t>
  </si>
  <si>
    <t xml:space="preserve">Обновление машинно-тракторного парка для сельхозпредприятий / 2010-2012</t>
  </si>
  <si>
    <t xml:space="preserve">Торговля, общественное питание, платные услуги населению</t>
  </si>
  <si>
    <t xml:space="preserve">ООО "Гран и К"</t>
  </si>
  <si>
    <t xml:space="preserve">Общественное питание</t>
  </si>
  <si>
    <t xml:space="preserve">Строительство кафе быстрого обслуживания трасса Н.Новгород - Киров. / 2010-2012</t>
  </si>
  <si>
    <t xml:space="preserve">Министерство поддержки и развития малого предпринимательства, потребительского рынка и услуг Нижегородской области</t>
  </si>
  <si>
    <t xml:space="preserve">ИП Теплов</t>
  </si>
  <si>
    <t xml:space="preserve">Торговля</t>
  </si>
  <si>
    <t xml:space="preserve">Строительство магазина "Все для дома" (г.Семенов, ул.Груздева). / 2010-2012</t>
  </si>
  <si>
    <t xml:space="preserve">ООО "Гранит"</t>
  </si>
  <si>
    <t xml:space="preserve">Строительство торгового центра (г.Семенов, пл.Октябрьской революции). / 2012</t>
  </si>
  <si>
    <t xml:space="preserve">ИП Скворцова В.А.</t>
  </si>
  <si>
    <t xml:space="preserve">Торговый центр "Каравелла" (г.Семенов, ул.Ленина). / 2010-2012</t>
  </si>
  <si>
    <t xml:space="preserve">ввод в 2010 году</t>
  </si>
  <si>
    <t xml:space="preserve">ООО "Альпетри"</t>
  </si>
  <si>
    <t xml:space="preserve">Гостиница (г. Семенов, ул.Пионерская). / 2010-2012</t>
  </si>
  <si>
    <t xml:space="preserve">ввод сентябрь  в 2010 года</t>
  </si>
  <si>
    <t xml:space="preserve">ООО "Римлянин"</t>
  </si>
  <si>
    <t xml:space="preserve">Социальный магазин (г.Семенов, ул.Красное Знамя). / 2010-2012</t>
  </si>
  <si>
    <t xml:space="preserve">реализован в 2008 году</t>
  </si>
  <si>
    <t xml:space="preserve">ООО "МАК"</t>
  </si>
  <si>
    <t xml:space="preserve">Торгово-развлекательный центр "Севан" (г.Семенов, ул.Р.Люксембург). / 2010-2012</t>
  </si>
  <si>
    <t xml:space="preserve">ИП Потемкин</t>
  </si>
  <si>
    <t xml:space="preserve">Торговый центр "Магнит" (г.Семенов, ул.Спортивная). / 2010-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color rgb="FF000000"/>
      <name val="Arial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FFFFFF"/>
      <name val="Arial"/>
      <family val="2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6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2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7" fillId="4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7" fillId="4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7" fillId="4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7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4"/>
  <sheetViews>
    <sheetView showFormulas="false" showGridLines="false" showRowColHeaders="false" showZeros="true" rightToLeft="false" tabSelected="true" showOutlineSymbols="true" defaultGridColor="true" view="normal" topLeftCell="C10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5.85"/>
    <col collapsed="false" customWidth="true" hidden="false" outlineLevel="0" max="3" min="3" style="0" width="17.56"/>
    <col collapsed="false" customWidth="true" hidden="false" outlineLevel="0" max="4" min="4" style="0" width="19.41"/>
    <col collapsed="false" customWidth="true" hidden="false" outlineLevel="0" max="5" min="5" style="0" width="27.39"/>
    <col collapsed="false" customWidth="true" hidden="false" outlineLevel="0" max="6" min="6" style="0" width="30.75"/>
    <col collapsed="false" customWidth="true" hidden="false" outlineLevel="0" max="18" min="7" style="0" width="8.85"/>
    <col collapsed="false" customWidth="true" hidden="false" outlineLevel="0" max="21" min="19" style="0" width="19.99"/>
  </cols>
  <sheetData>
    <row r="1" customFormat="false" ht="13.5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3.5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1"/>
      <c r="K2" s="1"/>
      <c r="L2" s="1"/>
      <c r="M2" s="1"/>
      <c r="N2" s="1"/>
    </row>
    <row r="3" customFormat="false" ht="13.5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95" hidden="false" customHeight="true" outlineLevel="0" collapsed="false">
      <c r="A4" s="1"/>
      <c r="B4" s="3" t="str">
        <f aca="false">"Выполнение мероприятий программы развития производительных сил муниципального района (городского округа)"</f>
        <v>Выполнение мероприятий программы развития производительных сил муниципального района (городского округа)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95" hidden="false" customHeight="true" outlineLevel="0" collapsed="false">
      <c r="A5" s="1"/>
      <c r="B5" s="3" t="s">
        <v>0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4.75" hidden="false" customHeight="false" outlineLevel="0" collapsed="false">
      <c r="A6" s="1"/>
      <c r="B6" s="4" t="s">
        <v>1</v>
      </c>
      <c r="C6" s="4"/>
      <c r="D6" s="4"/>
      <c r="E6" s="4"/>
      <c r="F6" s="1"/>
      <c r="G6" s="1"/>
      <c r="H6" s="1"/>
      <c r="I6" s="1"/>
      <c r="J6" s="1"/>
      <c r="K6" s="1"/>
      <c r="L6" s="1"/>
      <c r="M6" s="1"/>
      <c r="N6" s="1"/>
    </row>
    <row r="7" customFormat="false" ht="13.5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</row>
    <row r="8" customFormat="false" ht="13.5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</row>
    <row r="9" customFormat="false" ht="13.5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</row>
    <row r="10" customFormat="false" ht="13.55" hidden="false" customHeight="false" outlineLevel="0" collapsed="false">
      <c r="A10" s="1"/>
      <c r="B10" s="5" t="s">
        <v>2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</row>
    <row r="11" customFormat="false" ht="13.5" hidden="false" customHeight="true" outlineLevel="0" collapsed="false">
      <c r="A11" s="1"/>
      <c r="B11" s="6" t="s">
        <v>3</v>
      </c>
      <c r="C11" s="7" t="s">
        <v>4</v>
      </c>
      <c r="D11" s="7" t="s">
        <v>5</v>
      </c>
      <c r="E11" s="6" t="s">
        <v>6</v>
      </c>
      <c r="F11" s="6" t="s">
        <v>7</v>
      </c>
      <c r="G11" s="7" t="s">
        <v>8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8" t="s">
        <v>9</v>
      </c>
      <c r="T11" s="8" t="s">
        <v>10</v>
      </c>
      <c r="U11" s="8" t="s">
        <v>11</v>
      </c>
    </row>
    <row r="12" customFormat="false" ht="35.1" hidden="false" customHeight="true" outlineLevel="0" collapsed="false">
      <c r="A12" s="1"/>
      <c r="B12" s="6"/>
      <c r="C12" s="7"/>
      <c r="D12" s="7"/>
      <c r="E12" s="6"/>
      <c r="F12" s="6"/>
      <c r="G12" s="9" t="s">
        <v>12</v>
      </c>
      <c r="H12" s="9"/>
      <c r="I12" s="9"/>
      <c r="J12" s="9" t="s">
        <v>13</v>
      </c>
      <c r="K12" s="9"/>
      <c r="L12" s="9"/>
      <c r="M12" s="9" t="s">
        <v>14</v>
      </c>
      <c r="N12" s="9"/>
      <c r="O12" s="9"/>
      <c r="P12" s="9" t="s">
        <v>15</v>
      </c>
      <c r="Q12" s="9"/>
      <c r="R12" s="9"/>
      <c r="S12" s="8"/>
      <c r="T12" s="8"/>
      <c r="U12" s="8"/>
    </row>
    <row r="13" customFormat="false" ht="23.85" hidden="false" customHeight="false" outlineLevel="0" collapsed="false">
      <c r="A13" s="1"/>
      <c r="B13" s="6"/>
      <c r="C13" s="7"/>
      <c r="D13" s="7"/>
      <c r="E13" s="6"/>
      <c r="F13" s="6"/>
      <c r="G13" s="9" t="s">
        <v>16</v>
      </c>
      <c r="H13" s="9" t="s">
        <v>17</v>
      </c>
      <c r="I13" s="9" t="s">
        <v>18</v>
      </c>
      <c r="J13" s="9" t="s">
        <v>19</v>
      </c>
      <c r="K13" s="9" t="s">
        <v>17</v>
      </c>
      <c r="L13" s="9" t="s">
        <v>18</v>
      </c>
      <c r="M13" s="9" t="s">
        <v>19</v>
      </c>
      <c r="N13" s="9" t="s">
        <v>17</v>
      </c>
      <c r="O13" s="9" t="s">
        <v>18</v>
      </c>
      <c r="P13" s="9" t="s">
        <v>16</v>
      </c>
      <c r="Q13" s="9" t="s">
        <v>17</v>
      </c>
      <c r="R13" s="9" t="s">
        <v>18</v>
      </c>
      <c r="S13" s="8"/>
      <c r="T13" s="8"/>
      <c r="U13" s="8"/>
    </row>
    <row r="14" customFormat="false" ht="13.5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</row>
    <row r="15" customFormat="false" ht="13.55" hidden="false" customHeight="false" outlineLevel="0" collapsed="false">
      <c r="A15" s="1"/>
      <c r="B15" s="10" t="s">
        <v>20</v>
      </c>
      <c r="C15" s="10"/>
      <c r="D15" s="10"/>
      <c r="E15" s="10"/>
      <c r="F15" s="10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2"/>
      <c r="T15" s="12"/>
      <c r="U15" s="12"/>
    </row>
    <row r="16" customFormat="false" ht="13.55" hidden="false" customHeight="false" outlineLevel="0" collapsed="false">
      <c r="A16" s="1"/>
      <c r="B16" s="13" t="s">
        <v>21</v>
      </c>
      <c r="C16" s="13"/>
      <c r="D16" s="13"/>
      <c r="E16" s="13"/>
      <c r="F16" s="13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2"/>
      <c r="T16" s="12"/>
      <c r="U16" s="12"/>
    </row>
    <row r="17" customFormat="false" ht="23.85" hidden="false" customHeight="false" outlineLevel="0" collapsed="false">
      <c r="A17" s="14" t="n">
        <v>2340</v>
      </c>
      <c r="B17" s="15" t="s">
        <v>22</v>
      </c>
      <c r="C17" s="16" t="s">
        <v>23</v>
      </c>
      <c r="D17" s="16" t="s">
        <v>24</v>
      </c>
      <c r="E17" s="16" t="s">
        <v>25</v>
      </c>
      <c r="F17" s="16" t="s">
        <v>26</v>
      </c>
      <c r="G17" s="17" t="n">
        <v>135</v>
      </c>
      <c r="H17" s="18" t="n">
        <v>106.75</v>
      </c>
      <c r="I17" s="17" t="n">
        <f aca="false">$H$17/$G$17*100</f>
        <v>79.0740740740741</v>
      </c>
      <c r="J17" s="17" t="n">
        <v>0</v>
      </c>
      <c r="K17" s="18" t="n">
        <v>0</v>
      </c>
      <c r="L17" s="17" t="e">
        <f aca="false">$K$17/$J$17*100</f>
        <v>#DIV/0!</v>
      </c>
      <c r="M17" s="17" t="n">
        <v>0</v>
      </c>
      <c r="N17" s="18" t="n">
        <v>0</v>
      </c>
      <c r="O17" s="17" t="e">
        <f aca="false">$N$17/$M$17*100</f>
        <v>#DIV/0!</v>
      </c>
      <c r="P17" s="17" t="n">
        <v>70</v>
      </c>
      <c r="Q17" s="18" t="n">
        <v>0</v>
      </c>
      <c r="R17" s="17" t="n">
        <f aca="false">$Q$17/$P$17*100</f>
        <v>0</v>
      </c>
      <c r="S17" s="19"/>
      <c r="T17" s="19"/>
      <c r="U17" s="19"/>
    </row>
    <row r="18" customFormat="false" ht="46.25" hidden="false" customHeight="false" outlineLevel="0" collapsed="false">
      <c r="A18" s="14" t="n">
        <v>2343</v>
      </c>
      <c r="B18" s="15" t="s">
        <v>22</v>
      </c>
      <c r="C18" s="16" t="s">
        <v>27</v>
      </c>
      <c r="D18" s="16" t="s">
        <v>28</v>
      </c>
      <c r="E18" s="16" t="s">
        <v>29</v>
      </c>
      <c r="F18" s="16" t="s">
        <v>26</v>
      </c>
      <c r="G18" s="17" t="n">
        <v>5</v>
      </c>
      <c r="H18" s="18" t="n">
        <v>5</v>
      </c>
      <c r="I18" s="17" t="n">
        <f aca="false">$H$18/$G$18*100</f>
        <v>100</v>
      </c>
      <c r="J18" s="17" t="n">
        <v>9.5</v>
      </c>
      <c r="K18" s="18" t="n">
        <v>0</v>
      </c>
      <c r="L18" s="17" t="n">
        <f aca="false">$K$18/$J$18*100</f>
        <v>0</v>
      </c>
      <c r="M18" s="17" t="n">
        <v>1.4</v>
      </c>
      <c r="N18" s="18" t="n">
        <v>0</v>
      </c>
      <c r="O18" s="17" t="n">
        <f aca="false">$N$18/$M$18*100</f>
        <v>0</v>
      </c>
      <c r="P18" s="17" t="n">
        <v>42</v>
      </c>
      <c r="Q18" s="18" t="n">
        <v>0</v>
      </c>
      <c r="R18" s="17" t="n">
        <f aca="false">$Q$18/$P$18*100</f>
        <v>0</v>
      </c>
      <c r="S18" s="20" t="s">
        <v>30</v>
      </c>
      <c r="T18" s="19"/>
      <c r="U18" s="19"/>
    </row>
    <row r="19" customFormat="false" ht="35.05" hidden="false" customHeight="false" outlineLevel="0" collapsed="false">
      <c r="A19" s="14" t="n">
        <v>2342</v>
      </c>
      <c r="B19" s="15" t="s">
        <v>22</v>
      </c>
      <c r="C19" s="16" t="s">
        <v>31</v>
      </c>
      <c r="D19" s="16" t="s">
        <v>32</v>
      </c>
      <c r="E19" s="16" t="s">
        <v>33</v>
      </c>
      <c r="F19" s="16" t="s">
        <v>34</v>
      </c>
      <c r="G19" s="17" t="n">
        <v>11</v>
      </c>
      <c r="H19" s="18" t="n">
        <v>18.5</v>
      </c>
      <c r="I19" s="17" t="n">
        <f aca="false">$H$19/$G$19*100</f>
        <v>168.181818181818</v>
      </c>
      <c r="J19" s="17" t="n">
        <v>15</v>
      </c>
      <c r="K19" s="18" t="n">
        <v>13.9</v>
      </c>
      <c r="L19" s="17" t="n">
        <f aca="false">$K$19/$J$19*100</f>
        <v>92.6666666666667</v>
      </c>
      <c r="M19" s="17" t="n">
        <v>1.1</v>
      </c>
      <c r="N19" s="18" t="n">
        <v>1.1</v>
      </c>
      <c r="O19" s="17" t="n">
        <f aca="false">$N$19/$M$19*100</f>
        <v>100</v>
      </c>
      <c r="P19" s="17" t="n">
        <v>40</v>
      </c>
      <c r="Q19" s="18" t="n">
        <v>32</v>
      </c>
      <c r="R19" s="17" t="n">
        <f aca="false">$Q$19/$P$19*100</f>
        <v>80</v>
      </c>
      <c r="S19" s="20" t="s">
        <v>35</v>
      </c>
      <c r="T19" s="19"/>
      <c r="U19" s="19"/>
    </row>
    <row r="20" customFormat="false" ht="35.05" hidden="false" customHeight="false" outlineLevel="0" collapsed="false">
      <c r="A20" s="14" t="n">
        <v>2341</v>
      </c>
      <c r="B20" s="15" t="s">
        <v>22</v>
      </c>
      <c r="C20" s="16" t="s">
        <v>23</v>
      </c>
      <c r="D20" s="16" t="s">
        <v>36</v>
      </c>
      <c r="E20" s="16" t="s">
        <v>37</v>
      </c>
      <c r="F20" s="16" t="s">
        <v>38</v>
      </c>
      <c r="G20" s="17" t="n">
        <v>200</v>
      </c>
      <c r="H20" s="18" t="n">
        <v>100</v>
      </c>
      <c r="I20" s="17" t="n">
        <f aca="false">$H$20/$G$20*100</f>
        <v>50</v>
      </c>
      <c r="J20" s="17" t="n">
        <v>0</v>
      </c>
      <c r="K20" s="18" t="n">
        <v>0</v>
      </c>
      <c r="L20" s="17" t="e">
        <f aca="false">$K$20/$J$20*100</f>
        <v>#DIV/0!</v>
      </c>
      <c r="M20" s="17" t="n">
        <v>0</v>
      </c>
      <c r="N20" s="18" t="n">
        <v>0</v>
      </c>
      <c r="O20" s="17" t="e">
        <f aca="false">$N$20/$M$20*100</f>
        <v>#DIV/0!</v>
      </c>
      <c r="P20" s="17" t="n">
        <v>36</v>
      </c>
      <c r="Q20" s="18" t="n">
        <v>0</v>
      </c>
      <c r="R20" s="17" t="n">
        <f aca="false">$Q$20/$P$20*100</f>
        <v>0</v>
      </c>
      <c r="S20" s="19"/>
      <c r="T20" s="19"/>
      <c r="U20" s="19"/>
    </row>
    <row r="21" customFormat="false" ht="13.55" hidden="false" customHeight="false" outlineLevel="0" collapsed="false">
      <c r="A21" s="1"/>
      <c r="B21" s="13" t="s">
        <v>39</v>
      </c>
      <c r="C21" s="13"/>
      <c r="D21" s="13"/>
      <c r="E21" s="13"/>
      <c r="F21" s="13"/>
      <c r="G21" s="11"/>
      <c r="H21" s="11"/>
      <c r="I21" s="11" t="e">
        <f aca="false">$H$21/$G$21*100</f>
        <v>#DIV/0!</v>
      </c>
      <c r="J21" s="11"/>
      <c r="K21" s="11"/>
      <c r="L21" s="11" t="e">
        <f aca="false">$K$21/$J$21*100</f>
        <v>#DIV/0!</v>
      </c>
      <c r="M21" s="11"/>
      <c r="N21" s="11"/>
      <c r="O21" s="11" t="e">
        <f aca="false">$N$21/$M$21*100</f>
        <v>#DIV/0!</v>
      </c>
      <c r="P21" s="11"/>
      <c r="Q21" s="11"/>
      <c r="R21" s="11" t="e">
        <f aca="false">$Q$21/$P$21*100</f>
        <v>#DIV/0!</v>
      </c>
      <c r="S21" s="12"/>
      <c r="T21" s="12"/>
      <c r="U21" s="12"/>
    </row>
    <row r="22" customFormat="false" ht="46.25" hidden="false" customHeight="false" outlineLevel="0" collapsed="false">
      <c r="A22" s="14" t="n">
        <v>433</v>
      </c>
      <c r="B22" s="15" t="s">
        <v>22</v>
      </c>
      <c r="C22" s="16" t="s">
        <v>40</v>
      </c>
      <c r="D22" s="16" t="s">
        <v>41</v>
      </c>
      <c r="E22" s="16" t="s">
        <v>42</v>
      </c>
      <c r="F22" s="16" t="s">
        <v>43</v>
      </c>
      <c r="G22" s="17" t="n">
        <v>0</v>
      </c>
      <c r="H22" s="18" t="n">
        <v>0</v>
      </c>
      <c r="I22" s="17" t="e">
        <f aca="false">$H$22/$G$22*100</f>
        <v>#DIV/0!</v>
      </c>
      <c r="J22" s="17" t="n">
        <v>1.5</v>
      </c>
      <c r="K22" s="18" t="n">
        <v>9.7</v>
      </c>
      <c r="L22" s="17" t="n">
        <f aca="false">$K$22/$J$22*100</f>
        <v>646.666666666667</v>
      </c>
      <c r="M22" s="17" t="n">
        <v>0.6</v>
      </c>
      <c r="N22" s="18" t="n">
        <v>0.6</v>
      </c>
      <c r="O22" s="17" t="n">
        <f aca="false">$N$22/$M$22*100</f>
        <v>100</v>
      </c>
      <c r="P22" s="17" t="n">
        <v>0</v>
      </c>
      <c r="Q22" s="18" t="n">
        <v>0</v>
      </c>
      <c r="R22" s="17" t="e">
        <f aca="false">$Q$22/$P$22*100</f>
        <v>#DIV/0!</v>
      </c>
      <c r="S22" s="19" t="s">
        <v>44</v>
      </c>
      <c r="T22" s="19"/>
      <c r="U22" s="19"/>
    </row>
    <row r="23" customFormat="false" ht="57.45" hidden="false" customHeight="false" outlineLevel="0" collapsed="false">
      <c r="A23" s="14" t="n">
        <v>1524</v>
      </c>
      <c r="B23" s="15" t="s">
        <v>22</v>
      </c>
      <c r="C23" s="16" t="s">
        <v>45</v>
      </c>
      <c r="D23" s="16" t="s">
        <v>24</v>
      </c>
      <c r="E23" s="16" t="s">
        <v>46</v>
      </c>
      <c r="F23" s="16" t="s">
        <v>26</v>
      </c>
      <c r="G23" s="17" t="n">
        <v>0</v>
      </c>
      <c r="H23" s="18" t="n">
        <v>0</v>
      </c>
      <c r="I23" s="17" t="e">
        <f aca="false">$H$23/$G$23*100</f>
        <v>#DIV/0!</v>
      </c>
      <c r="J23" s="17" t="n">
        <v>12</v>
      </c>
      <c r="K23" s="18" t="n">
        <v>12.827</v>
      </c>
      <c r="L23" s="17" t="n">
        <f aca="false">$K$23/$J$23*100</f>
        <v>106.891666666667</v>
      </c>
      <c r="M23" s="17" t="n">
        <v>0.4</v>
      </c>
      <c r="N23" s="18" t="n">
        <v>0.963</v>
      </c>
      <c r="O23" s="17" t="n">
        <f aca="false">$N$23/$M$23*100</f>
        <v>240.75</v>
      </c>
      <c r="P23" s="17" t="n">
        <v>0</v>
      </c>
      <c r="Q23" s="18" t="n">
        <v>0</v>
      </c>
      <c r="R23" s="17" t="e">
        <f aca="false">$Q$23/$P$23*100</f>
        <v>#DIV/0!</v>
      </c>
      <c r="S23" s="19" t="s">
        <v>44</v>
      </c>
      <c r="T23" s="19"/>
      <c r="U23" s="19"/>
    </row>
    <row r="24" customFormat="false" ht="35.05" hidden="false" customHeight="false" outlineLevel="0" collapsed="false">
      <c r="A24" s="14" t="n">
        <v>458</v>
      </c>
      <c r="B24" s="15" t="s">
        <v>22</v>
      </c>
      <c r="C24" s="16" t="s">
        <v>47</v>
      </c>
      <c r="D24" s="16" t="s">
        <v>24</v>
      </c>
      <c r="E24" s="16" t="s">
        <v>48</v>
      </c>
      <c r="F24" s="16" t="s">
        <v>26</v>
      </c>
      <c r="G24" s="17" t="n">
        <v>0</v>
      </c>
      <c r="H24" s="18" t="n">
        <v>0</v>
      </c>
      <c r="I24" s="17" t="e">
        <f aca="false">$H$24/$G$24*100</f>
        <v>#DIV/0!</v>
      </c>
      <c r="J24" s="17" t="n">
        <v>393</v>
      </c>
      <c r="K24" s="18" t="n">
        <v>493.05</v>
      </c>
      <c r="L24" s="17" t="n">
        <f aca="false">$K$24/$J$24*100</f>
        <v>125.458015267176</v>
      </c>
      <c r="M24" s="17" t="n">
        <v>4.8</v>
      </c>
      <c r="N24" s="18" t="n">
        <v>12.968</v>
      </c>
      <c r="O24" s="17" t="n">
        <f aca="false">$N$24/$M$24*100</f>
        <v>270.166666666667</v>
      </c>
      <c r="P24" s="17" t="n">
        <v>0</v>
      </c>
      <c r="Q24" s="18" t="n">
        <v>0</v>
      </c>
      <c r="R24" s="17" t="e">
        <f aca="false">$Q$24/$P$24*100</f>
        <v>#DIV/0!</v>
      </c>
      <c r="S24" s="19" t="s">
        <v>49</v>
      </c>
      <c r="T24" s="19"/>
      <c r="U24" s="19"/>
    </row>
    <row r="25" customFormat="false" ht="13.55" hidden="false" customHeight="false" outlineLevel="0" collapsed="false">
      <c r="A25" s="1"/>
      <c r="B25" s="10" t="s">
        <v>50</v>
      </c>
      <c r="C25" s="10"/>
      <c r="D25" s="10"/>
      <c r="E25" s="10"/>
      <c r="F25" s="10"/>
      <c r="G25" s="11"/>
      <c r="H25" s="11"/>
      <c r="I25" s="11" t="e">
        <f aca="false">$H$25/$G$25*100</f>
        <v>#DIV/0!</v>
      </c>
      <c r="J25" s="11"/>
      <c r="K25" s="11"/>
      <c r="L25" s="11" t="e">
        <f aca="false">$K$25/$J$25*100</f>
        <v>#DIV/0!</v>
      </c>
      <c r="M25" s="11"/>
      <c r="N25" s="11"/>
      <c r="O25" s="11" t="e">
        <f aca="false">$N$25/$M$25*100</f>
        <v>#DIV/0!</v>
      </c>
      <c r="P25" s="11"/>
      <c r="Q25" s="11"/>
      <c r="R25" s="11" t="e">
        <f aca="false">$Q$25/$P$25*100</f>
        <v>#DIV/0!</v>
      </c>
      <c r="S25" s="12"/>
      <c r="T25" s="12"/>
      <c r="U25" s="12"/>
    </row>
    <row r="26" customFormat="false" ht="13.55" hidden="false" customHeight="false" outlineLevel="0" collapsed="false">
      <c r="A26" s="1"/>
      <c r="B26" s="13" t="s">
        <v>39</v>
      </c>
      <c r="C26" s="13"/>
      <c r="D26" s="13"/>
      <c r="E26" s="13"/>
      <c r="F26" s="13"/>
      <c r="G26" s="11"/>
      <c r="H26" s="11"/>
      <c r="I26" s="11" t="e">
        <f aca="false">$H$26/$G$26*100</f>
        <v>#DIV/0!</v>
      </c>
      <c r="J26" s="11"/>
      <c r="K26" s="11"/>
      <c r="L26" s="11" t="e">
        <f aca="false">$K$26/$J$26*100</f>
        <v>#DIV/0!</v>
      </c>
      <c r="M26" s="11"/>
      <c r="N26" s="11"/>
      <c r="O26" s="11" t="e">
        <f aca="false">$N$26/$M$26*100</f>
        <v>#DIV/0!</v>
      </c>
      <c r="P26" s="11"/>
      <c r="Q26" s="11"/>
      <c r="R26" s="11" t="e">
        <f aca="false">$Q$26/$P$26*100</f>
        <v>#DIV/0!</v>
      </c>
      <c r="S26" s="12"/>
      <c r="T26" s="12"/>
      <c r="U26" s="12"/>
    </row>
    <row r="27" customFormat="false" ht="35.05" hidden="false" customHeight="false" outlineLevel="0" collapsed="false">
      <c r="A27" s="14" t="n">
        <v>2344</v>
      </c>
      <c r="B27" s="15" t="s">
        <v>22</v>
      </c>
      <c r="C27" s="16" t="s">
        <v>51</v>
      </c>
      <c r="D27" s="16" t="s">
        <v>52</v>
      </c>
      <c r="E27" s="16" t="s">
        <v>53</v>
      </c>
      <c r="F27" s="16" t="s">
        <v>34</v>
      </c>
      <c r="G27" s="17" t="n">
        <v>2.078</v>
      </c>
      <c r="H27" s="18" t="n">
        <v>1.309</v>
      </c>
      <c r="I27" s="17" t="n">
        <f aca="false">$H$27/$G$27*100</f>
        <v>62.9932627526468</v>
      </c>
      <c r="J27" s="17" t="n">
        <v>0</v>
      </c>
      <c r="K27" s="18" t="n">
        <v>0</v>
      </c>
      <c r="L27" s="17" t="e">
        <f aca="false">$K$27/$J$27*100</f>
        <v>#DIV/0!</v>
      </c>
      <c r="M27" s="17" t="n">
        <v>0</v>
      </c>
      <c r="N27" s="18" t="n">
        <v>0</v>
      </c>
      <c r="O27" s="17" t="e">
        <f aca="false">$N$27/$M$27*100</f>
        <v>#DIV/0!</v>
      </c>
      <c r="P27" s="17" t="n">
        <v>0</v>
      </c>
      <c r="Q27" s="18" t="n">
        <v>0</v>
      </c>
      <c r="R27" s="17" t="e">
        <f aca="false">$Q$27/$P$27*100</f>
        <v>#DIV/0!</v>
      </c>
      <c r="S27" s="21" t="s">
        <v>54</v>
      </c>
      <c r="T27" s="19"/>
      <c r="U27" s="19"/>
    </row>
    <row r="28" customFormat="false" ht="35.05" hidden="false" customHeight="false" outlineLevel="0" collapsed="false">
      <c r="A28" s="14" t="n">
        <v>308</v>
      </c>
      <c r="B28" s="15" t="s">
        <v>22</v>
      </c>
      <c r="C28" s="16" t="s">
        <v>55</v>
      </c>
      <c r="D28" s="16" t="s">
        <v>56</v>
      </c>
      <c r="E28" s="16" t="s">
        <v>57</v>
      </c>
      <c r="F28" s="16" t="s">
        <v>34</v>
      </c>
      <c r="G28" s="17" t="n">
        <v>3.885</v>
      </c>
      <c r="H28" s="18" t="n">
        <v>3.668</v>
      </c>
      <c r="I28" s="17" t="n">
        <f aca="false">$H$28/$G$28*100</f>
        <v>94.4144144144144</v>
      </c>
      <c r="J28" s="17" t="n">
        <v>0</v>
      </c>
      <c r="K28" s="18" t="n">
        <v>0</v>
      </c>
      <c r="L28" s="17" t="e">
        <f aca="false">$K$28/$J$28*100</f>
        <v>#DIV/0!</v>
      </c>
      <c r="M28" s="17" t="n">
        <v>0</v>
      </c>
      <c r="N28" s="18" t="n">
        <v>0</v>
      </c>
      <c r="O28" s="17" t="e">
        <f aca="false">$N$28/$M$28*100</f>
        <v>#DIV/0!</v>
      </c>
      <c r="P28" s="17" t="n">
        <v>0</v>
      </c>
      <c r="Q28" s="18" t="n">
        <v>0</v>
      </c>
      <c r="R28" s="17" t="e">
        <f aca="false">$Q$28/$P$28*100</f>
        <v>#DIV/0!</v>
      </c>
      <c r="S28" s="21" t="s">
        <v>54</v>
      </c>
      <c r="T28" s="19"/>
      <c r="U28" s="19"/>
    </row>
    <row r="29" customFormat="false" ht="35.05" hidden="false" customHeight="false" outlineLevel="0" collapsed="false">
      <c r="A29" s="14" t="n">
        <v>2345</v>
      </c>
      <c r="B29" s="15" t="s">
        <v>22</v>
      </c>
      <c r="C29" s="16" t="s">
        <v>58</v>
      </c>
      <c r="D29" s="16" t="s">
        <v>52</v>
      </c>
      <c r="E29" s="16" t="s">
        <v>59</v>
      </c>
      <c r="F29" s="16" t="s">
        <v>34</v>
      </c>
      <c r="G29" s="17" t="n">
        <v>2</v>
      </c>
      <c r="H29" s="18" t="n">
        <v>1.046</v>
      </c>
      <c r="I29" s="17" t="n">
        <f aca="false">$H$29/$G$29*100</f>
        <v>52.3</v>
      </c>
      <c r="J29" s="17" t="n">
        <v>0</v>
      </c>
      <c r="K29" s="18" t="n">
        <v>0</v>
      </c>
      <c r="L29" s="17" t="e">
        <f aca="false">$K$29/$J$29*100</f>
        <v>#DIV/0!</v>
      </c>
      <c r="M29" s="17" t="n">
        <v>0</v>
      </c>
      <c r="N29" s="18" t="n">
        <v>0</v>
      </c>
      <c r="O29" s="17" t="e">
        <f aca="false">$N$29/$M$29*100</f>
        <v>#DIV/0!</v>
      </c>
      <c r="P29" s="17" t="n">
        <v>0</v>
      </c>
      <c r="Q29" s="18" t="n">
        <v>0</v>
      </c>
      <c r="R29" s="17" t="e">
        <f aca="false">$Q$29/$P$29*100</f>
        <v>#DIV/0!</v>
      </c>
      <c r="S29" s="21" t="s">
        <v>54</v>
      </c>
      <c r="T29" s="19"/>
      <c r="U29" s="19"/>
    </row>
    <row r="30" customFormat="false" ht="35.05" hidden="false" customHeight="false" outlineLevel="0" collapsed="false">
      <c r="A30" s="14" t="n">
        <v>2346</v>
      </c>
      <c r="B30" s="15" t="s">
        <v>22</v>
      </c>
      <c r="C30" s="16" t="s">
        <v>60</v>
      </c>
      <c r="D30" s="16" t="s">
        <v>52</v>
      </c>
      <c r="E30" s="16" t="s">
        <v>59</v>
      </c>
      <c r="F30" s="16" t="s">
        <v>34</v>
      </c>
      <c r="G30" s="17" t="n">
        <v>2</v>
      </c>
      <c r="H30" s="18" t="n">
        <v>1.331</v>
      </c>
      <c r="I30" s="17" t="n">
        <f aca="false">$H$30/$G$30*100</f>
        <v>66.55</v>
      </c>
      <c r="J30" s="17" t="n">
        <v>0</v>
      </c>
      <c r="K30" s="18" t="n">
        <v>0</v>
      </c>
      <c r="L30" s="17" t="e">
        <f aca="false">$K$30/$J$30*100</f>
        <v>#DIV/0!</v>
      </c>
      <c r="M30" s="17" t="n">
        <v>0</v>
      </c>
      <c r="N30" s="18" t="n">
        <v>0</v>
      </c>
      <c r="O30" s="17" t="e">
        <f aca="false">$N$30/$M$30*100</f>
        <v>#DIV/0!</v>
      </c>
      <c r="P30" s="17" t="n">
        <v>0</v>
      </c>
      <c r="Q30" s="18" t="n">
        <v>0</v>
      </c>
      <c r="R30" s="17" t="e">
        <f aca="false">$Q$30/$P$30*100</f>
        <v>#DIV/0!</v>
      </c>
      <c r="S30" s="21" t="s">
        <v>54</v>
      </c>
      <c r="T30" s="19"/>
      <c r="U30" s="19"/>
    </row>
    <row r="31" customFormat="false" ht="35.05" hidden="false" customHeight="false" outlineLevel="0" collapsed="false">
      <c r="A31" s="14" t="n">
        <v>653</v>
      </c>
      <c r="B31" s="15" t="s">
        <v>22</v>
      </c>
      <c r="C31" s="16" t="s">
        <v>61</v>
      </c>
      <c r="D31" s="16" t="s">
        <v>52</v>
      </c>
      <c r="E31" s="16" t="s">
        <v>62</v>
      </c>
      <c r="F31" s="16" t="s">
        <v>34</v>
      </c>
      <c r="G31" s="17" t="n">
        <v>1</v>
      </c>
      <c r="H31" s="18" t="n">
        <v>0.847</v>
      </c>
      <c r="I31" s="17" t="n">
        <f aca="false">$H$31/$G$31*100</f>
        <v>84.7</v>
      </c>
      <c r="J31" s="17" t="n">
        <v>0</v>
      </c>
      <c r="K31" s="18" t="n">
        <v>0</v>
      </c>
      <c r="L31" s="17" t="e">
        <f aca="false">$K$31/$J$31*100</f>
        <v>#DIV/0!</v>
      </c>
      <c r="M31" s="17" t="n">
        <v>0</v>
      </c>
      <c r="N31" s="18" t="n">
        <v>0</v>
      </c>
      <c r="O31" s="17" t="e">
        <f aca="false">$N$31/$M$31*100</f>
        <v>#DIV/0!</v>
      </c>
      <c r="P31" s="17" t="n">
        <v>0</v>
      </c>
      <c r="Q31" s="18" t="n">
        <v>0</v>
      </c>
      <c r="R31" s="17" t="e">
        <f aca="false">$Q$31/$P$31*100</f>
        <v>#DIV/0!</v>
      </c>
      <c r="S31" s="21" t="s">
        <v>54</v>
      </c>
      <c r="T31" s="19"/>
      <c r="U31" s="19"/>
    </row>
    <row r="32" customFormat="false" ht="13.55" hidden="false" customHeight="false" outlineLevel="0" collapsed="false">
      <c r="A32" s="1"/>
      <c r="B32" s="13" t="s">
        <v>63</v>
      </c>
      <c r="C32" s="13"/>
      <c r="D32" s="13"/>
      <c r="E32" s="13"/>
      <c r="F32" s="13"/>
      <c r="G32" s="11"/>
      <c r="H32" s="11"/>
      <c r="I32" s="11" t="e">
        <f aca="false">$H$32/$G$32*100</f>
        <v>#DIV/0!</v>
      </c>
      <c r="J32" s="11"/>
      <c r="K32" s="11"/>
      <c r="L32" s="11" t="e">
        <f aca="false">$K$32/$J$32*100</f>
        <v>#DIV/0!</v>
      </c>
      <c r="M32" s="11"/>
      <c r="N32" s="11"/>
      <c r="O32" s="11" t="e">
        <f aca="false">$N$32/$M$32*100</f>
        <v>#DIV/0!</v>
      </c>
      <c r="P32" s="11"/>
      <c r="Q32" s="11"/>
      <c r="R32" s="11" t="e">
        <f aca="false">$Q$32/$P$32*100</f>
        <v>#DIV/0!</v>
      </c>
      <c r="S32" s="12"/>
      <c r="T32" s="12"/>
      <c r="U32" s="12"/>
    </row>
    <row r="33" customFormat="false" ht="35.05" hidden="false" customHeight="false" outlineLevel="0" collapsed="false">
      <c r="A33" s="14" t="n">
        <v>656</v>
      </c>
      <c r="B33" s="15" t="s">
        <v>22</v>
      </c>
      <c r="C33" s="16" t="s">
        <v>64</v>
      </c>
      <c r="D33" s="16" t="s">
        <v>65</v>
      </c>
      <c r="E33" s="16" t="s">
        <v>66</v>
      </c>
      <c r="F33" s="16" t="s">
        <v>34</v>
      </c>
      <c r="G33" s="17" t="n">
        <v>11.7</v>
      </c>
      <c r="H33" s="18" t="n">
        <v>5.3</v>
      </c>
      <c r="I33" s="17" t="n">
        <f aca="false">$H$33/$G$33*100</f>
        <v>45.2991452991453</v>
      </c>
      <c r="J33" s="17" t="n">
        <v>0</v>
      </c>
      <c r="K33" s="18" t="n">
        <v>0</v>
      </c>
      <c r="L33" s="17" t="e">
        <f aca="false">$K$33/$J$33*100</f>
        <v>#DIV/0!</v>
      </c>
      <c r="M33" s="17" t="n">
        <v>0</v>
      </c>
      <c r="N33" s="18" t="n">
        <v>0</v>
      </c>
      <c r="O33" s="17" t="e">
        <f aca="false">$N$33/$M$33*100</f>
        <v>#DIV/0!</v>
      </c>
      <c r="P33" s="17" t="n">
        <v>0</v>
      </c>
      <c r="Q33" s="18" t="n">
        <v>0</v>
      </c>
      <c r="R33" s="17" t="e">
        <f aca="false">$Q$33/$P$33*100</f>
        <v>#DIV/0!</v>
      </c>
      <c r="S33" s="19"/>
      <c r="T33" s="19"/>
      <c r="U33" s="19"/>
    </row>
    <row r="34" customFormat="false" ht="13.55" hidden="false" customHeight="false" outlineLevel="0" collapsed="false">
      <c r="A34" s="1"/>
      <c r="B34" s="10" t="s">
        <v>67</v>
      </c>
      <c r="C34" s="10"/>
      <c r="D34" s="10"/>
      <c r="E34" s="10"/>
      <c r="F34" s="10"/>
      <c r="G34" s="11"/>
      <c r="H34" s="11"/>
      <c r="I34" s="11" t="e">
        <f aca="false">$H$34/$G$34*100</f>
        <v>#DIV/0!</v>
      </c>
      <c r="J34" s="11"/>
      <c r="K34" s="11"/>
      <c r="L34" s="11" t="e">
        <f aca="false">$K$34/$J$34*100</f>
        <v>#DIV/0!</v>
      </c>
      <c r="M34" s="11"/>
      <c r="N34" s="11"/>
      <c r="O34" s="11" t="e">
        <f aca="false">$N$34/$M$34*100</f>
        <v>#DIV/0!</v>
      </c>
      <c r="P34" s="11"/>
      <c r="Q34" s="11"/>
      <c r="R34" s="11" t="e">
        <f aca="false">$Q$34/$P$34*100</f>
        <v>#DIV/0!</v>
      </c>
      <c r="S34" s="12"/>
      <c r="T34" s="12"/>
      <c r="U34" s="12"/>
    </row>
    <row r="35" customFormat="false" ht="13.55" hidden="false" customHeight="false" outlineLevel="0" collapsed="false">
      <c r="A35" s="1"/>
      <c r="B35" s="13" t="s">
        <v>21</v>
      </c>
      <c r="C35" s="13"/>
      <c r="D35" s="13"/>
      <c r="E35" s="13"/>
      <c r="F35" s="13"/>
      <c r="G35" s="11"/>
      <c r="H35" s="11"/>
      <c r="I35" s="11" t="e">
        <f aca="false">$H$35/$G$35*100</f>
        <v>#DIV/0!</v>
      </c>
      <c r="J35" s="11"/>
      <c r="K35" s="11"/>
      <c r="L35" s="11" t="e">
        <f aca="false">$K$35/$J$35*100</f>
        <v>#DIV/0!</v>
      </c>
      <c r="M35" s="11"/>
      <c r="N35" s="11"/>
      <c r="O35" s="11" t="e">
        <f aca="false">$N$35/$M$35*100</f>
        <v>#DIV/0!</v>
      </c>
      <c r="P35" s="11"/>
      <c r="Q35" s="11"/>
      <c r="R35" s="11" t="e">
        <f aca="false">$Q$35/$P$35*100</f>
        <v>#DIV/0!</v>
      </c>
      <c r="S35" s="12"/>
      <c r="T35" s="12"/>
      <c r="U35" s="12"/>
    </row>
    <row r="36" customFormat="false" ht="46.25" hidden="false" customHeight="false" outlineLevel="0" collapsed="false">
      <c r="A36" s="14" t="n">
        <v>1096</v>
      </c>
      <c r="B36" s="15" t="s">
        <v>22</v>
      </c>
      <c r="C36" s="16" t="s">
        <v>68</v>
      </c>
      <c r="D36" s="16" t="s">
        <v>69</v>
      </c>
      <c r="E36" s="16" t="s">
        <v>70</v>
      </c>
      <c r="F36" s="16" t="s">
        <v>71</v>
      </c>
      <c r="G36" s="17" t="n">
        <v>6</v>
      </c>
      <c r="H36" s="18" t="n">
        <v>0</v>
      </c>
      <c r="I36" s="17" t="n">
        <f aca="false">$H$36/$G$36*100</f>
        <v>0</v>
      </c>
      <c r="J36" s="17" t="n">
        <v>0</v>
      </c>
      <c r="K36" s="18" t="n">
        <v>0</v>
      </c>
      <c r="L36" s="17" t="e">
        <f aca="false">$K$36/$J$36*100</f>
        <v>#DIV/0!</v>
      </c>
      <c r="M36" s="17" t="n">
        <v>0</v>
      </c>
      <c r="N36" s="18" t="n">
        <v>0</v>
      </c>
      <c r="O36" s="17" t="e">
        <f aca="false">$N$36/$M$36*100</f>
        <v>#DIV/0!</v>
      </c>
      <c r="P36" s="17" t="n">
        <v>10</v>
      </c>
      <c r="Q36" s="18" t="n">
        <v>0</v>
      </c>
      <c r="R36" s="17" t="n">
        <f aca="false">$Q$36/$P$36*100</f>
        <v>0</v>
      </c>
      <c r="S36" s="20" t="s">
        <v>30</v>
      </c>
      <c r="T36" s="19"/>
      <c r="U36" s="19"/>
    </row>
    <row r="37" customFormat="false" ht="46.25" hidden="false" customHeight="false" outlineLevel="0" collapsed="false">
      <c r="A37" s="14" t="n">
        <v>1095</v>
      </c>
      <c r="B37" s="15" t="s">
        <v>22</v>
      </c>
      <c r="C37" s="16" t="s">
        <v>72</v>
      </c>
      <c r="D37" s="16" t="s">
        <v>73</v>
      </c>
      <c r="E37" s="16" t="s">
        <v>74</v>
      </c>
      <c r="F37" s="16" t="s">
        <v>71</v>
      </c>
      <c r="G37" s="17" t="n">
        <v>1.5</v>
      </c>
      <c r="H37" s="18" t="n">
        <v>0</v>
      </c>
      <c r="I37" s="17" t="n">
        <f aca="false">$H$37/$G$37*100</f>
        <v>0</v>
      </c>
      <c r="J37" s="17" t="n">
        <v>0</v>
      </c>
      <c r="K37" s="18" t="n">
        <v>0</v>
      </c>
      <c r="L37" s="17" t="e">
        <f aca="false">$K$37/$J$37*100</f>
        <v>#DIV/0!</v>
      </c>
      <c r="M37" s="17" t="n">
        <v>0</v>
      </c>
      <c r="N37" s="18" t="n">
        <v>0</v>
      </c>
      <c r="O37" s="17" t="e">
        <f aca="false">$N$37/$M$37*100</f>
        <v>#DIV/0!</v>
      </c>
      <c r="P37" s="17" t="n">
        <v>5</v>
      </c>
      <c r="Q37" s="18" t="n">
        <v>0</v>
      </c>
      <c r="R37" s="17" t="n">
        <f aca="false">$Q$37/$P$37*100</f>
        <v>0</v>
      </c>
      <c r="S37" s="20" t="s">
        <v>30</v>
      </c>
      <c r="T37" s="19"/>
      <c r="U37" s="19"/>
    </row>
    <row r="38" customFormat="false" ht="46.25" hidden="false" customHeight="false" outlineLevel="0" collapsed="false">
      <c r="A38" s="14" t="n">
        <v>1092</v>
      </c>
      <c r="B38" s="22" t="s">
        <v>22</v>
      </c>
      <c r="C38" s="23" t="s">
        <v>75</v>
      </c>
      <c r="D38" s="23" t="s">
        <v>73</v>
      </c>
      <c r="E38" s="23" t="s">
        <v>76</v>
      </c>
      <c r="F38" s="23" t="s">
        <v>71</v>
      </c>
      <c r="G38" s="24"/>
      <c r="H38" s="25"/>
      <c r="I38" s="24" t="e">
        <f aca="false">$H$38/$G$38*100</f>
        <v>#DIV/0!</v>
      </c>
      <c r="J38" s="24"/>
      <c r="K38" s="25"/>
      <c r="L38" s="24" t="e">
        <f aca="false">$K$38/$J$38*100</f>
        <v>#DIV/0!</v>
      </c>
      <c r="M38" s="24"/>
      <c r="N38" s="25"/>
      <c r="O38" s="24" t="e">
        <f aca="false">$N$38/$M$38*100</f>
        <v>#DIV/0!</v>
      </c>
      <c r="P38" s="24"/>
      <c r="Q38" s="25"/>
      <c r="R38" s="24" t="e">
        <f aca="false">$Q$38/$P$38*100</f>
        <v>#DIV/0!</v>
      </c>
      <c r="S38" s="26"/>
      <c r="T38" s="26"/>
      <c r="U38" s="26"/>
    </row>
    <row r="39" customFormat="false" ht="46.25" hidden="false" customHeight="false" outlineLevel="0" collapsed="false">
      <c r="A39" s="14" t="n">
        <v>1091</v>
      </c>
      <c r="B39" s="15" t="s">
        <v>22</v>
      </c>
      <c r="C39" s="16" t="s">
        <v>77</v>
      </c>
      <c r="D39" s="16" t="s">
        <v>73</v>
      </c>
      <c r="E39" s="16" t="s">
        <v>78</v>
      </c>
      <c r="F39" s="16" t="s">
        <v>71</v>
      </c>
      <c r="G39" s="17" t="n">
        <v>3</v>
      </c>
      <c r="H39" s="18" t="n">
        <v>3</v>
      </c>
      <c r="I39" s="17" t="n">
        <f aca="false">$H$39/$G$39*100</f>
        <v>100</v>
      </c>
      <c r="J39" s="17" t="n">
        <v>4</v>
      </c>
      <c r="K39" s="18" t="n">
        <v>4.2</v>
      </c>
      <c r="L39" s="17" t="n">
        <f aca="false">$K$39/$J$39*100</f>
        <v>105</v>
      </c>
      <c r="M39" s="17" t="n">
        <v>0.6</v>
      </c>
      <c r="N39" s="18" t="n">
        <v>0.6</v>
      </c>
      <c r="O39" s="17" t="n">
        <f aca="false">$N$39/$M$39*100</f>
        <v>100</v>
      </c>
      <c r="P39" s="17" t="n">
        <v>8</v>
      </c>
      <c r="Q39" s="18" t="n">
        <v>8</v>
      </c>
      <c r="R39" s="17" t="n">
        <f aca="false">$Q$39/$P$39*100</f>
        <v>100</v>
      </c>
      <c r="S39" s="21" t="s">
        <v>79</v>
      </c>
      <c r="T39" s="19"/>
      <c r="U39" s="19"/>
    </row>
    <row r="40" customFormat="false" ht="13.55" hidden="false" customHeight="false" outlineLevel="0" collapsed="false">
      <c r="A40" s="1"/>
      <c r="B40" s="13" t="s">
        <v>39</v>
      </c>
      <c r="C40" s="13"/>
      <c r="D40" s="13"/>
      <c r="E40" s="13"/>
      <c r="F40" s="13"/>
      <c r="G40" s="11"/>
      <c r="H40" s="11"/>
      <c r="I40" s="11" t="e">
        <f aca="false">$H$40/$G$40*100</f>
        <v>#DIV/0!</v>
      </c>
      <c r="J40" s="11"/>
      <c r="K40" s="11"/>
      <c r="L40" s="11" t="e">
        <f aca="false">$K$40/$J$40*100</f>
        <v>#DIV/0!</v>
      </c>
      <c r="M40" s="11"/>
      <c r="N40" s="11"/>
      <c r="O40" s="11" t="e">
        <f aca="false">$N$40/$M$40*100</f>
        <v>#DIV/0!</v>
      </c>
      <c r="P40" s="11"/>
      <c r="Q40" s="11"/>
      <c r="R40" s="11" t="e">
        <f aca="false">$Q$40/$P$40*100</f>
        <v>#DIV/0!</v>
      </c>
      <c r="S40" s="12"/>
      <c r="T40" s="12"/>
      <c r="U40" s="12"/>
    </row>
    <row r="41" customFormat="false" ht="46.25" hidden="false" customHeight="false" outlineLevel="0" collapsed="false">
      <c r="A41" s="14" t="n">
        <v>1528</v>
      </c>
      <c r="B41" s="15" t="s">
        <v>22</v>
      </c>
      <c r="C41" s="16" t="s">
        <v>80</v>
      </c>
      <c r="D41" s="16" t="s">
        <v>73</v>
      </c>
      <c r="E41" s="16" t="s">
        <v>81</v>
      </c>
      <c r="F41" s="16" t="s">
        <v>71</v>
      </c>
      <c r="G41" s="17" t="n">
        <v>0.5</v>
      </c>
      <c r="H41" s="18" t="n">
        <v>0.5</v>
      </c>
      <c r="I41" s="17" t="n">
        <f aca="false">$H$41/$G$41*100</f>
        <v>100</v>
      </c>
      <c r="J41" s="17" t="n">
        <v>1.53</v>
      </c>
      <c r="K41" s="18" t="n">
        <v>0.406</v>
      </c>
      <c r="L41" s="17" t="n">
        <f aca="false">$K$41/$J$41*100</f>
        <v>26.5359477124183</v>
      </c>
      <c r="M41" s="17" t="n">
        <v>0.4</v>
      </c>
      <c r="N41" s="18" t="n">
        <v>0.3</v>
      </c>
      <c r="O41" s="17" t="n">
        <f aca="false">$N$41/$M$41*100</f>
        <v>75</v>
      </c>
      <c r="P41" s="17" t="n">
        <v>0</v>
      </c>
      <c r="Q41" s="18" t="n">
        <v>0</v>
      </c>
      <c r="R41" s="17" t="e">
        <f aca="false">$Q$41/$P$41*100</f>
        <v>#DIV/0!</v>
      </c>
      <c r="S41" s="21" t="s">
        <v>82</v>
      </c>
      <c r="T41" s="19"/>
      <c r="U41" s="19"/>
    </row>
    <row r="42" customFormat="false" ht="46.25" hidden="false" customHeight="false" outlineLevel="0" collapsed="false">
      <c r="A42" s="14" t="n">
        <v>1527</v>
      </c>
      <c r="B42" s="15" t="s">
        <v>22</v>
      </c>
      <c r="C42" s="16" t="s">
        <v>83</v>
      </c>
      <c r="D42" s="16" t="s">
        <v>73</v>
      </c>
      <c r="E42" s="16" t="s">
        <v>84</v>
      </c>
      <c r="F42" s="16" t="s">
        <v>71</v>
      </c>
      <c r="G42" s="17" t="n">
        <v>0.5</v>
      </c>
      <c r="H42" s="18" t="n">
        <v>0.5</v>
      </c>
      <c r="I42" s="17" t="n">
        <f aca="false">$H$42/$G$42*100</f>
        <v>100</v>
      </c>
      <c r="J42" s="17" t="n">
        <v>5</v>
      </c>
      <c r="K42" s="18" t="n">
        <v>6.135</v>
      </c>
      <c r="L42" s="17" t="n">
        <f aca="false">$K$42/$J$42*100</f>
        <v>122.7</v>
      </c>
      <c r="M42" s="17" t="n">
        <v>0.55</v>
      </c>
      <c r="N42" s="18" t="n">
        <v>0.55</v>
      </c>
      <c r="O42" s="17" t="n">
        <f aca="false">$N$42/$M$42*100</f>
        <v>100</v>
      </c>
      <c r="P42" s="17" t="n">
        <v>0</v>
      </c>
      <c r="Q42" s="18" t="n">
        <v>0</v>
      </c>
      <c r="R42" s="17" t="e">
        <f aca="false">$Q$42/$P$42*100</f>
        <v>#DIV/0!</v>
      </c>
      <c r="S42" s="27" t="s">
        <v>85</v>
      </c>
      <c r="T42" s="19"/>
      <c r="U42" s="19"/>
    </row>
    <row r="43" customFormat="false" ht="46.25" hidden="false" customHeight="false" outlineLevel="0" collapsed="false">
      <c r="A43" s="14" t="n">
        <v>1093</v>
      </c>
      <c r="B43" s="15" t="s">
        <v>22</v>
      </c>
      <c r="C43" s="16" t="s">
        <v>86</v>
      </c>
      <c r="D43" s="16" t="s">
        <v>73</v>
      </c>
      <c r="E43" s="16" t="s">
        <v>87</v>
      </c>
      <c r="F43" s="16" t="s">
        <v>71</v>
      </c>
      <c r="G43" s="17" t="n">
        <v>0.5</v>
      </c>
      <c r="H43" s="18" t="n">
        <v>0.5</v>
      </c>
      <c r="I43" s="17" t="n">
        <f aca="false">$H$43/$G$43*100</f>
        <v>100</v>
      </c>
      <c r="J43" s="17" t="n">
        <v>17</v>
      </c>
      <c r="K43" s="18" t="n">
        <v>27.5</v>
      </c>
      <c r="L43" s="17" t="n">
        <f aca="false">$K$43/$J$43*100</f>
        <v>161.764705882353</v>
      </c>
      <c r="M43" s="17" t="n">
        <v>0.47</v>
      </c>
      <c r="N43" s="18" t="n">
        <v>0.604</v>
      </c>
      <c r="O43" s="17" t="n">
        <f aca="false">$N$43/$M$43*100</f>
        <v>128.510638297872</v>
      </c>
      <c r="P43" s="17" t="n">
        <v>0</v>
      </c>
      <c r="Q43" s="18" t="n">
        <v>0</v>
      </c>
      <c r="R43" s="17" t="e">
        <f aca="false">$Q$43/$P$43*100</f>
        <v>#DIV/0!</v>
      </c>
      <c r="S43" s="21" t="s">
        <v>85</v>
      </c>
      <c r="T43" s="19"/>
      <c r="U43" s="19"/>
    </row>
    <row r="44" customFormat="false" ht="46.25" hidden="false" customHeight="false" outlineLevel="0" collapsed="false">
      <c r="A44" s="14" t="n">
        <v>1094</v>
      </c>
      <c r="B44" s="15" t="s">
        <v>22</v>
      </c>
      <c r="C44" s="16" t="s">
        <v>88</v>
      </c>
      <c r="D44" s="16" t="s">
        <v>73</v>
      </c>
      <c r="E44" s="16" t="s">
        <v>89</v>
      </c>
      <c r="F44" s="16" t="s">
        <v>71</v>
      </c>
      <c r="G44" s="17" t="n">
        <v>1</v>
      </c>
      <c r="H44" s="18" t="n">
        <v>1</v>
      </c>
      <c r="I44" s="17" t="n">
        <f aca="false">$H$44/$G$44*100</f>
        <v>100</v>
      </c>
      <c r="J44" s="17" t="n">
        <v>18</v>
      </c>
      <c r="K44" s="18" t="n">
        <v>22.5</v>
      </c>
      <c r="L44" s="17" t="n">
        <f aca="false">$K$44/$J$44*100</f>
        <v>125</v>
      </c>
      <c r="M44" s="17" t="n">
        <v>0.4</v>
      </c>
      <c r="N44" s="18" t="n">
        <v>0.543</v>
      </c>
      <c r="O44" s="17" t="n">
        <f aca="false">$N$44/$M$44*100</f>
        <v>135.75</v>
      </c>
      <c r="P44" s="17" t="n">
        <v>0</v>
      </c>
      <c r="Q44" s="18" t="n">
        <v>0</v>
      </c>
      <c r="R44" s="17" t="e">
        <f aca="false">$Q$44/$P$44*100</f>
        <v>#DIV/0!</v>
      </c>
      <c r="S44" s="21" t="s">
        <v>85</v>
      </c>
      <c r="T44" s="19"/>
      <c r="U44" s="19"/>
    </row>
  </sheetData>
  <sheetProtection sheet="true" password="cea8" objects="true" scenarios="true"/>
  <mergeCells count="27">
    <mergeCell ref="G2:I2"/>
    <mergeCell ref="B4:N4"/>
    <mergeCell ref="B5:N5"/>
    <mergeCell ref="B6:E6"/>
    <mergeCell ref="B10:U10"/>
    <mergeCell ref="B11:B13"/>
    <mergeCell ref="C11:C13"/>
    <mergeCell ref="D11:D13"/>
    <mergeCell ref="E11:E13"/>
    <mergeCell ref="F11:F13"/>
    <mergeCell ref="G11:R11"/>
    <mergeCell ref="S11:S13"/>
    <mergeCell ref="T11:T13"/>
    <mergeCell ref="U11:U13"/>
    <mergeCell ref="G12:I12"/>
    <mergeCell ref="J12:L12"/>
    <mergeCell ref="M12:O12"/>
    <mergeCell ref="P12:R12"/>
    <mergeCell ref="B15:F15"/>
    <mergeCell ref="B16:F16"/>
    <mergeCell ref="B21:F21"/>
    <mergeCell ref="B25:F25"/>
    <mergeCell ref="B26:F26"/>
    <mergeCell ref="B32:F32"/>
    <mergeCell ref="B34:F34"/>
    <mergeCell ref="B35:F35"/>
    <mergeCell ref="B40:F4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4" man="true" max="16383" min="0"/>
    <brk id="33" man="true" max="16383" min="0"/>
  </rowBreaks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1-02-21T11:12:40Z</cp:lastPrinted>
  <dcterms:modified xsi:type="dcterms:W3CDTF">2011-03-24T12:09:12Z</dcterms:modified>
  <cp:revision>5</cp:revision>
  <dc:subject/>
  <dc:title/>
</cp:coreProperties>
</file>