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5"/>
  </bookViews>
  <sheets>
    <sheet name="содержание" sheetId="1" state="visible" r:id="rId2"/>
    <sheet name="осн показатели" sheetId="2" state="visible" r:id="rId3"/>
    <sheet name="фин бюд политика" sheetId="3" state="visible" r:id="rId4"/>
    <sheet name="расх бюджета" sheetId="4" state="visible" r:id="rId5"/>
    <sheet name="ресурсное обесп" sheetId="5" state="visible" r:id="rId6"/>
    <sheet name="мероприятия" sheetId="6" state="visible" r:id="rId7"/>
  </sheets>
  <definedNames>
    <definedName function="false" hidden="false" localSheetId="5" name="_xlnm.Print_Area" vbProcedure="false">мероприятия!$A$1:$N$1143</definedName>
    <definedName function="false" hidden="false" localSheetId="1" name="_xlnm.Print_Area" vbProcedure="false">'осн показатели'!$A$1:$E$18</definedName>
    <definedName function="false" hidden="false" localSheetId="0" name="_xlnm.Print_Area" vbProcedure="false">содержание!$A$1:$C$28</definedName>
    <definedName function="false" hidden="false" name="Excel_BuiltIn_Print_Area_1_1" vbProcedure="false">мероприятия!$A$1:$N$1136</definedName>
    <definedName function="false" hidden="false" name="Excel_BuiltIn_Print_Area_1_1_1" vbProcedure="false">мероприятия!$A$1:$N$1137</definedName>
    <definedName function="false" hidden="false" name="Excel_BuiltIn_Print_Area_1_1_1_1" vbProcedure="false">мероприятия!$A$1:$N$1140</definedName>
    <definedName function="false" hidden="false" name="Excel_BuiltIn_Print_Area_1_1_1_1_1" vbProcedure="false">мероприятия!$A$1:$N$1152</definedName>
    <definedName function="false" hidden="false" name="Excel_BuiltIn_Print_Area_1_1_1_1_1_1" vbProcedure="false">мероприятия!$A$1:$N$1153</definedName>
    <definedName function="false" hidden="false" name="Excel_BuiltIn_Print_Area_1_1_1_1_1_1_1" vbProcedure="false">мероприятия!$A$1:$N$1128</definedName>
    <definedName function="false" hidden="false" name="Excel_BuiltIn_Print_Area_1_1_1_1_1_1_1_1" vbProcedure="false">мероприятия!$A$1:$N$1133</definedName>
    <definedName function="false" hidden="false" name="Excel_BuiltIn_Print_Area_1_1_1_1_1_1_1_1_1" vbProcedure="false">мероприятия!$A$1:$N$1139</definedName>
    <definedName function="false" hidden="false" name="Excel_BuiltIn_Print_Area_1_1_1_1_1_1_1_1_1_1" vbProcedure="false">мероприятия!$A$1:$N$1141</definedName>
    <definedName function="false" hidden="false" name="Excel_BuiltIn_Print_Area_2 1" vbProcedure="false">мероприятия!$A$1:$N$1142</definedName>
    <definedName function="false" hidden="false" name="Excel_BuiltIn_Print_Area_2_1" vbProcedure="false">мероприятия!$A$1:$N$1145</definedName>
    <definedName function="false" hidden="false" name="Excel_BuiltIn_Print_Area_2_1_1" vbProcedure="false">мероприятия!$A$1:$N$1147</definedName>
    <definedName function="false" hidden="false" name="Excel_BuiltIn_Print_Area_2_1_1_1_1" vbProcedure="false">мероприятия!$A$1:$N$1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98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Виноградов А.М.:
</t>
        </r>
        <r>
          <rPr>
            <sz val="8"/>
            <color rgb="FF000000"/>
            <rFont val="Times New Roman"/>
            <family val="1"/>
            <charset val="204"/>
          </rPr>
          <t xml:space="preserve">Некассовый расх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496</xdr:row>
                <xdr:rowOff>78</xdr:rowOff>
              </xdr:from>
              <xdr:to>
                <xdr:col>11</xdr:col>
                <xdr:colOff>64</xdr:colOff>
                <xdr:row>497</xdr:row>
                <xdr:rowOff>10</xdr:rowOff>
              </xdr:to>
            </anchor>
          </commentPr>
        </mc:Choice>
        <mc:Fallback/>
      </mc:AlternateContent>
    </comment>
    <comment ref="L501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Виноградов А.М.:
</t>
        </r>
        <r>
          <rPr>
            <sz val="8"/>
            <color rgb="FF000000"/>
            <rFont val="Times New Roman"/>
            <family val="1"/>
            <charset val="204"/>
          </rPr>
          <t xml:space="preserve">Включая финансовую помощь в рамках реализации областной целевой программы "О дополнительных мерах, направленных на снижение напряжонности на рынке труда Нижегородской области в 2009 году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499</xdr:row>
                <xdr:rowOff>34</xdr:rowOff>
              </xdr:from>
              <xdr:to>
                <xdr:col>14</xdr:col>
                <xdr:colOff>44</xdr:colOff>
                <xdr:row>50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6" uniqueCount="1305">
  <si>
    <t xml:space="preserve">Содержание</t>
  </si>
  <si>
    <t xml:space="preserve">Основные показатели экономического развития района</t>
  </si>
  <si>
    <t xml:space="preserve">Финансово-бюджетная политика</t>
  </si>
  <si>
    <t xml:space="preserve">Расходы бюджета</t>
  </si>
  <si>
    <t xml:space="preserve">Ресурсное обеспечение</t>
  </si>
  <si>
    <t xml:space="preserve">Основные направления программы</t>
  </si>
  <si>
    <t xml:space="preserve">5.1</t>
  </si>
  <si>
    <t xml:space="preserve">Привлечение инвестиций</t>
  </si>
  <si>
    <t xml:space="preserve">5.2</t>
  </si>
  <si>
    <t xml:space="preserve">Промышленность</t>
  </si>
  <si>
    <t xml:space="preserve">5.3</t>
  </si>
  <si>
    <t xml:space="preserve">Агропромышленный комплекс</t>
  </si>
  <si>
    <t xml:space="preserve">5.4</t>
  </si>
  <si>
    <t xml:space="preserve">Предпринимательство</t>
  </si>
  <si>
    <t xml:space="preserve">5.5</t>
  </si>
  <si>
    <t xml:space="preserve">Экология</t>
  </si>
  <si>
    <t xml:space="preserve">5.6</t>
  </si>
  <si>
    <t xml:space="preserve">Жилищно-коммунальное хозяйство</t>
  </si>
  <si>
    <t xml:space="preserve">5.7</t>
  </si>
  <si>
    <t xml:space="preserve">Социальная поддержка населения</t>
  </si>
  <si>
    <t xml:space="preserve">5.8</t>
  </si>
  <si>
    <t xml:space="preserve">Занятость населения</t>
  </si>
  <si>
    <t xml:space="preserve">5.9</t>
  </si>
  <si>
    <t xml:space="preserve">Образование</t>
  </si>
  <si>
    <t xml:space="preserve">5.10</t>
  </si>
  <si>
    <t xml:space="preserve">Здравоохранение</t>
  </si>
  <si>
    <t xml:space="preserve">5.11</t>
  </si>
  <si>
    <t xml:space="preserve">Культура</t>
  </si>
  <si>
    <t xml:space="preserve">5.12</t>
  </si>
  <si>
    <t xml:space="preserve">Туризм и отдых</t>
  </si>
  <si>
    <t xml:space="preserve">5.13</t>
  </si>
  <si>
    <t xml:space="preserve">Спорт</t>
  </si>
  <si>
    <t xml:space="preserve">5.14</t>
  </si>
  <si>
    <t xml:space="preserve">Кадровая политика</t>
  </si>
  <si>
    <t xml:space="preserve">5.15</t>
  </si>
  <si>
    <t xml:space="preserve">Газификация района</t>
  </si>
  <si>
    <t xml:space="preserve">5.16</t>
  </si>
  <si>
    <t xml:space="preserve">Муниципальное хозяйство</t>
  </si>
  <si>
    <t xml:space="preserve">5.17</t>
  </si>
  <si>
    <t xml:space="preserve">Дорожное строительство</t>
  </si>
  <si>
    <t xml:space="preserve">5.18</t>
  </si>
  <si>
    <t xml:space="preserve">Противопожарные мероприятия</t>
  </si>
  <si>
    <t xml:space="preserve">5.19</t>
  </si>
  <si>
    <t xml:space="preserve">Строительство и ремонт линий электропередач</t>
  </si>
  <si>
    <t xml:space="preserve">5.20</t>
  </si>
  <si>
    <t xml:space="preserve">Жилищное строительство</t>
  </si>
  <si>
    <t xml:space="preserve">Благоустройство города Семенова</t>
  </si>
  <si>
    <t xml:space="preserve">6.1</t>
  </si>
  <si>
    <t xml:space="preserve">1. Основные показатели экономического развития района за 2009 год</t>
  </si>
  <si>
    <t xml:space="preserve">Наименование показателей</t>
  </si>
  <si>
    <t xml:space="preserve">Единица измерения</t>
  </si>
  <si>
    <t xml:space="preserve">Планируемые показатели на 2009 год</t>
  </si>
  <si>
    <t xml:space="preserve">Фактические показатели за 2009 год</t>
  </si>
  <si>
    <t xml:space="preserve">Процент выполнения к годовому плану</t>
  </si>
  <si>
    <t xml:space="preserve">1.Фонд заработной платы</t>
  </si>
  <si>
    <t xml:space="preserve">млн.руб.</t>
  </si>
  <si>
    <t xml:space="preserve">2.Валовая прибыль по району</t>
  </si>
  <si>
    <t xml:space="preserve">3.Денежные доходы населения</t>
  </si>
  <si>
    <t xml:space="preserve">4.Среднемесячная заработная плата</t>
  </si>
  <si>
    <t xml:space="preserve">Руб.</t>
  </si>
  <si>
    <t xml:space="preserve">5.Численность населения</t>
  </si>
  <si>
    <t xml:space="preserve">Чел.</t>
  </si>
  <si>
    <t xml:space="preserve">6.Численность работающих в промышленности</t>
  </si>
  <si>
    <t xml:space="preserve">7.Объем отгруженной продукции</t>
  </si>
  <si>
    <t xml:space="preserve">8.Объем реализуемой продукции предприятиями обрабатывающих производств</t>
  </si>
  <si>
    <t xml:space="preserve">9.Объем валовой продукции предприятий сельского хозяйства</t>
  </si>
  <si>
    <t xml:space="preserve">10. Объем платных услуг</t>
  </si>
  <si>
    <t xml:space="preserve">11.Доходы бюджета района</t>
  </si>
  <si>
    <t xml:space="preserve">12.Собственные доходы бюджета</t>
  </si>
  <si>
    <t xml:space="preserve">________________________А.А.Мерекин</t>
  </si>
  <si>
    <t xml:space="preserve">2.   Финансово-бюджетная  политика</t>
  </si>
  <si>
    <t xml:space="preserve">Налоговые и неналоговые доходы</t>
  </si>
  <si>
    <t xml:space="preserve">Планируемые суммы поступлений в консолидированный  бюджет на 2009 год, тыс.руб.</t>
  </si>
  <si>
    <t xml:space="preserve">Фактические суммы поступлений в консолидированный бюджет за 2009 год, тыс.руб.</t>
  </si>
  <si>
    <t xml:space="preserve">% выполнения за  к уточненному плану года</t>
  </si>
  <si>
    <t xml:space="preserve">1.Налог на доходы физических лиц</t>
  </si>
  <si>
    <t xml:space="preserve">104</t>
  </si>
  <si>
    <t xml:space="preserve">2.Единый налог на вмененный доход</t>
  </si>
  <si>
    <t xml:space="preserve">107</t>
  </si>
  <si>
    <t xml:space="preserve">3. Единый сельскохозяйственный налог</t>
  </si>
  <si>
    <t xml:space="preserve">72</t>
  </si>
  <si>
    <t xml:space="preserve">4. Налоги на имущество</t>
  </si>
  <si>
    <t xml:space="preserve">123</t>
  </si>
  <si>
    <t xml:space="preserve">5.Налог на землю</t>
  </si>
  <si>
    <t xml:space="preserve">116</t>
  </si>
  <si>
    <t xml:space="preserve">6. Неналоговые доходы</t>
  </si>
  <si>
    <t xml:space="preserve">146</t>
  </si>
  <si>
    <t xml:space="preserve">7. Собственные доходы</t>
  </si>
  <si>
    <t xml:space="preserve">8. Дотации</t>
  </si>
  <si>
    <t xml:space="preserve">95</t>
  </si>
  <si>
    <t xml:space="preserve">9.Субвенции</t>
  </si>
  <si>
    <t xml:space="preserve">98</t>
  </si>
  <si>
    <t xml:space="preserve">10.Субсидии</t>
  </si>
  <si>
    <t xml:space="preserve">99</t>
  </si>
  <si>
    <t xml:space="preserve">11. Иные межбюджетные трансферты</t>
  </si>
  <si>
    <t xml:space="preserve">100</t>
  </si>
  <si>
    <t xml:space="preserve">Всего бюджет района:</t>
  </si>
  <si>
    <t xml:space="preserve">102</t>
  </si>
  <si>
    <t xml:space="preserve">_________________Л.П.Фомичева</t>
  </si>
  <si>
    <t xml:space="preserve">3.  Расходы бюджета за 2009 год</t>
  </si>
  <si>
    <t xml:space="preserve">Статьи расходов</t>
  </si>
  <si>
    <t xml:space="preserve">Плановая сумма на 2009 год, тыс.руб.</t>
  </si>
  <si>
    <t xml:space="preserve">Фактическая сумма, тыс.руб.</t>
  </si>
  <si>
    <t xml:space="preserve">Процент выполнения к годовому показателю</t>
  </si>
  <si>
    <t xml:space="preserve">1. Общегосударственные вопросы</t>
  </si>
  <si>
    <t xml:space="preserve">59168</t>
  </si>
  <si>
    <t xml:space="preserve">93</t>
  </si>
  <si>
    <t xml:space="preserve">1.1.Комитет по управлению муниципальным имуществом</t>
  </si>
  <si>
    <t xml:space="preserve">1044</t>
  </si>
  <si>
    <t xml:space="preserve">В т.ч. Инвентаризация земель</t>
  </si>
  <si>
    <t xml:space="preserve">1.2.Обслуживание муниципального долга</t>
  </si>
  <si>
    <t xml:space="preserve">5 </t>
  </si>
  <si>
    <t xml:space="preserve">1.3. Резервный фонд</t>
  </si>
  <si>
    <t xml:space="preserve">1469</t>
  </si>
  <si>
    <t xml:space="preserve">96</t>
  </si>
  <si>
    <t xml:space="preserve">2. Национальная оборона</t>
  </si>
  <si>
    <t xml:space="preserve">980</t>
  </si>
  <si>
    <t xml:space="preserve">3. Национальная безопасность и правоохранительная деятельность</t>
  </si>
  <si>
    <t xml:space="preserve">4739</t>
  </si>
  <si>
    <t xml:space="preserve">- в т.ч. противопожарные мероприятия</t>
  </si>
  <si>
    <t xml:space="preserve">172</t>
  </si>
  <si>
    <t xml:space="preserve">67</t>
  </si>
  <si>
    <t xml:space="preserve">4. Национальная экономика</t>
  </si>
  <si>
    <t xml:space="preserve">56919</t>
  </si>
  <si>
    <t xml:space="preserve">4.1. Сельское хозяйство</t>
  </si>
  <si>
    <t xml:space="preserve">19730</t>
  </si>
  <si>
    <t xml:space="preserve">- в т.ч. Программа АПК</t>
  </si>
  <si>
    <t xml:space="preserve">1874</t>
  </si>
  <si>
    <t xml:space="preserve">4.2. Районная программа кап.вложений</t>
  </si>
  <si>
    <t xml:space="preserve">8238</t>
  </si>
  <si>
    <t xml:space="preserve">94</t>
  </si>
  <si>
    <t xml:space="preserve">В т.ч.газификация района</t>
  </si>
  <si>
    <t xml:space="preserve">6882</t>
  </si>
  <si>
    <t xml:space="preserve">4.3. Топливно-энергетический комплекс</t>
  </si>
  <si>
    <t xml:space="preserve">37</t>
  </si>
  <si>
    <t xml:space="preserve">4.4. Развитие инфраструктуры</t>
  </si>
  <si>
    <t xml:space="preserve">5. Жилищно-коммунальное хозяйство</t>
  </si>
  <si>
    <t xml:space="preserve">457798</t>
  </si>
  <si>
    <t xml:space="preserve">В т.ч.развитие инфраструктуры</t>
  </si>
  <si>
    <t xml:space="preserve">59976</t>
  </si>
  <si>
    <t xml:space="preserve">97</t>
  </si>
  <si>
    <t xml:space="preserve">6. Экология, всего</t>
  </si>
  <si>
    <t xml:space="preserve">326</t>
  </si>
  <si>
    <t xml:space="preserve">- в т.ч. Строительство, капитальный ремонт, оборудование</t>
  </si>
  <si>
    <t xml:space="preserve">0</t>
  </si>
  <si>
    <t xml:space="preserve">7. Образование, всего</t>
  </si>
  <si>
    <t xml:space="preserve">303322</t>
  </si>
  <si>
    <t xml:space="preserve">в том числе текущий ремонт, капитальный ремонт, оборудование</t>
  </si>
  <si>
    <t xml:space="preserve">21864</t>
  </si>
  <si>
    <t xml:space="preserve">8.Культура, всего</t>
  </si>
  <si>
    <t xml:space="preserve">45181</t>
  </si>
  <si>
    <t xml:space="preserve">- в т.ч. Капитальный ремонт</t>
  </si>
  <si>
    <t xml:space="preserve">630</t>
  </si>
  <si>
    <t xml:space="preserve">9.Здравоохранение, всего</t>
  </si>
  <si>
    <t xml:space="preserve">81600</t>
  </si>
  <si>
    <t xml:space="preserve">92</t>
  </si>
  <si>
    <t xml:space="preserve">- в т.ч.капитальный ремонт</t>
  </si>
  <si>
    <t xml:space="preserve">956</t>
  </si>
  <si>
    <t xml:space="preserve">- развитие инфраструктуры</t>
  </si>
  <si>
    <t xml:space="preserve">10067</t>
  </si>
  <si>
    <t xml:space="preserve">10. Физкультура и  спорт, всего</t>
  </si>
  <si>
    <t xml:space="preserve">900</t>
  </si>
  <si>
    <t xml:space="preserve">- в т.ч. Проведение соревнований, ремонт</t>
  </si>
  <si>
    <t xml:space="preserve">400</t>
  </si>
  <si>
    <t xml:space="preserve">11. Социальная политика</t>
  </si>
  <si>
    <t xml:space="preserve">24832</t>
  </si>
  <si>
    <t xml:space="preserve">88</t>
  </si>
  <si>
    <t xml:space="preserve">В т.ч. Программа «Молодая семья»</t>
  </si>
  <si>
    <t xml:space="preserve">4382</t>
  </si>
  <si>
    <t xml:space="preserve">- почетные граждане</t>
  </si>
  <si>
    <t xml:space="preserve">69</t>
  </si>
  <si>
    <t xml:space="preserve">87</t>
  </si>
  <si>
    <t xml:space="preserve">12. Межбюджетные трансферты</t>
  </si>
  <si>
    <t xml:space="preserve">3900</t>
  </si>
  <si>
    <t xml:space="preserve">- в т.ч. Возврат кредита международного банка развития</t>
  </si>
  <si>
    <t xml:space="preserve">3740</t>
  </si>
  <si>
    <t xml:space="preserve">Расходы бюджета, всего</t>
  </si>
  <si>
    <t xml:space="preserve">1039665</t>
  </si>
  <si>
    <t xml:space="preserve">Строительство, капитальный ремонт, оборудование</t>
  </si>
  <si>
    <t xml:space="preserve">427096</t>
  </si>
  <si>
    <t xml:space="preserve">Доходы бюджета</t>
  </si>
  <si>
    <t xml:space="preserve">844488</t>
  </si>
  <si>
    <t xml:space="preserve">Дефицит</t>
  </si>
  <si>
    <t xml:space="preserve">-195177</t>
  </si>
  <si>
    <t xml:space="preserve">________________________Л.П.Фомичева</t>
  </si>
  <si>
    <t xml:space="preserve">Ресурсное обеспечение программы социально-экономического развития Семеновского района за 2009 год</t>
  </si>
  <si>
    <t xml:space="preserve">Мероприятия</t>
  </si>
  <si>
    <t xml:space="preserve">Кол-во меро-приятий, вклю-ченных в прог-рамму</t>
  </si>
  <si>
    <t xml:space="preserve">По программе 2009 года</t>
  </si>
  <si>
    <t xml:space="preserve">Не выполнено мероприятий</t>
  </si>
  <si>
    <r>
      <rPr>
        <sz val="11"/>
        <rFont val="Lucida Sans Unicode"/>
        <family val="2"/>
        <charset val="204"/>
      </rPr>
      <t xml:space="preserve"> </t>
    </r>
    <r>
      <rPr>
        <sz val="11"/>
        <rFont val="Times New Roman"/>
        <family val="1"/>
        <charset val="204"/>
      </rPr>
      <t xml:space="preserve">выпол-нено мероп-риятий</t>
    </r>
  </si>
  <si>
    <t xml:space="preserve">Выполнено за 2009 год</t>
  </si>
  <si>
    <t xml:space="preserve">Кол-во меропри-ятий, выпол-ненных дополни-тельно</t>
  </si>
  <si>
    <t xml:space="preserve">Всего выполне-но мероп-риятий</t>
  </si>
  <si>
    <t xml:space="preserve">Объем финансирования (тыс. руб.)</t>
  </si>
  <si>
    <t xml:space="preserve">Источник финансирования, (тыс.руб) </t>
  </si>
  <si>
    <t xml:space="preserve">Объем финанси-рования (тыс. руб.)</t>
  </si>
  <si>
    <t xml:space="preserve">район</t>
  </si>
  <si>
    <t xml:space="preserve">городской</t>
  </si>
  <si>
    <t xml:space="preserve">обл</t>
  </si>
  <si>
    <t xml:space="preserve">Фед.</t>
  </si>
  <si>
    <t xml:space="preserve">прив</t>
  </si>
  <si>
    <t xml:space="preserve">городской </t>
  </si>
  <si>
    <t xml:space="preserve">5.1. Привлечение инвестиций</t>
  </si>
  <si>
    <t xml:space="preserve">5.2 Промышленность </t>
  </si>
  <si>
    <t xml:space="preserve">5.3. Агропромышленный комплекс</t>
  </si>
  <si>
    <t xml:space="preserve">5.4. Предпринимательство</t>
  </si>
  <si>
    <t xml:space="preserve">5.5.Экология</t>
  </si>
  <si>
    <t xml:space="preserve">5.6. Жилищно-коммунальное хозяйство</t>
  </si>
  <si>
    <t xml:space="preserve">5.7.Социальная поддержка населения</t>
  </si>
  <si>
    <t xml:space="preserve">5.8. Занятость населения</t>
  </si>
  <si>
    <t xml:space="preserve">5.9. Образование</t>
  </si>
  <si>
    <t xml:space="preserve">5.10. Здравоохранение</t>
  </si>
  <si>
    <t xml:space="preserve">5.11 Культура</t>
  </si>
  <si>
    <t xml:space="preserve">5.12. Туризм и отдых</t>
  </si>
  <si>
    <t xml:space="preserve">5.13. Спорт</t>
  </si>
  <si>
    <t xml:space="preserve">5.14. Кадровая политика</t>
  </si>
  <si>
    <t xml:space="preserve">5.15. Газификация района</t>
  </si>
  <si>
    <t xml:space="preserve">5.16. Муниципальное хозяйство</t>
  </si>
  <si>
    <t xml:space="preserve">5.17 Дорожное хозяйство</t>
  </si>
  <si>
    <t xml:space="preserve">5.18. Противопожарные мероприятия</t>
  </si>
  <si>
    <t xml:space="preserve">5.19. Строит-во и ремонт линий электропередач</t>
  </si>
  <si>
    <t xml:space="preserve">5.20. Жилищное строительство</t>
  </si>
  <si>
    <t xml:space="preserve">6.1. Благоустр-во города</t>
  </si>
  <si>
    <t xml:space="preserve">Итого по плану:</t>
  </si>
  <si>
    <t xml:space="preserve">______________________Л.П.Фомичева</t>
  </si>
  <si>
    <t xml:space="preserve">Выполнение мероприятий программы социально-экономического развития </t>
  </si>
  <si>
    <t xml:space="preserve">Семеновского района за 2009 год</t>
  </si>
  <si>
    <t xml:space="preserve">5.Основные направления программы</t>
  </si>
  <si>
    <t xml:space="preserve">По программе на 2009 год</t>
  </si>
  <si>
    <t xml:space="preserve">Выполнено за 9 мес.2009 г.</t>
  </si>
  <si>
    <t xml:space="preserve">Выполнено за 2009 г.</t>
  </si>
  <si>
    <t xml:space="preserve">Мероприятие</t>
  </si>
  <si>
    <r>
      <rPr>
        <sz val="9"/>
        <rFont val="Times New Roman"/>
        <family val="1"/>
        <charset val="204"/>
      </rPr>
      <t xml:space="preserve">Объем финансирования, тыс.</t>
    </r>
    <r>
      <rPr>
        <sz val="10"/>
        <rFont val="Times New Roman"/>
        <family val="1"/>
        <charset val="204"/>
      </rPr>
      <t xml:space="preserve">р.</t>
    </r>
  </si>
  <si>
    <t xml:space="preserve">Ист.финансир-ния</t>
  </si>
  <si>
    <t xml:space="preserve">Ожидае-мый результат</t>
  </si>
  <si>
    <t xml:space="preserve">Выполнено (что сделано)</t>
  </si>
  <si>
    <t xml:space="preserve">Объем финансирования, тыс.р.</t>
  </si>
  <si>
    <t xml:space="preserve">Ист.финансир-я</t>
  </si>
  <si>
    <t xml:space="preserve">Ожидаемый результат</t>
  </si>
  <si>
    <t xml:space="preserve">Район. бюд.</t>
  </si>
  <si>
    <t xml:space="preserve">Обл. бюд</t>
  </si>
  <si>
    <t xml:space="preserve">Фед. бюд.</t>
  </si>
  <si>
    <t xml:space="preserve">Привл. ср.</t>
  </si>
  <si>
    <t xml:space="preserve">1. Строительство здания МОУ Лицей  № 1 в г.Семенове Нижегородской области</t>
  </si>
  <si>
    <t xml:space="preserve">Строительство лицея на 300 учащихся</t>
  </si>
  <si>
    <t xml:space="preserve">не выполнено, объект исключен из программы строительства на 2009 год</t>
  </si>
  <si>
    <t xml:space="preserve">2.Реконструкция хозяйственного-питьевого водопровода в с.Ильино-Заборское Семеновского района</t>
  </si>
  <si>
    <t xml:space="preserve">Ввод водопровода 2,7 км</t>
  </si>
  <si>
    <t xml:space="preserve">Работы  выполнены. </t>
  </si>
  <si>
    <t xml:space="preserve">3. Реконструкция здания Семеновского РОВД</t>
  </si>
  <si>
    <t xml:space="preserve">Улучшение условий</t>
  </si>
  <si>
    <t xml:space="preserve">Объект сдан в эксплуатацию</t>
  </si>
  <si>
    <t xml:space="preserve">4.Строительство физкультурно-оздоровительного комплекса в детском оздоровительном лагере «Красный Плес» в д.Хахалы </t>
  </si>
  <si>
    <t xml:space="preserve">Улучшение условий для детей</t>
  </si>
  <si>
    <t xml:space="preserve">Сдан в эксплуатацию объект: Акушерское отделение МУЗ "Семеновская ЦРБ" 1 пусковой комплекс</t>
  </si>
  <si>
    <t xml:space="preserve">улучшение условий</t>
  </si>
  <si>
    <t xml:space="preserve">Сдан в эксплуатацию объект: Музейно-туристический центр «Золотая Хохлома»</t>
  </si>
  <si>
    <t xml:space="preserve">Наружные сети водоснабжения Ю-Восточного мкр-на  ул. Пушкина, Глазова, Тимирязева, Есенина</t>
  </si>
  <si>
    <t xml:space="preserve">водоснабжение жилых домов</t>
  </si>
  <si>
    <t xml:space="preserve">Наружные сети канализации Ю-в мкр-на ул. Есенина, Тимирязева, Глазова, Пушкина</t>
  </si>
  <si>
    <t xml:space="preserve">водоотведение от жилых домов</t>
  </si>
  <si>
    <t xml:space="preserve">Наружное электроснаб- жение жилых домов для расселения граждан из аварийного фонда в р.п. Сухобезводное Семеновского района</t>
  </si>
  <si>
    <t xml:space="preserve">электроснабжение жилых домов</t>
  </si>
  <si>
    <t xml:space="preserve">Наружное водоснабжение к жилым домам расселения ветхого фонда с. Ильино-Заборское Семеновского района</t>
  </si>
  <si>
    <t xml:space="preserve">Наружное электроснаб- жение к жилым домам  расселения ветхого фонда в с. Ильино-Заборское Семеновского района </t>
  </si>
  <si>
    <t xml:space="preserve">Водоснабжение Юго-восточного микрорайона</t>
  </si>
  <si>
    <t xml:space="preserve">Водопровод от ул. Володарского по ул. Заводская г. Семенов</t>
  </si>
  <si>
    <t xml:space="preserve">Закольцовка водопровода по ул.Заводская</t>
  </si>
  <si>
    <t xml:space="preserve">Сети канализации Юго-восточного микрорайона</t>
  </si>
  <si>
    <t xml:space="preserve">Проектные работы по строительству жилого дома № 24 ул. Заводская г. Семенов</t>
  </si>
  <si>
    <t xml:space="preserve">Проектные работы</t>
  </si>
  <si>
    <t xml:space="preserve">Проектные работы по строительству жилого дома ул. Красноармейская р.п. Сухобезводное </t>
  </si>
  <si>
    <t xml:space="preserve">Проектные работы по строительству жилого дома № 31 ул. Заводская г. Семенов</t>
  </si>
  <si>
    <t xml:space="preserve">ПИР Инженерная инфраструктура Юго-Восточный мкр-н</t>
  </si>
  <si>
    <t xml:space="preserve">Наружное электроснабжение жилых домов по ул.Есенина, Тимирязева, Глазова, Пушкина</t>
  </si>
  <si>
    <t xml:space="preserve">Водоснабжение 2-х кв.жилых домов для детей-сирот по ул.Серова г.Семенов</t>
  </si>
  <si>
    <t xml:space="preserve">Наружные сети канализации 2-х кв.жилых домов по ул.Серова г.Семенов</t>
  </si>
  <si>
    <t xml:space="preserve">Наружное электроснабжение 2-х кв.жилыхдомов по ул.Серова г.Семенов</t>
  </si>
  <si>
    <t xml:space="preserve">Наружные сети канализации к участку № 413 Юго-Восточный м/р г.Семенов</t>
  </si>
  <si>
    <t xml:space="preserve">Устройство забора по ул.Пушкина, Тимирязева, Есенина, Доспаловой Юго-восточный м/р г.Семенов</t>
  </si>
  <si>
    <t xml:space="preserve">Благоустройство территории</t>
  </si>
  <si>
    <t xml:space="preserve">Детский сад на 140 мест в п.Тарасиха Семеновского района</t>
  </si>
  <si>
    <t xml:space="preserve">Всего:</t>
  </si>
  <si>
    <t xml:space="preserve">__________________А.А.Мерекин</t>
  </si>
  <si>
    <r>
      <rPr>
        <b val="true"/>
        <sz val="12"/>
        <rFont val="Times New Roman"/>
        <family val="1"/>
      </rPr>
      <t xml:space="preserve">5.2.</t>
    </r>
    <r>
      <rPr>
        <b val="true"/>
        <sz val="7"/>
        <rFont val="Times New Roman"/>
        <family val="1"/>
      </rPr>
      <t xml:space="preserve">    </t>
    </r>
    <r>
      <rPr>
        <b val="true"/>
        <sz val="12"/>
        <rFont val="Times New Roman"/>
        <family val="1"/>
      </rPr>
      <t xml:space="preserve">Промышленность</t>
    </r>
  </si>
  <si>
    <t xml:space="preserve">1. Реконструкция и перевооружение производств</t>
  </si>
  <si>
    <t xml:space="preserve">Улучшение условий труда повышение качества продукции.</t>
  </si>
  <si>
    <t xml:space="preserve">Улучшение условий труда, повышение качества продукции.</t>
  </si>
  <si>
    <t xml:space="preserve">2. Освоение новых видов продукции</t>
  </si>
  <si>
    <t xml:space="preserve">Уровень реализации продукции 2009 год- 700 млн. руб.</t>
  </si>
  <si>
    <t xml:space="preserve">3. Увеличение экспортных поставок промышленной продукции</t>
  </si>
  <si>
    <t xml:space="preserve">Увеличение экспортных объемов</t>
  </si>
  <si>
    <t xml:space="preserve">4. Предприятия пищевой промышленности</t>
  </si>
  <si>
    <t xml:space="preserve">Увеличение производства продуктов питания собственного производства</t>
  </si>
  <si>
    <t xml:space="preserve">5. Разработка бизнес-плана по строительству завода по производству облицовочного кирпича </t>
  </si>
  <si>
    <t xml:space="preserve">Использование местных ресурсов и занятость трудового населения, создание 50 раб.мест</t>
  </si>
  <si>
    <t xml:space="preserve">не выполнено</t>
  </si>
  <si>
    <t xml:space="preserve">6. Строительство  завода по производству коммерческих автомобилей Ивеко-Дели ООО «Савеко»</t>
  </si>
  <si>
    <t xml:space="preserve">создание новых рабочих мест</t>
  </si>
  <si>
    <t xml:space="preserve">7.Строительство завода по производству пиломатериалов ООО «Нов-ЛК»</t>
  </si>
  <si>
    <t xml:space="preserve">__________________В.А.Сомов</t>
  </si>
  <si>
    <r>
      <rPr>
        <sz val="11"/>
        <rFont val="Times New Roman"/>
        <family val="1"/>
      </rPr>
      <t xml:space="preserve">1.</t>
    </r>
    <r>
      <rPr>
        <b val="true"/>
        <sz val="11"/>
        <rFont val="Times New Roman"/>
        <family val="1"/>
      </rPr>
      <t xml:space="preserve">Зерновое производство 
</t>
    </r>
    <r>
      <rPr>
        <sz val="11"/>
        <rFont val="Times New Roman"/>
        <family val="1"/>
      </rPr>
      <t xml:space="preserve">Широкое распространение ресурсосберегающих технологий в производстве зерна</t>
    </r>
  </si>
  <si>
    <t xml:space="preserve">Применение ресурсосберегающих технологий к 2010 году на площади 
5000га, что позволит снизить затраты на 8-10%, себестоимость на 12%.
Получение к 2010г. 10,8тыс.тонн зерна. Получение фуражного зерна для обеспечения потребностей животноводства</t>
  </si>
  <si>
    <t xml:space="preserve">По ресурсосберегающей технологии посеяно 1900 га, что составляет 40% от общей площади</t>
  </si>
  <si>
    <t xml:space="preserve">За счёт применения ресурсосберегающих технологий затраты  снизились в ПТ"Поиск и К" от 4 до 8%по культурам. Производство зерна достигло 7215 т, на 803 т больше 2008 г.</t>
  </si>
  <si>
    <r>
      <rPr>
        <sz val="11"/>
        <rFont val="Times New Roman"/>
        <family val="1"/>
      </rPr>
      <t xml:space="preserve">2.</t>
    </r>
    <r>
      <rPr>
        <b val="true"/>
        <sz val="11"/>
        <rFont val="Times New Roman"/>
        <family val="1"/>
      </rPr>
      <t xml:space="preserve">Производство льна </t>
    </r>
    <r>
      <rPr>
        <sz val="11"/>
        <rFont val="Times New Roman"/>
        <family val="1"/>
      </rPr>
      <t xml:space="preserve"> 
- расширение посевов льна;
- внедрение в производство перспективных, высокоурожайных сортов;</t>
    </r>
  </si>
  <si>
    <t xml:space="preserve">Посевы льна увеличены со 165 га до 250.Процесс производства льна механизирован на 95%. Ожидаемая урожайность не менее 6,0ц/га в пересчёте на л/волокно. Получено 40 тонн элитных семян</t>
  </si>
  <si>
    <t xml:space="preserve">Посевы льна увеличены со 165 га до 250.Процесс производства льна механизирован на 95%. Урожайность 5,6 ц/га в пересчёте на л/волокно. Получено 41 тонна элитных семян</t>
  </si>
  <si>
    <t xml:space="preserve">Единственное в области хозяйство по производству элитных семян льна. В целом от этой отрасли ожидается получить прибыль.</t>
  </si>
  <si>
    <r>
      <rPr>
        <sz val="11"/>
        <rFont val="Times New Roman"/>
        <family val="1"/>
      </rPr>
      <t xml:space="preserve">3. </t>
    </r>
    <r>
      <rPr>
        <b val="true"/>
        <sz val="11"/>
        <rFont val="Times New Roman"/>
        <family val="1"/>
      </rPr>
      <t xml:space="preserve">Семеноводство 
</t>
    </r>
    <r>
      <rPr>
        <sz val="11"/>
        <rFont val="Times New Roman"/>
        <family val="1"/>
      </rPr>
      <t xml:space="preserve">Содействие по внедрению в производство передовых технологий возделывания сельскохозяйственных культур, новых, высокопродуктивных сортов адаптированных к местным условиям производства</t>
    </r>
  </si>
  <si>
    <t xml:space="preserve">Внедрение в производство передовых технологий возделывания сельскохо-зяйственных культур во всех хозяйствах района. Внедрение новых, высокопро-дуктивных сортов адаптированных к местным условиям производства, в т.ч.: Яр.пшеница «Ирень»; овёс «Комес», «Денс»; картофель «Удача», «Розара».
Доведение посевов яровой пшеницы до  4000 га.</t>
  </si>
  <si>
    <r>
      <rPr>
        <sz val="11"/>
        <rFont val="Lucida Sans Unicode"/>
        <family val="2"/>
        <charset val="204"/>
      </rPr>
      <t xml:space="preserve"> </t>
    </r>
    <r>
      <rPr>
        <sz val="11"/>
        <rFont val="Times New Roman"/>
        <family val="1"/>
      </rPr>
      <t xml:space="preserve">Оказана помощь хозяйствам по приобретению перспективных сортов семян  яр.пшеницы "Ирень",овса "Комес", картофеля "Удача" Площадь под посевами яровой пшеницы составила 1587 га.</t>
    </r>
  </si>
  <si>
    <t xml:space="preserve">Предварительная урожайность зерновых не менее 15,6ц/га</t>
  </si>
  <si>
    <r>
      <rPr>
        <sz val="11"/>
        <rFont val="Times New Roman"/>
        <family val="1"/>
      </rPr>
      <t xml:space="preserve">4. </t>
    </r>
    <r>
      <rPr>
        <b val="true"/>
        <sz val="11"/>
        <rFont val="Times New Roman"/>
        <family val="1"/>
      </rPr>
      <t xml:space="preserve">Кормопроизводство 
</t>
    </r>
    <r>
      <rPr>
        <sz val="11"/>
        <rFont val="Times New Roman"/>
        <family val="1"/>
      </rPr>
      <t xml:space="preserve">Стимулирование хозяйств района по увеличению объёмов заготовок кормов и расширению в структуре укосных площадей многолетних трав удельного веса клевера.</t>
    </r>
  </si>
  <si>
    <t xml:space="preserve">Увеличение производства грубых и сочных кормов до 20 к.ед. На 1 усл.гол.; концентрированных до 1 тонны на 1 усл.гол. Рост производства молока к 2010г. по сравнению с 2006г на 4,6 %.</t>
  </si>
  <si>
    <t xml:space="preserve">Стимулирование хозяйств района по увеличению объёмов заготовок кормов и расширению в структуре укосных площадей многолетних трав удельного веса клевера.</t>
  </si>
  <si>
    <t xml:space="preserve">Увеличение производства грубых и сочных кормов до 20 к.ед. На 1 усл.гол.; концентрированных до 1 тонны на 1 усл.гол. </t>
  </si>
  <si>
    <t xml:space="preserve">5. Сохранение и восстановление плодородия почв, земель сельскохозяйственного назначения  и агроландшафтов</t>
  </si>
  <si>
    <t xml:space="preserve">Введение в оборот земель, ранее выбывших из оборота к 2010г 5,0тыс.га; проведение  культуртехнических работ на пл.3810га; внесение минеральных удобрений 5866т.д.в. ; органики 193,6 т.</t>
  </si>
  <si>
    <t xml:space="preserve">Введено в оборот 110 га с/х угодий, приватизировано 1746 га земли</t>
  </si>
  <si>
    <t xml:space="preserve">Увеличены посевы зерновых на 110 га</t>
  </si>
  <si>
    <r>
      <rPr>
        <sz val="11"/>
        <rFont val="Times New Roman"/>
        <family val="1"/>
      </rPr>
      <t xml:space="preserve">6.</t>
    </r>
    <r>
      <rPr>
        <b val="true"/>
        <sz val="11"/>
        <rFont val="Times New Roman"/>
        <family val="1"/>
      </rPr>
      <t xml:space="preserve">Молочное скотоводство 
</t>
    </r>
    <r>
      <rPr>
        <sz val="11"/>
        <rFont val="Times New Roman"/>
        <family val="1"/>
      </rPr>
      <t xml:space="preserve">Стимулирование хозяйств района по сокраще-нию яловости маточного поголовья и повы-шение качества нарождающегося молодняка. Содействие по внедрению современных ресурсосберегающих технологий. Совершенствование методов селекции и выведение высокопродуктивных линий и семейств.</t>
    </r>
  </si>
  <si>
    <t xml:space="preserve">Стабилизация численности поголовья коров, увеличение производства молока в хозяйствах всех категорий до14,7т.тонн; доведение продуктивности коров до 4 т в год. Повышение средней живой массы молодняка, снимаемого с откорма, до 350-380кг и более.</t>
  </si>
  <si>
    <t xml:space="preserve">809 гол КРС переведены по передовым технологиям на круглогодичное стойловое содержание. Капитально отремонтирован 1 коровник;. Для сбалансированного питания молодняка приобретаются такие добавки, как полисоли, филуцен и др.</t>
  </si>
  <si>
    <t xml:space="preserve">Стабилизировано поголовье коров в  СХО на уровне  1100 гол.</t>
  </si>
  <si>
    <r>
      <rPr>
        <sz val="11"/>
        <color rgb="FF000000"/>
        <rFont val="Times New Roman"/>
        <family val="1"/>
      </rPr>
      <t xml:space="preserve">7.  </t>
    </r>
    <r>
      <rPr>
        <b val="true"/>
        <sz val="11"/>
        <rFont val="Times New Roman"/>
        <family val="1"/>
      </rPr>
      <t xml:space="preserve">Племенная работа 
</t>
    </r>
    <r>
      <rPr>
        <sz val="11"/>
        <rFont val="Times New Roman"/>
        <family val="1"/>
      </rPr>
      <t xml:space="preserve">Содействие хозяйствам района по:
- использованию лучшего генофонда;
- расширению охвата искусственным осеменением сельскохозяйственных животных;</t>
    </r>
  </si>
  <si>
    <t xml:space="preserve">Увеличение выхода телят до 90 голов  на 100 коров;  повышение породности скота,  увеличение заготовки и реализации племенного скота до 30 голов в год</t>
  </si>
  <si>
    <t xml:space="preserve">В ОАО "И-Заборское", ООО"Елфимово", ПТ "Поиск и К" применяются передовые технологии выращивания молодняка- стартерные комбикорма(сухое кормление). Для икусственного осеменения стали приобретать дорогостоящее семя импортной селекции и довели % искусст. осеменения до 87.</t>
  </si>
  <si>
    <t xml:space="preserve">Приобретен племенной  молодняк свиней 7 голов. ООО "Елфимово" получил лицензию племенного репродуктора по разведению чёрно-пёстрого скота</t>
  </si>
  <si>
    <t xml:space="preserve">8. Реализация в районе ПНП «Развитие АПК» по направлению «Ускоренное развитие животноводства»</t>
  </si>
  <si>
    <t xml:space="preserve">Увеличение производства в 2007 году к уровню 2005г :  молока на 4,6%, мяса на 7,2%</t>
  </si>
  <si>
    <t xml:space="preserve">Т.к ПТ "Поиск и К" не получили кредита на развитие животноводства, данный проект не получил развития. Получены дотации в сумме 224т.руб. в ОАО "И-Заборское" на рализацию ПНП 2006г.</t>
  </si>
  <si>
    <t xml:space="preserve">Увеличение производства молока в ОАО «И-Заборское свыше 8%.Прогнозируемый надой 6,5 тыс.л. На 1 корову </t>
  </si>
  <si>
    <t xml:space="preserve">9. Содействие в повышении эффективности работы сельскохозяйственных товаропроизводителей за счёт:
- внедрения в растениеводстве и животновод-стве ресурсосберегающих  технологий с при-менением высокопроизводительной техники и оборудования;
- привлечение кредитных средств коммерческих банков, лизинговых компаний для увеличения поставок сельскохозяйственной техники;</t>
  </si>
  <si>
    <t xml:space="preserve">Сокращение затрат труда на произ-во продукции на 5%; снижение её себестои-мости на 10%. Замена морально устаревшей техники на более совре-менную. Тракторы  4-6 класса, многофункцио-нальные, широкозахват-ные, почвообрабатыва-ющие агрегаты, совре-менные зерно- и кормо-уборочные комбайны.
Животноводческое оборудование: охлади-тели молока, доильное оборудование, кормо-смесители, раздатчики.
Планируется приобрес-ти: сеялок С-6ПМ-15ед., дискаторв БДМ 3х43 ед., тракторов Т-150 3 ед., культиваторов КГСМ-3,0 3 ед., тракторов Джон Дир 2 ед., и др. техники на сумму 32,7млн.руб.</t>
  </si>
  <si>
    <t xml:space="preserve">Приобретено зерноуборочных комбайнов 2 шт.,посевной комплекс Джон Дир 730 1шт., загрузчик семян Джон Дир 1 шт., трактор Т-16М 1 шт., силосоуборочный комбайн КСД-2 1шт., автомобили УАЗ 2 шт., разбрасыватель удобрений 1 шт. Всего на сумму 9062 тыс.руб.</t>
  </si>
  <si>
    <t xml:space="preserve">Применение многофункциональ-ной, широкозахват-ной техники позво-лило значительно сократить сроки посевных и убо-рочных работ, улучшилось качество, возросла урожайность зерновых</t>
  </si>
  <si>
    <t xml:space="preserve">10. Подготовка специалистов в соответствии с Положением о стипендиатах Губернатора Нижегородской области </t>
  </si>
  <si>
    <t xml:space="preserve">Увеличение числа квалифицированных специалистов</t>
  </si>
  <si>
    <t xml:space="preserve">Пригласили на работу трёх молодых специалистов</t>
  </si>
  <si>
    <t xml:space="preserve">Приступили к работе трое молодых специалистов: ветврач,зоотехник,юрист</t>
  </si>
  <si>
    <t xml:space="preserve">11. Развитие и стимулирование малых форм хозяйствования и сельской потребительской кооперации</t>
  </si>
  <si>
    <t xml:space="preserve">Совершенствование и развитие СКПК первого уровня, решение гарантийно-залоговых проблем; создание в 2009 году одного снабженческо-сбытового кооператива</t>
  </si>
  <si>
    <r>
      <rPr>
        <sz val="11"/>
        <rFont val="Lucida Sans Unicode"/>
        <family val="2"/>
        <charset val="204"/>
      </rPr>
      <t xml:space="preserve"> </t>
    </r>
    <r>
      <rPr>
        <sz val="11"/>
        <rFont val="Times New Roman"/>
        <family val="1"/>
        <charset val="204"/>
      </rPr>
      <t xml:space="preserve">Прокредитовано св.300 заёмщиков ЛПХ на общую сумму св.32 млн.руб. Реализован новый проект-сельский туризм КФХ «Громов И.В.» совместно с ООО «Ягодная деревушка»</t>
    </r>
  </si>
  <si>
    <t xml:space="preserve">Увеличилось поголовье свиней в ЛПХ на 112 голов, улучшились условия содержания за счёт многочисленных ремонтов</t>
  </si>
  <si>
    <r>
      <rPr>
        <sz val="10"/>
        <rFont val="Times New Roman"/>
        <family val="1"/>
        <charset val="204"/>
      </rPr>
      <t xml:space="preserve">12. </t>
    </r>
    <r>
      <rPr>
        <b val="true"/>
        <sz val="10"/>
        <rFont val="Times New Roman"/>
        <family val="1"/>
        <charset val="204"/>
      </rPr>
      <t xml:space="preserve">Строительство жилья в сельской местности </t>
    </r>
    <r>
      <rPr>
        <sz val="10"/>
        <rFont val="Times New Roman"/>
        <family val="1"/>
        <charset val="204"/>
      </rPr>
      <t xml:space="preserve"> 
Реализация мероприятий по улучшению жилищных условий сельских жителей, а так же молодых семей и молодых специалистов в рамках НПП «Развитие АПК»</t>
    </r>
  </si>
  <si>
    <t xml:space="preserve">Ввод ежегодно не менее 5-6 квартир для молодых специалистов, молодых семей и жителей села</t>
  </si>
  <si>
    <t xml:space="preserve">Получено 2 сертификата на покупку (строительство) жилья по ФЦП «Соц.развитие села до 2012 г.»</t>
  </si>
  <si>
    <t xml:space="preserve">Три молодые семьи остались жить на селе</t>
  </si>
  <si>
    <t xml:space="preserve">__________________Н.А.Хренова</t>
  </si>
  <si>
    <t xml:space="preserve">1. Обучение за счет службы занятости безработных граждан на курсах организаторов малого бизнеса</t>
  </si>
  <si>
    <t xml:space="preserve">Обучение безработных граждан</t>
  </si>
  <si>
    <t xml:space="preserve">Обучено за счет службы занятости 38 человек</t>
  </si>
  <si>
    <t xml:space="preserve">2. Сотрудничество с государственными и негосударственными организациями по созданию рабочих мест в сфере малого предприним-ва</t>
  </si>
  <si>
    <t xml:space="preserve">Увеличение рабочих мест в 2009 г. - 120 чел.</t>
  </si>
  <si>
    <t xml:space="preserve">Сотрудничество с государственными и негосударственными организациями по созданию рабочих мест в сфере малого предприним-ва</t>
  </si>
  <si>
    <t xml:space="preserve">3. Проведение ежегодного конкурса "Лучший предприниматель года"</t>
  </si>
  <si>
    <t xml:space="preserve">Формирование положительного имиджа предпринимателей перед населением, внутри предпринимательства</t>
  </si>
  <si>
    <t xml:space="preserve">Проведен конкурс "Лучший предприниматель года"</t>
  </si>
  <si>
    <t xml:space="preserve">Награжден грамотой ИП Потемкин А.Е.</t>
  </si>
  <si>
    <t xml:space="preserve">4. Строительство торгового центра на пл.Октябрьской Революции</t>
  </si>
  <si>
    <t xml:space="preserve">Улучшение обслуживания населения, создание допол-нительных рабочих мест</t>
  </si>
  <si>
    <t xml:space="preserve">5.Строительство торгово-развлекательного центра г.Семенов,ул.Р.Люксембург</t>
  </si>
  <si>
    <t xml:space="preserve">построен торгово-развлекательный центр в 2008 году</t>
  </si>
  <si>
    <t xml:space="preserve">6. Оказание содействия развитию сетевой торговли в районе</t>
  </si>
  <si>
    <t xml:space="preserve">Увеличение количества магазинов на 4 ежегодно </t>
  </si>
  <si>
    <t xml:space="preserve">Открыто 2 магазина: на ул.Заводская "Спар", на ул.Чернышевского в здании Хлебозавода "Хлеб"</t>
  </si>
  <si>
    <t xml:space="preserve">создание 20 новых рабочих мест </t>
  </si>
  <si>
    <t xml:space="preserve">7. Постепенное сокращение мелкорозничной торговли на рынках. Подготовка рынков к работе в новых условиях в соответствии с Законом № 271-ФЗ «О розничных рынках»</t>
  </si>
  <si>
    <t xml:space="preserve">Улучшение условий торговли и обслуживания населения</t>
  </si>
  <si>
    <t xml:space="preserve">Действие закона приостановлено</t>
  </si>
  <si>
    <t xml:space="preserve">8. Содействие в организации и обслуживании туристических маршрутов по историческим местам с посещением производств субъектов малого предпринимательства и художественных мастерских НХП </t>
  </si>
  <si>
    <t xml:space="preserve">Создание новых предприятий, сохранение и развитие народно-художественных промыслов</t>
  </si>
  <si>
    <t xml:space="preserve">9. Поддержка проектов, направленных на развитие туристической деятельности (общественное питание, бытовое обслуживание, изготовление и продажа сувенирной продукции и т.д.)</t>
  </si>
  <si>
    <t xml:space="preserve">Создание новых рабочих мест, пополнение бюджета</t>
  </si>
  <si>
    <t xml:space="preserve">Открыто кафе "Фантазия" на ул.Суворова</t>
  </si>
  <si>
    <t xml:space="preserve">создание 8 раб.мест</t>
  </si>
  <si>
    <t xml:space="preserve">10. Оказание помощи при создании загородных кемпингов и гостиниц на базе неиспользуемых турбаз и пионерских лагерей, расположенных на территории района, транспорт-ному обслуживанию туристического бизнеса</t>
  </si>
  <si>
    <t xml:space="preserve">Развитие инфраструктуры туристического бизнеса</t>
  </si>
  <si>
    <t xml:space="preserve">11. Организация сети творческих и ремесленных мастерских субъектов малого бизнеса и включение их в пешеходные, автобусные и туристические маршруты</t>
  </si>
  <si>
    <t xml:space="preserve">Увеличение доходов субъектов малого бизнеса и местного бюджета от въездного туризма</t>
  </si>
  <si>
    <t xml:space="preserve">12.Создание реестра субъектов малого бизнеса, занимающихся традиционными художественными промыслами и ремесленничеством</t>
  </si>
  <si>
    <t xml:space="preserve">Проведение мониторинга развития художественных промыслов</t>
  </si>
  <si>
    <t xml:space="preserve">       </t>
  </si>
  <si>
    <t xml:space="preserve">13. Реконструкция кафе «Теремок» на ул.1 Мая</t>
  </si>
  <si>
    <t xml:space="preserve">Улучшение условий обслуживания</t>
  </si>
  <si>
    <t xml:space="preserve">Реконструкция кафе «Теремок» на ул.1 Мая</t>
  </si>
  <si>
    <t xml:space="preserve">объект введен в эксплуатацию</t>
  </si>
  <si>
    <t xml:space="preserve">14.Реконструкция кафе «Хохлома» на ул.Чкалова</t>
  </si>
  <si>
    <t xml:space="preserve">Реконструкция кафе «Хохлома» на ул.Чкалова</t>
  </si>
  <si>
    <t xml:space="preserve">15. Строительство магазина «Все для дома» на ул.Груздева, д. 8  в г.Семенове</t>
  </si>
  <si>
    <t xml:space="preserve">Улучшение обслуживания населения, создание дополнительных рабочих мест</t>
  </si>
  <si>
    <t xml:space="preserve">Строительство магазина «Все для дома» на ул.Груздева, д. 8  в г.Семенове</t>
  </si>
  <si>
    <t xml:space="preserve">создание дополнительных рабочих мест</t>
  </si>
  <si>
    <t xml:space="preserve">16. Строительство кафе быстрого обслуживания трасса Н.Новгород-Киров, 86 км</t>
  </si>
  <si>
    <t xml:space="preserve">Улучшение условий обслуживания, создание дополнительных рабочих мест</t>
  </si>
  <si>
    <t xml:space="preserve">ведется строительство </t>
  </si>
  <si>
    <t xml:space="preserve">Всего</t>
  </si>
  <si>
    <t xml:space="preserve">__________________Е.А.Тигина</t>
  </si>
  <si>
    <t xml:space="preserve">5.5. Экология</t>
  </si>
  <si>
    <t xml:space="preserve">1. Выявление мест и ликвидация несанкционированных свалок</t>
  </si>
  <si>
    <t xml:space="preserve">Благоустройство населенных пунктов</t>
  </si>
  <si>
    <t xml:space="preserve">Выявлено и ликвидировано 17 несанкционированных мест и свалок</t>
  </si>
  <si>
    <t xml:space="preserve">2. Озеленение г.Семенов, благоустройство родников, охрана животного и растительного мира</t>
  </si>
  <si>
    <t xml:space="preserve">Улучшение экологической обстановки в районе</t>
  </si>
  <si>
    <t xml:space="preserve">Благоустроен родник в д.Фундриково</t>
  </si>
  <si>
    <t xml:space="preserve">Очистка рек от мусора</t>
  </si>
  <si>
    <t xml:space="preserve">3. Реконструкция очистных сооружений в г.Семенове</t>
  </si>
  <si>
    <t xml:space="preserve">Улучшение очистки сточных вод</t>
  </si>
  <si>
    <t xml:space="preserve">4. Очистные сооружения очистки хозбытовых стоков в д.М-Зиновьево (разработка документации)</t>
  </si>
  <si>
    <t xml:space="preserve">__________________В.П.Пискунов</t>
  </si>
  <si>
    <r>
      <rPr>
        <b val="true"/>
        <sz val="12"/>
        <rFont val="Times New Roman"/>
        <family val="1"/>
      </rPr>
      <t xml:space="preserve">5.6.</t>
    </r>
    <r>
      <rPr>
        <b val="true"/>
        <sz val="7"/>
        <rFont val="Times New Roman"/>
        <family val="1"/>
      </rPr>
      <t xml:space="preserve">    </t>
    </r>
    <r>
      <rPr>
        <b val="true"/>
        <sz val="12"/>
        <rFont val="Times New Roman"/>
        <family val="1"/>
      </rPr>
      <t xml:space="preserve">Жилищно-коммунальное хозяйство</t>
    </r>
  </si>
  <si>
    <t xml:space="preserve">1.Беласовская с/а</t>
  </si>
  <si>
    <t xml:space="preserve">Монтаж уличного освещения в центре д.Беласовка</t>
  </si>
  <si>
    <t xml:space="preserve">Улучшение освещения</t>
  </si>
  <si>
    <t xml:space="preserve">Установка башни "Рожновского" на ул. Рабочая п.Керженец, подключение к водопроводным сетям</t>
  </si>
  <si>
    <t xml:space="preserve">Улучшение условий водоснабжения</t>
  </si>
  <si>
    <t xml:space="preserve">установлен преобразователь и датчик давления на скважину</t>
  </si>
  <si>
    <t xml:space="preserve">Обустройство кладбищ д.Беласовка, д.Пустынь</t>
  </si>
  <si>
    <t xml:space="preserve">Обустройство кладбища д.Беласовка</t>
  </si>
  <si>
    <t xml:space="preserve">Обустройство подъезда к санкционированной свалке</t>
  </si>
  <si>
    <t xml:space="preserve">Улучшение движения автотранспорта</t>
  </si>
  <si>
    <t xml:space="preserve">Обустройство изгороди вокруг территории ср.школы д.Беласовка</t>
  </si>
  <si>
    <t xml:space="preserve">Изготовление аншлагов с названием улиц и номеров домов</t>
  </si>
  <si>
    <t xml:space="preserve">изготовление и установка аншлагов</t>
  </si>
  <si>
    <t xml:space="preserve">Обустройство асфальтированного подъезда к кладбищу д.Беласовка</t>
  </si>
  <si>
    <t xml:space="preserve">2.Боковская с/а</t>
  </si>
  <si>
    <t xml:space="preserve">Бурение скважины д. Б.Погорелка</t>
  </si>
  <si>
    <t xml:space="preserve">Изгородь на санкционированной свалке </t>
  </si>
  <si>
    <t xml:space="preserve">Улучшение благоустройства териитории</t>
  </si>
  <si>
    <t xml:space="preserve">изготовлена изгородь на санкционированной свалке</t>
  </si>
  <si>
    <t xml:space="preserve">Установка  уличного освещения д.д.Боковая 10 светильников </t>
  </si>
  <si>
    <t xml:space="preserve">Спиливание деревьев д.Боковая, д.Овсянка</t>
  </si>
  <si>
    <t xml:space="preserve">Проведение анализа воды</t>
  </si>
  <si>
    <t xml:space="preserve">Улучшение водоснабжения</t>
  </si>
  <si>
    <t xml:space="preserve">Проведен анализ воды</t>
  </si>
  <si>
    <t xml:space="preserve">Приобретение гидроаккумуляторной станции в д.Чудово</t>
  </si>
  <si>
    <t xml:space="preserve">Приобретена гидроаккумуляторная станция в д.Чудово</t>
  </si>
  <si>
    <t xml:space="preserve">Изготовление и установка аншлагов с названием улиц и номеров домов</t>
  </si>
  <si>
    <t xml:space="preserve">3.Зименковская с/а</t>
  </si>
  <si>
    <t xml:space="preserve">Уборка зон отдыха и свалок</t>
  </si>
  <si>
    <t xml:space="preserve">Благоустройство мест отдыха</t>
  </si>
  <si>
    <t xml:space="preserve">Договор на вывозку контейнеров</t>
  </si>
  <si>
    <t xml:space="preserve">Заключен договор на вывозку контейнеров</t>
  </si>
  <si>
    <t xml:space="preserve">Проведение анализа воды по населенным пунктам</t>
  </si>
  <si>
    <t xml:space="preserve">Проведен анализ воды по населенным пунктам</t>
  </si>
  <si>
    <t xml:space="preserve">Установка уличного освещения</t>
  </si>
  <si>
    <t xml:space="preserve">Установлено фотореле в д.Зименки, ремонт уличного освещения</t>
  </si>
  <si>
    <t xml:space="preserve">Произведена замена водопровода 3,5 км в д.Озерочная</t>
  </si>
  <si>
    <t xml:space="preserve">Произведена замена водопровода 3 км в д.Захарово</t>
  </si>
  <si>
    <t xml:space="preserve">4.Тарасихинская с/а</t>
  </si>
  <si>
    <t xml:space="preserve">Прокладка теплотрассы к Тарасихинскому дому культуры от газовой котельной</t>
  </si>
  <si>
    <t xml:space="preserve">улучшение теплоснабжения</t>
  </si>
  <si>
    <t xml:space="preserve">Оплата материалов и работ для газификации Тарасихинского дома   культуры</t>
  </si>
  <si>
    <t xml:space="preserve">Текущий ремонт с/клуба ст.Осинки</t>
  </si>
  <si>
    <t xml:space="preserve">Ремонт водопровода д.Кулагино 300 п.м. и д.Успенье 100 п.м.</t>
  </si>
  <si>
    <t xml:space="preserve">Ремонт водопроводав д.Кулагино, покупка насоса</t>
  </si>
  <si>
    <t xml:space="preserve">Ремонт крыши и подъездов домов по ст.Тарасиха и д.Кулагино</t>
  </si>
  <si>
    <t xml:space="preserve">Улучшение условий для жителей</t>
  </si>
  <si>
    <t xml:space="preserve">Ремонт котельной д.Кулагино</t>
  </si>
  <si>
    <t xml:space="preserve">Ремонт уличного освещения ст.Тарасиха</t>
  </si>
  <si>
    <t xml:space="preserve">Бурение скважины ДК ст.Тарасиха</t>
  </si>
  <si>
    <t xml:space="preserve">Огораживание кладбища ст.Тарасиха</t>
  </si>
  <si>
    <t xml:space="preserve">Перевод с центрального отопления на газовое Тарасихинского СДК</t>
  </si>
  <si>
    <t xml:space="preserve">5.Новопетровская с/адм.</t>
  </si>
  <si>
    <t xml:space="preserve">Ремонт теплотрассы</t>
  </si>
  <si>
    <t xml:space="preserve">Улучшение теплоснабжения</t>
  </si>
  <si>
    <t xml:space="preserve">Устройство уличного освещения</t>
  </si>
  <si>
    <t xml:space="preserve">Установлены светильники: д.Шалдежка - 7 шт,  д.Рубцы - 4 шт. </t>
  </si>
  <si>
    <t xml:space="preserve">Бурение бытовых скважин д. М-Петровка, д. Рубцы</t>
  </si>
  <si>
    <t xml:space="preserve">не выполнено, жители отказались</t>
  </si>
  <si>
    <t xml:space="preserve">Ремонт водопровода в д.Рубцы, Александровка, Покровка. Ликвидация прорывов, заваривание башни в д.М.Покровка, чистка башни в д.Шалдежка</t>
  </si>
  <si>
    <t xml:space="preserve">Ремонт котлов и котельной школы</t>
  </si>
  <si>
    <t xml:space="preserve">6.Медведевская с/администрация</t>
  </si>
  <si>
    <t xml:space="preserve">Ремонт изгороди кладбища в д. Медведево</t>
  </si>
  <si>
    <t xml:space="preserve">Благоустройство мест захоронения</t>
  </si>
  <si>
    <t xml:space="preserve">Строительство водопровода в д. Колосково</t>
  </si>
  <si>
    <t xml:space="preserve">Строительство водопровода в д. Б.Васильево</t>
  </si>
  <si>
    <t xml:space="preserve">Строительство водопровода 1,5 км в д.Б.Васильево</t>
  </si>
  <si>
    <t xml:space="preserve">7.Поломская с/администрация</t>
  </si>
  <si>
    <t xml:space="preserve">ремонт уличного освещения (приобретение светильников, ламп)</t>
  </si>
  <si>
    <t xml:space="preserve">Бурение скважины в д. Ключи</t>
  </si>
  <si>
    <t xml:space="preserve">Благоустройство кладбища д.Полом , д. Яндовы</t>
  </si>
  <si>
    <t xml:space="preserve">Приобретен материал для благоустройства кладбища в д.Полом, строительство изгороди</t>
  </si>
  <si>
    <t xml:space="preserve">Спиливание старых деревьев15 шт.</t>
  </si>
  <si>
    <t xml:space="preserve">Замена водонапорной башни в д. Полом</t>
  </si>
  <si>
    <t xml:space="preserve">Установка водонапорной башни в д. Полом</t>
  </si>
  <si>
    <t xml:space="preserve">Устройство молниезащиты (здание администрации)</t>
  </si>
  <si>
    <t xml:space="preserve">Выполнение противопожарных мероприятий</t>
  </si>
  <si>
    <t xml:space="preserve">Устройство молниезащиты</t>
  </si>
  <si>
    <t xml:space="preserve">Устройство системы оповещения о пожаре (здание администрации)</t>
  </si>
  <si>
    <t xml:space="preserve">Устройство автоматической пожарной сигнализации с системой оповещения о пожаре</t>
  </si>
  <si>
    <t xml:space="preserve">Ремонт моста р.Ю.Козленец</t>
  </si>
  <si>
    <t xml:space="preserve">улучшение условий для передвижения</t>
  </si>
  <si>
    <t xml:space="preserve">8.Ивановская с/администрация</t>
  </si>
  <si>
    <t xml:space="preserve">Ремонт системы водопровода в д, Фундриково</t>
  </si>
  <si>
    <t xml:space="preserve">Спиливание аварийных деревьев 30 шт.</t>
  </si>
  <si>
    <t xml:space="preserve">Ремонт изгороди кладбищ: д.Елистратиха, д.Соколово</t>
  </si>
  <si>
    <t xml:space="preserve">Благоустройство мест захоронений</t>
  </si>
  <si>
    <t xml:space="preserve">Бурение скважины в п. Осинки</t>
  </si>
  <si>
    <t xml:space="preserve">Устройство уличного освещения (лампы ДРЛ , дроссель)</t>
  </si>
  <si>
    <t xml:space="preserve">Содержание дорог</t>
  </si>
  <si>
    <t xml:space="preserve">благоустройство дорог</t>
  </si>
  <si>
    <t xml:space="preserve">Уборка деревьев</t>
  </si>
  <si>
    <t xml:space="preserve">Очистка территории</t>
  </si>
  <si>
    <t xml:space="preserve">9. Шалдежская с/администрация</t>
  </si>
  <si>
    <t xml:space="preserve">Капитальный ремонт башни Рожновского в д. Безводное</t>
  </si>
  <si>
    <t xml:space="preserve">установка башни</t>
  </si>
  <si>
    <t xml:space="preserve">Капитальный ремонт водопровода д. Клюкино</t>
  </si>
  <si>
    <t xml:space="preserve">Бурение скважин для питьевой воды в д.Пыдрей – 20 шт. </t>
  </si>
  <si>
    <t xml:space="preserve">Капитальный ремонт изгороди кладбища д.Шалдеж в объеме 470 п.м.</t>
  </si>
  <si>
    <t xml:space="preserve">Валка возрастных деревьев и тополей д.Шалдеж, д.Безводное, д.Пыдрей, д.Клушино</t>
  </si>
  <si>
    <t xml:space="preserve">10.Светловская с/администрация</t>
  </si>
  <si>
    <t xml:space="preserve">Восстановление линии освещения вд.Светлое, установка 5 светильников и 2-х световых реле; восстановление эл.осветительного провода в д.Святицы, установка 1 светильника и светового реле, замена электроламп освещения</t>
  </si>
  <si>
    <t xml:space="preserve">Ремонт водопроводной сети</t>
  </si>
  <si>
    <t xml:space="preserve">приобретение глубинного насоса, устройство ограждения скважины в д.Светлое, устройство автоматики на скважины д.Светлое и д.Козлово, ремонт прорывов водопровода приобрете-ние и монтаж колонки</t>
  </si>
  <si>
    <t xml:space="preserve">Благоустройство кладбища</t>
  </si>
  <si>
    <t xml:space="preserve">Изготовление изгороди кладбищв в с.Светлое, д.Поромово, выпилива-ние деревьев в с.Светлое</t>
  </si>
  <si>
    <t xml:space="preserve">11.М-Зиновьевская с/администрация</t>
  </si>
  <si>
    <t xml:space="preserve">Замена уличного освещения : д.Б-Зиновьево, д.Рождественское</t>
  </si>
  <si>
    <t xml:space="preserve">Замена уличного освещения д.М.Пруды, д.Б.Пруды - 12 светильников, д.Федориха - 3 светильника, д.Родиониха - 2 светильника</t>
  </si>
  <si>
    <t xml:space="preserve">Строительство ограды кладбища: д.Елфимово 25 п.м. д.Рождественское</t>
  </si>
  <si>
    <t xml:space="preserve">Благоустройство территории </t>
  </si>
  <si>
    <t xml:space="preserve">Достройка ограды кладбища д.Ларионово 750 пог.м.</t>
  </si>
  <si>
    <t xml:space="preserve">Ремонт гидротехнических сооружений в д.Б.Зиновьево</t>
  </si>
  <si>
    <t xml:space="preserve">Ямочный ремонт дороги по д.Федосеево</t>
  </si>
  <si>
    <t xml:space="preserve">Улучшение движения </t>
  </si>
  <si>
    <t xml:space="preserve">Строительство нового водопровода д.Б.Зиновьево</t>
  </si>
  <si>
    <t xml:space="preserve">Замена светильников уличного освещения</t>
  </si>
  <si>
    <t xml:space="preserve">Перевод с центрального отопления на газовое М-Зиновьевского СДК</t>
  </si>
  <si>
    <t xml:space="preserve">12.Успенская с/а</t>
  </si>
  <si>
    <t xml:space="preserve">Установлены светильники: с.Успенское – 3 шт,  д.Клышино – 4 шт.,  п.Фанерное – 13 шт.</t>
  </si>
  <si>
    <t xml:space="preserve">Установка водонапорной башни в п. Фанерное ул. Кр.Усадская</t>
  </si>
  <si>
    <t xml:space="preserve">Улучшение  водоснабжения</t>
  </si>
  <si>
    <t xml:space="preserve">Бурение бытовых скважин : д. Михайлово</t>
  </si>
  <si>
    <t xml:space="preserve">Ремонт изгороди кладбища в д. Фанерное</t>
  </si>
  <si>
    <t xml:space="preserve">установлены центральные металлические ворота</t>
  </si>
  <si>
    <t xml:space="preserve">изготовление и установка аншлагов по всем населенным пунктам</t>
  </si>
  <si>
    <t xml:space="preserve">Бурение бытовой скважины в с.Успенское</t>
  </si>
  <si>
    <t xml:space="preserve">улучшение водоснабжения</t>
  </si>
  <si>
    <t xml:space="preserve">13. Пафнутовская с/а</t>
  </si>
  <si>
    <t xml:space="preserve">Ремонт кладбища д.Пафнутово</t>
  </si>
  <si>
    <t xml:space="preserve">Ремонт кладбищ в д.Пафнутово, д.Грязновка</t>
  </si>
  <si>
    <t xml:space="preserve">Ямочный ремонт  дороги к д.Пафнутово</t>
  </si>
  <si>
    <t xml:space="preserve">Ремонт здания администрации</t>
  </si>
  <si>
    <t xml:space="preserve">Улучшение условий труда</t>
  </si>
  <si>
    <t xml:space="preserve">Бурение скважины д. Песочное 2 шт</t>
  </si>
  <si>
    <t xml:space="preserve">Ремонт изгороди кладбища д. Клопиха</t>
  </si>
  <si>
    <t xml:space="preserve">Ремонт колодца д. Б.Дуброва</t>
  </si>
  <si>
    <t xml:space="preserve">Устройство уличного освещения 10 светильников</t>
  </si>
  <si>
    <t xml:space="preserve">Ремонт  тепловой изоляции теплотрассы 50 м.</t>
  </si>
  <si>
    <t xml:space="preserve">Ремонт моста в д.Клопиха</t>
  </si>
  <si>
    <t xml:space="preserve">улучшение условий для пешеходов</t>
  </si>
  <si>
    <t xml:space="preserve">14. Хахальская с/а</t>
  </si>
  <si>
    <t xml:space="preserve">Строительство бытовой скважины: д.Телки</t>
  </si>
  <si>
    <t xml:space="preserve">Строительство 2-х бытовых скважин : д.Телки</t>
  </si>
  <si>
    <t xml:space="preserve">Строительство  бытовой скважины  д.Осинки</t>
  </si>
  <si>
    <t xml:space="preserve">Капитальный ремонт и очистка  колодцев : д. Новоселье, д. Двудельное;</t>
  </si>
  <si>
    <t xml:space="preserve">Капитальный ремонт и очистка  4-х колодцев : д. Новоселье, д. Двудельное, Аристово</t>
  </si>
  <si>
    <t xml:space="preserve">Капитальный  ремонт и очистка  колодцев д.Хахалы  - 2 шт.</t>
  </si>
  <si>
    <t xml:space="preserve">Ремонт колодца в д.Хахалы – 1 шт.</t>
  </si>
  <si>
    <t xml:space="preserve">Ремонт водопровода в  д. Хахалы </t>
  </si>
  <si>
    <t xml:space="preserve">Устройство уличного освещения - 5 светильников</t>
  </si>
  <si>
    <t xml:space="preserve">Устройство уличного освещения – приобретение светильников и ламп</t>
  </si>
  <si>
    <t xml:space="preserve">Спиливание деревьев</t>
  </si>
  <si>
    <t xml:space="preserve">Ремонт трактора ДТ-75</t>
  </si>
  <si>
    <t xml:space="preserve">содержание техники</t>
  </si>
  <si>
    <t xml:space="preserve">Ремонт 2-х мостов через р.Сава</t>
  </si>
  <si>
    <t xml:space="preserve">Ремонт проезжей части ул. Советская</t>
  </si>
  <si>
    <t xml:space="preserve">Ремонт автодороги д.Телки-д.Новоселье</t>
  </si>
  <si>
    <t xml:space="preserve">Работа выполнена частично</t>
  </si>
  <si>
    <t xml:space="preserve">Оформление земельного участка под новое кладбище в д. Хахалы</t>
  </si>
  <si>
    <t xml:space="preserve">Очистка противопожарных водоемов:д.Лыково</t>
  </si>
  <si>
    <t xml:space="preserve">д.Феофаниха</t>
  </si>
  <si>
    <t xml:space="preserve">д.Осинки</t>
  </si>
  <si>
    <t xml:space="preserve">д.Телки</t>
  </si>
  <si>
    <t xml:space="preserve">д.Хахалы - 2 шт.</t>
  </si>
  <si>
    <t xml:space="preserve">д.Хомутово</t>
  </si>
  <si>
    <t xml:space="preserve">Ремонт пожарной машины</t>
  </si>
  <si>
    <t xml:space="preserve">Ремонт проезжей части в д.Лыково 1,2 км</t>
  </si>
  <si>
    <t xml:space="preserve">Ремонт 2-х скважин в д.Хахалы, ремонт ограждений вокруг скважин</t>
  </si>
  <si>
    <t xml:space="preserve">Проведение электроизмерительных работ</t>
  </si>
  <si>
    <t xml:space="preserve">15. И.Заборская с/а</t>
  </si>
  <si>
    <t xml:space="preserve">Бурение скважины ул..40 лет Победы</t>
  </si>
  <si>
    <t xml:space="preserve">Бурение скважины по ул.Полевая в с.И-Заборское</t>
  </si>
  <si>
    <t xml:space="preserve">Ремонт моста через р. Белбаж в д.Плёсо</t>
  </si>
  <si>
    <t xml:space="preserve">Окраска металлических конструкций моста и отбоин через р.Белбаж в с.И-Заборское</t>
  </si>
  <si>
    <t xml:space="preserve">Ремонт моста по ул. Горького</t>
  </si>
  <si>
    <t xml:space="preserve">Ремонт уличного освещения</t>
  </si>
  <si>
    <t xml:space="preserve">Ремонт уличного освещения (7 светиль-ников, лампы)</t>
  </si>
  <si>
    <t xml:space="preserve">Благоустройство территорий</t>
  </si>
  <si>
    <t xml:space="preserve">Установка мусорных урн</t>
  </si>
  <si>
    <t xml:space="preserve">Монтаж и заливка хоккейной площадки</t>
  </si>
  <si>
    <t xml:space="preserve">Устройство электрощитка в ДК</t>
  </si>
  <si>
    <t xml:space="preserve">Декоративный ремонт библиотеки</t>
  </si>
  <si>
    <t xml:space="preserve">Улучшение условий </t>
  </si>
  <si>
    <t xml:space="preserve">16 Сухобезводнинская п/а</t>
  </si>
  <si>
    <t xml:space="preserve">Приобретение бензокосилки</t>
  </si>
  <si>
    <t xml:space="preserve">Изготовление и установка аншлагов с названием улиц 71 шт.</t>
  </si>
  <si>
    <t xml:space="preserve">Изготовление и установка аншлагов с названием улиц </t>
  </si>
  <si>
    <t xml:space="preserve">Изготовление и установка табличек с номерами домов 600 шт.</t>
  </si>
  <si>
    <t xml:space="preserve">Изготовление и установка табличек с номерами домов</t>
  </si>
  <si>
    <t xml:space="preserve">Подготовка строительной площадки под строительство комплексной строительной площадки 20000 кв.м.</t>
  </si>
  <si>
    <t xml:space="preserve">Ремонт игровой площадки МЦДОД "Радуга"</t>
  </si>
  <si>
    <t xml:space="preserve">Улучшение содержания и благоустройства  улиц</t>
  </si>
  <si>
    <t xml:space="preserve">Разработка проектно-сметной документации, бурение скважины по ул. 2-я Лесная и установка башни "Рожновского"</t>
  </si>
  <si>
    <t xml:space="preserve">Ремонт изгороди кладбища р.п. Сухобезводное и д. Олониха</t>
  </si>
  <si>
    <t xml:space="preserve">Улучшение благоустройства мест захоронений</t>
  </si>
  <si>
    <t xml:space="preserve">Ремонт изгороди кладбища д. Олониха</t>
  </si>
  <si>
    <t xml:space="preserve">Приобретение контейнеров для ТБО</t>
  </si>
  <si>
    <t xml:space="preserve">Приобретение материалов  (сетка рабица)</t>
  </si>
  <si>
    <t xml:space="preserve">Газификация домов</t>
  </si>
  <si>
    <t xml:space="preserve">Улучшение условий теплоснабжения</t>
  </si>
  <si>
    <t xml:space="preserve">Монтаж эл.щита по ул.2-я Лесная, д.2</t>
  </si>
  <si>
    <t xml:space="preserve">улучшение освещения</t>
  </si>
  <si>
    <t xml:space="preserve">Ликвидация аварийного жилого дома, расчистка площадок под строительство домов</t>
  </si>
  <si>
    <t xml:space="preserve">Строительство забора по ул.Красноармейская 120 м.</t>
  </si>
  <si>
    <t xml:space="preserve">Ликвидация несанкционированных свалок по ул.Железнодорожная</t>
  </si>
  <si>
    <t xml:space="preserve">Строительство газовой котельной бани</t>
  </si>
  <si>
    <t xml:space="preserve">Приобретение и установка бака-накопителя горячей воды для бани</t>
  </si>
  <si>
    <t xml:space="preserve">Ямочный ремонт автодороги по ул.Горького</t>
  </si>
  <si>
    <t xml:space="preserve">Ремонт памятников</t>
  </si>
  <si>
    <t xml:space="preserve">Монтаж вводов эл.линий в жилые дома</t>
  </si>
  <si>
    <t xml:space="preserve">17. Огибновская с/а</t>
  </si>
  <si>
    <t xml:space="preserve">Бурение бытовой скважины</t>
  </si>
  <si>
    <t xml:space="preserve">Бурение бытовой скважины в д.Поломное</t>
  </si>
  <si>
    <t xml:space="preserve">Ремонт дорог:  в д. Поломное</t>
  </si>
  <si>
    <t xml:space="preserve">выполнено в 2008 году</t>
  </si>
  <si>
    <t xml:space="preserve">д.Огибное</t>
  </si>
  <si>
    <t xml:space="preserve">Ремонт дорог в д.Никитино, Павлово, Огибное (планировка, подсыпка щебнем, ямочный ремонт)</t>
  </si>
  <si>
    <t xml:space="preserve">Устройство уличного освещения </t>
  </si>
  <si>
    <t xml:space="preserve">Замена водопроводных сетей</t>
  </si>
  <si>
    <t xml:space="preserve">Замена водопроводных сетей в д.Токарево, Огибное, Хвойное</t>
  </si>
  <si>
    <t xml:space="preserve">Муниципальная адресная программа капитального ремонта многоквартирных домов</t>
  </si>
  <si>
    <t xml:space="preserve">улучшение условий жизни и качества предоставляемых услуг</t>
  </si>
  <si>
    <t xml:space="preserve">ИТОГО по району:</t>
  </si>
  <si>
    <t xml:space="preserve">__________________С.В.Комаров</t>
  </si>
  <si>
    <r>
      <rPr>
        <b val="true"/>
        <sz val="12"/>
        <rFont val="Times New Roman"/>
        <family val="1"/>
      </rPr>
      <t xml:space="preserve">5.7.</t>
    </r>
    <r>
      <rPr>
        <b val="true"/>
        <sz val="7"/>
        <rFont val="Times New Roman"/>
        <family val="1"/>
      </rPr>
      <t xml:space="preserve">    </t>
    </r>
    <r>
      <rPr>
        <b val="true"/>
        <sz val="12"/>
        <rFont val="Times New Roman"/>
        <family val="1"/>
      </rPr>
      <t xml:space="preserve">Социальная поддержка населения</t>
    </r>
  </si>
  <si>
    <t xml:space="preserve">1.Дополнительные пособия семьям, имеющим детей</t>
  </si>
  <si>
    <t xml:space="preserve">Улучшение демографической обстановки  и повышение уровня жизни</t>
  </si>
  <si>
    <t xml:space="preserve">Назначены дополнительные пособия семьям, имеющим детей — 511 семей</t>
  </si>
  <si>
    <t xml:space="preserve">2. Выплата пособий больным сахарным диабетом</t>
  </si>
  <si>
    <t xml:space="preserve">Поддержка здоровья больных сахарным диабетом</t>
  </si>
  <si>
    <t xml:space="preserve">Произведена выплата пособия больным сахарным диабетом — 80 чел.</t>
  </si>
  <si>
    <t xml:space="preserve">3.Оказание адресной помощи малоимущим гражданам</t>
  </si>
  <si>
    <t xml:space="preserve">Повышение уровня жизни малоимущих граждан</t>
  </si>
  <si>
    <t xml:space="preserve">Оказана адресная помощь малоимущим гражданам — 2548 чел.</t>
  </si>
  <si>
    <t xml:space="preserve">4. Назначение и выплата пособий гражданам, имеющих детей</t>
  </si>
  <si>
    <t xml:space="preserve">Оказание материальной поддержки семьям, имеющим детей</t>
  </si>
  <si>
    <t xml:space="preserve">Назначены и выплачены пособия гражданам, имеющим детей — 2772 семей</t>
  </si>
  <si>
    <t xml:space="preserve">5. Назначение и выплата пособий детям сиротам</t>
  </si>
  <si>
    <t xml:space="preserve">Оказание социальной поддержки детям сиротам</t>
  </si>
  <si>
    <t xml:space="preserve">Назначены и выплачены пособия детям-сиротам — 103 чел.</t>
  </si>
  <si>
    <t xml:space="preserve">6. Начисление и выплата жилищных субсидий</t>
  </si>
  <si>
    <t xml:space="preserve">Оказание социальной поддержки населению в виде предоставления субсидий на оплату жилья и коммунальных услуг</t>
  </si>
  <si>
    <t xml:space="preserve">Назначена и выплачена жилищная субсидия — 1031 семье</t>
  </si>
  <si>
    <t xml:space="preserve">7. Организация летней оздоровительной компании для детей, нуждающихся в особой заботе государства</t>
  </si>
  <si>
    <t xml:space="preserve">Социально - психологическая адаптация и улучшение здоровья детей</t>
  </si>
  <si>
    <t xml:space="preserve">Организована летняя оздоровительная компания для детей нуждающихся в особой защите государства —130 детей</t>
  </si>
  <si>
    <t xml:space="preserve">8. Предоставление мер соц.поддержки ветеранам</t>
  </si>
  <si>
    <t xml:space="preserve">Оказание социальной поддержки ветеранам</t>
  </si>
  <si>
    <t xml:space="preserve">Представлены меры социальной поддержки ветеранам — 5620 чел.</t>
  </si>
  <si>
    <t xml:space="preserve">9.Предоставление мер соц.поддержки жертвам репрессий</t>
  </si>
  <si>
    <t xml:space="preserve">Оказание соц.поддержки жертвам репрессий</t>
  </si>
  <si>
    <t xml:space="preserve">Представлены меры социальной поддержки жертвам политических репрессий —  83 чел.</t>
  </si>
  <si>
    <t xml:space="preserve">Оказание соц. Поддержки жертвам политических репрессий</t>
  </si>
  <si>
    <t xml:space="preserve">10.Организация отдыха в дневном  отделении ГУ «Комплексный центр социального обслуживания населения»</t>
  </si>
  <si>
    <t xml:space="preserve">Социально – бытовая психологическая адаптация </t>
  </si>
  <si>
    <t xml:space="preserve">Организован отдых в дневном отделении ГУ «Комплексный центр социального обслуживания населения» -300 чел.</t>
  </si>
  <si>
    <t xml:space="preserve">11. Оказание парикмахерских услуг с оплатой 50% стоимости гражданам, нуждающихся в социальной защите 2009 г. - 1200 чел. </t>
  </si>
  <si>
    <t xml:space="preserve">Оказание парикмахерских услуг</t>
  </si>
  <si>
    <t xml:space="preserve">Оказаны парикмахерские услуги с оплатой 50 % стоимости гражданам, нуждающимся в социальной защите 2009 — 1068 чел.</t>
  </si>
  <si>
    <t xml:space="preserve">12. Оказание социальной помощи на дому одиноким престарелым гражданам, нуждающимся в уходе 2009 г. - 990 чел. </t>
  </si>
  <si>
    <t xml:space="preserve">Уход за одинокими престарелыми гражданами</t>
  </si>
  <si>
    <t xml:space="preserve"> Оказана социальная помощь на дому одиноким престарелым гражданам, нуждающимся в уходе 2009г.-1048 чел.</t>
  </si>
  <si>
    <t xml:space="preserve">13. Оказание социально - медицинских услуг одиноким престарелым гражданам, нуждающимся в постоянном уходе 2009 г. - 165 чел. </t>
  </si>
  <si>
    <t xml:space="preserve">Постоянный уход за одинокими и престарелыми гражданами</t>
  </si>
  <si>
    <t xml:space="preserve">Оказана социально - медицинская услуга одиноким престарелым гражданам, нуждающимся в постоянном уходе 2009г.-112 чел.</t>
  </si>
  <si>
    <t xml:space="preserve">14. Услуги швейной мастерской 2009 г. - 165 чел. </t>
  </si>
  <si>
    <t xml:space="preserve">Изготовление швейной продукции для пенсионеров и малообеспеченных граждан</t>
  </si>
  <si>
    <t xml:space="preserve">Оказаны услуги швейной мастерской 2009 г.-157 чел.</t>
  </si>
  <si>
    <t xml:space="preserve">15. Колка дров 2009 г. - 20 чел. </t>
  </si>
  <si>
    <t xml:space="preserve">Оказание помощи в колке дров гражданам, находящимся на социальном обслуживании</t>
  </si>
  <si>
    <t xml:space="preserve">Оказаны услуги по колке дров  2009г.-12 чел.</t>
  </si>
  <si>
    <r>
      <rPr>
        <sz val="11"/>
        <rFont val="Times New Roman"/>
        <family val="1"/>
      </rPr>
      <t xml:space="preserve">16. </t>
    </r>
    <r>
      <rPr>
        <sz val="12"/>
        <rFont val="Times New Roman"/>
        <family val="1"/>
      </rPr>
      <t xml:space="preserve">Ремонт ГУ КЦСОН</t>
    </r>
  </si>
  <si>
    <t xml:space="preserve">Улучшение обслуживания граждан пожилого возраста и инвалидов</t>
  </si>
  <si>
    <t xml:space="preserve">Произведен ремонт ГУ «КЦСОН»</t>
  </si>
  <si>
    <r>
      <rPr>
        <sz val="11"/>
        <rFont val="Times New Roman"/>
        <family val="1"/>
      </rPr>
      <t xml:space="preserve">17. Приобретение оборудования, р</t>
    </r>
    <r>
      <rPr>
        <sz val="12"/>
        <rFont val="Times New Roman"/>
        <family val="1"/>
      </rPr>
      <t xml:space="preserve">емонт ГУ КЦСОН</t>
    </r>
  </si>
  <si>
    <t xml:space="preserve">Приобретено оборудование  для медицинского кабинета ГУ КЦСОН</t>
  </si>
  <si>
    <t xml:space="preserve">18. Обеспечение государственных учреждений социального обслуживания семьи и детей современным специализированным реабилитационным оборудованием для ГУ "Областной центр социальной помощи семье и детям "Юный Нижегородец"</t>
  </si>
  <si>
    <t xml:space="preserve">Улучшение социального обслуживания</t>
  </si>
  <si>
    <t xml:space="preserve">приобретено реабилитационное оборудование для ГУ «Областной центр социальной помощи семье и детям «Юный нижегородец»</t>
  </si>
  <si>
    <t xml:space="preserve">19. Приобретение оборудования для ГУ "Комплексный центр социального обслуживания населения"</t>
  </si>
  <si>
    <t xml:space="preserve">оборудование для минипрачечной</t>
  </si>
  <si>
    <t xml:space="preserve">не выполнено в связи с отсутствием помещения</t>
  </si>
  <si>
    <t xml:space="preserve">оборудование для пищеблока</t>
  </si>
  <si>
    <t xml:space="preserve">20. Оказание мер соц.поддержки сельским специалистам</t>
  </si>
  <si>
    <t xml:space="preserve">Оказаны меры социальной поддержки сельским специалистам — 1200 чел.</t>
  </si>
  <si>
    <t xml:space="preserve">Оказание социальной поддержки сельским специалистам</t>
  </si>
  <si>
    <t xml:space="preserve">21. Оказание соц поддержки пенсионерам</t>
  </si>
  <si>
    <t xml:space="preserve">Оказание социальной поддержки пенсионерам</t>
  </si>
  <si>
    <t xml:space="preserve">Оказана социальная поддержка пенсионерам — 1740 чел.</t>
  </si>
  <si>
    <t xml:space="preserve">Оказаны ритуальные услуги                             2009г.-531 чел.</t>
  </si>
  <si>
    <t xml:space="preserve">Улучшение обслуживания граждан </t>
  </si>
  <si>
    <t xml:space="preserve">Обеспечение инвалидов транспортными средствами</t>
  </si>
  <si>
    <t xml:space="preserve">Выплата денежной компенсации на приобретение транспортного средства 6 инвалидам</t>
  </si>
  <si>
    <t xml:space="preserve">Проведена обработка земельных участков инвалидам и пенсионерам                2009г.-51 чел.</t>
  </si>
  <si>
    <t xml:space="preserve">Оказана помощь — 15 семьям на газификацию домовладений</t>
  </si>
  <si>
    <t xml:space="preserve">Оказание материальной поддержки малоимущим семьям</t>
  </si>
  <si>
    <t xml:space="preserve">Представлены меры социальной поддержки почетному гражданину Нижегородской области -  1 чел.</t>
  </si>
  <si>
    <t xml:space="preserve">Оказание материальной поддержки почетному гражданину</t>
  </si>
  <si>
    <t xml:space="preserve">Выплачено — 158 пособий на погребение безработных граждан</t>
  </si>
  <si>
    <t xml:space="preserve">Оказание материальной поддержки </t>
  </si>
  <si>
    <t xml:space="preserve">Оказание материальной помощи гражданам попавшим втрудное жизненное положение</t>
  </si>
  <si>
    <t xml:space="preserve">Оказана материальная помощь — 169 чел.</t>
  </si>
  <si>
    <t xml:space="preserve">Выплачена денежная компенсация на ЖКУ отдельным категориям граждан-4020 чел.</t>
  </si>
  <si>
    <t xml:space="preserve">Материальная поддержка населения</t>
  </si>
  <si>
    <t xml:space="preserve">__________________В.К.Акифьева</t>
  </si>
  <si>
    <r>
      <rPr>
        <b val="true"/>
        <sz val="12"/>
        <rFont val="Times New Roman"/>
        <family val="1"/>
      </rPr>
      <t xml:space="preserve">5.8.</t>
    </r>
    <r>
      <rPr>
        <b val="true"/>
        <sz val="7"/>
        <rFont val="Times New Roman"/>
        <family val="1"/>
      </rPr>
      <t xml:space="preserve">    </t>
    </r>
    <r>
      <rPr>
        <b val="true"/>
        <sz val="12"/>
        <rFont val="Times New Roman"/>
        <family val="1"/>
      </rPr>
      <t xml:space="preserve"> Занятость населения</t>
    </r>
  </si>
  <si>
    <t xml:space="preserve">1. Организация общественных работ для безработных граждан, 250 чел.</t>
  </si>
  <si>
    <t xml:space="preserve">Обеспечение временной занятости населения Дополнительная социальная поддержка граждан, ищущих работу                 (175 чел.)</t>
  </si>
  <si>
    <t xml:space="preserve">Обеспечение временной занятости населения. Дополнительная социальная поддержка граждан, ищущих работу. Организация оплачиваемых общественных работ для граждан, находящихся под риском увольнения (ЗАО НПП "Семар", ЗАО "Хохломская роспись", ООО "МКД-Пром") Всего: 1664 чел.                 </t>
  </si>
  <si>
    <t xml:space="preserve">Обеспечение временной занятости населения</t>
  </si>
  <si>
    <t xml:space="preserve">2. Организация временного трудоустройства безработных граждан, испытывающих трудности в поиске работы, 14 чел.</t>
  </si>
  <si>
    <t xml:space="preserve">Организация временного трудоустройства граждан, наиболее нуждающихся в трудоустройстве</t>
  </si>
  <si>
    <t xml:space="preserve">Организация временного трудоустройства граждан</t>
  </si>
  <si>
    <t xml:space="preserve">3. Организация временного трудоустройства несовершеннолетних граждан в возрасте от 14 до 18 лет, 266 чел.</t>
  </si>
  <si>
    <t xml:space="preserve">Адаптация несовершеннолетних граждан на рынке труда. Получение ими первых профнавыков, воспитание в трудовом коллективе</t>
  </si>
  <si>
    <t xml:space="preserve">Организация временного трудоустройства 216 несовершеннолетних граждан в возрасте от 14 до 18 лет в свободное от учебы время</t>
  </si>
  <si>
    <t xml:space="preserve">4. Организация временного трудоустройства безработных граждан, в возрасте от 18 до 20 лет из числа выпускников учреждений начальн. и средн.проф. образования, ищущих работу впервые, 10 чел.</t>
  </si>
  <si>
    <t xml:space="preserve">Обеспечение временной занятости населения Дополнительная социальная поддержка граждан, ищущих работу</t>
  </si>
  <si>
    <t xml:space="preserve">Организация временного трудоустройства безработных граждан, в возрасте от 18 до 20 лет из числа выпускников учреждений начальн. и средн.проф. образования, ищущих работу впервые, 10 чел.</t>
  </si>
  <si>
    <t xml:space="preserve">5. Организация ярмарок вакансий и учебных рабочих мест,  2 мероприятия</t>
  </si>
  <si>
    <t xml:space="preserve">Содействие трудоустройству населения</t>
  </si>
  <si>
    <t xml:space="preserve">Проведено 2 мероприятия</t>
  </si>
  <si>
    <t xml:space="preserve">6. Организация содействия самозанятости населения</t>
  </si>
  <si>
    <t xml:space="preserve">Дополнительные гарантии гражданам, желающим открыть собственное дело (малый бизнес)</t>
  </si>
  <si>
    <t xml:space="preserve">Оказано содействие в организации самозанятости 70 безработным гражданам</t>
  </si>
  <si>
    <t xml:space="preserve">7. Профессиональная подготовка, переподготовка и повышение квалификации безработных граждан, 50 чел.</t>
  </si>
  <si>
    <t xml:space="preserve">Получение безработными гражданами профессий, специальностей и дополнительных профессиональных навыков, востребованных на рынке труда </t>
  </si>
  <si>
    <t xml:space="preserve">На профессиональное обучение направлен 131 чел.</t>
  </si>
  <si>
    <t xml:space="preserve">8. Профессиональная ориентация граждан, 1800 чел.</t>
  </si>
  <si>
    <t xml:space="preserve">Оказание государственной услуги по профессиональной ориентации (подбор направлений подготовки или переподготовки)</t>
  </si>
  <si>
    <t xml:space="preserve">Госуларственные услуги по профориентации оказаны 1800 гражданам</t>
  </si>
  <si>
    <t xml:space="preserve">9. Материальная поддержка безработных граждан в период активного поиска работы</t>
  </si>
  <si>
    <t xml:space="preserve">Выплата пособий безработным гражданам, в соответствии с Законом РФ "О занятости населения в РФ".</t>
  </si>
  <si>
    <t xml:space="preserve">Материальная поддержка безработных граждан в период активного поиска работы</t>
  </si>
  <si>
    <t xml:space="preserve">10. Выдача предложений на оформление пенсий (досрочно), 5 чел. </t>
  </si>
  <si>
    <t xml:space="preserve">Предоставление дополнительных социальных гарантий безработным гражданам, уволенным по сокращению численности или штата и имеющим необходимый страховой стаж</t>
  </si>
  <si>
    <t xml:space="preserve">Выдача предложений на оформление пенсий (досрочно), 2 чел. </t>
  </si>
  <si>
    <t xml:space="preserve">__________________А.Е.Прытков</t>
  </si>
  <si>
    <t xml:space="preserve"> 5.9. Образование </t>
  </si>
  <si>
    <t xml:space="preserve">1. Частичная замена кровли в МОУ СОШ № 1</t>
  </si>
  <si>
    <t xml:space="preserve">Улучшение условий в образовательном учреждении</t>
  </si>
  <si>
    <t xml:space="preserve">Замена кровли</t>
  </si>
  <si>
    <t xml:space="preserve">2. Ремонт туалетов в МОУ СОШ №2</t>
  </si>
  <si>
    <t xml:space="preserve">Ремонт туалетов</t>
  </si>
  <si>
    <t xml:space="preserve">3. Ремонт полов в МОУ  СОШ № 3</t>
  </si>
  <si>
    <t xml:space="preserve">Ремонт полов, декоративный ремонт столовой                  </t>
  </si>
  <si>
    <t xml:space="preserve">4. Ремонт водоснабжения, устройство изгороди в МОУ СОШ № 4</t>
  </si>
  <si>
    <t xml:space="preserve">Устройство изгороди</t>
  </si>
  <si>
    <t xml:space="preserve">5. Ремонт кровли в МОУ лицей № 1</t>
  </si>
  <si>
    <t xml:space="preserve">Ремонт кровли</t>
  </si>
  <si>
    <t xml:space="preserve">6. Ремонт системы канализации в МОУ начальной школе-детском саду № 7 "Березка"</t>
  </si>
  <si>
    <t xml:space="preserve">Ремонт погреба</t>
  </si>
  <si>
    <t xml:space="preserve">7. Ремонт кровли в МОУ прогимназии № 10 "Россияночка"</t>
  </si>
  <si>
    <t xml:space="preserve">Ремонт водоснабжения, ремонт кровли, ремонт канализации</t>
  </si>
  <si>
    <t xml:space="preserve">8. Ремонт кровли в МОУ начальной школе-детском саду № 11 "Колосок"</t>
  </si>
  <si>
    <t xml:space="preserve">Ремонт кровли,     ремонт группы</t>
  </si>
  <si>
    <t xml:space="preserve">9. Ремонт крыши спортивного зала в МОУ Беласовская СОШ</t>
  </si>
  <si>
    <t xml:space="preserve">Ремонт крыши спортивного зала </t>
  </si>
  <si>
    <t xml:space="preserve">10. Устройство теплых туалетов в МОУ Поломская ООШ</t>
  </si>
  <si>
    <t xml:space="preserve">Устройство теплого туалета</t>
  </si>
  <si>
    <t xml:space="preserve">11. Устройство теплого туалета в МОУ Фанерновская СОШ</t>
  </si>
  <si>
    <t xml:space="preserve">Устройство теплого туалета </t>
  </si>
  <si>
    <t xml:space="preserve">12. Устройство теплого туалета в МОУ Фундриковская ООШ</t>
  </si>
  <si>
    <t xml:space="preserve">Устройство теплого туалета, ремонт класса</t>
  </si>
  <si>
    <t xml:space="preserve">13. Замена окон в спортивном зале в МОУ Хахальская СОШ</t>
  </si>
  <si>
    <t xml:space="preserve">Замена окон в спортивном зале</t>
  </si>
  <si>
    <t xml:space="preserve">14. Устройство теплого туалета в МОУ Овсянковская ООШ</t>
  </si>
  <si>
    <t xml:space="preserve">15. Устройство теплого туалета в МОУ Малозиновьевская СОШ</t>
  </si>
  <si>
    <t xml:space="preserve">16. Устройство теплого туалета в МОУ Пафнутовской ООШ</t>
  </si>
  <si>
    <t xml:space="preserve">17. Частичный ремонт кровли в МОУ Зименковская ООШ</t>
  </si>
  <si>
    <t xml:space="preserve">Частичный ремонт кровли</t>
  </si>
  <si>
    <t xml:space="preserve">18. Устройство туалетов в МОУ Шалдежской СОШ</t>
  </si>
  <si>
    <t xml:space="preserve">Устройство туалетов</t>
  </si>
  <si>
    <t xml:space="preserve">19.Ремонт МОУ Шалдежинская школа</t>
  </si>
  <si>
    <t xml:space="preserve">Ремонт эл.оборудования</t>
  </si>
  <si>
    <t xml:space="preserve">20.Ремонт кровли в МОУ Сухобезводнинская СОШ</t>
  </si>
  <si>
    <t xml:space="preserve">Ремонт отопления</t>
  </si>
  <si>
    <t xml:space="preserve">21. Ремонт водопровода в МОУ И-Заборская СОШ</t>
  </si>
  <si>
    <t xml:space="preserve">Частичная замена труб водопровода, замена эл.проводки в актовом зале</t>
  </si>
  <si>
    <t xml:space="preserve">22. Ремонт полов в МОУ Тарасихинская СОШ</t>
  </si>
  <si>
    <t xml:space="preserve">Ремонт полов, текущий ремонт оборудования в столовой</t>
  </si>
  <si>
    <t xml:space="preserve">23. Ремонт системы холодного водоснабжения, ремонт веранды в МДОУ детском саду № 1 "Светлячок"</t>
  </si>
  <si>
    <t xml:space="preserve">Ремонт системы холодного водоснабжения, ремонт веранды в МДОУ детском саду № 1 "Светлячок"</t>
  </si>
  <si>
    <t xml:space="preserve">24. Частичный ремонт кровли в  МДОУ детском саду № 2 "Теремок" </t>
  </si>
  <si>
    <t xml:space="preserve">25. Ремонт кровли в МДОУ детском саду  № 4 "Малышок"</t>
  </si>
  <si>
    <t xml:space="preserve">26. Ремонт кровли в МДОУ детском саду № 5 "Улыбка"</t>
  </si>
  <si>
    <t xml:space="preserve">Улучшение условий в образ. учреждении</t>
  </si>
  <si>
    <t xml:space="preserve">27. Ремонт оконных блоков, дверей в МДОУ детском саду № 6 "Солнышко"</t>
  </si>
  <si>
    <t xml:space="preserve">Ремонт овощного цеха, ремонт крыши</t>
  </si>
  <si>
    <t xml:space="preserve">28. Ремонт системы отопления в МДОУ детском саду № 8 "Сказка"</t>
  </si>
  <si>
    <t xml:space="preserve">Ремонт системы водоснабжения и канализации, отопления, ремонт кровли, ремонт пола в группе, ремонт мед. кабинета, ремонт бассейна</t>
  </si>
  <si>
    <t xml:space="preserve">29. Ремонт системы отопления в МДОУ детском саду № 9 "Ромашка"</t>
  </si>
  <si>
    <t xml:space="preserve">Ремонт системы отопления, ремонт системы водоснабжения, текущий ремонт</t>
  </si>
  <si>
    <t xml:space="preserve">30. Ремонт оконных блоков в МДОУ Беласовском детском саду</t>
  </si>
  <si>
    <t xml:space="preserve">31. Устройство изгороди в МДОУ Фанерновском детском саду</t>
  </si>
  <si>
    <t xml:space="preserve">32. Ремонт канализации в МДОУ Ильино-Заборском детском саду</t>
  </si>
  <si>
    <t xml:space="preserve">Ремонт канализации</t>
  </si>
  <si>
    <t xml:space="preserve">33. Ремонт фасада здания в МДОУ Сухобезводнинском детском саду "Звездочка"</t>
  </si>
  <si>
    <t xml:space="preserve">Капитальный ремонт здания </t>
  </si>
  <si>
    <t xml:space="preserve">34. Ремонт пищеблока в МДОУ Фундриковском детском саду</t>
  </si>
  <si>
    <t xml:space="preserve">Ремонт пищеблока</t>
  </si>
  <si>
    <t xml:space="preserve">35. Устройство канализации в МДОУ Тарасихинском детском саду</t>
  </si>
  <si>
    <t xml:space="preserve">Устройство канализации</t>
  </si>
  <si>
    <t xml:space="preserve">36. Ремонт изгороди  в МДОУ Поломском детском саду</t>
  </si>
  <si>
    <t xml:space="preserve">Ремонт изгороди</t>
  </si>
  <si>
    <t xml:space="preserve">37. Ремонт кровли в МДОУ Боковском детском саду</t>
  </si>
  <si>
    <t xml:space="preserve">38. Устройство пожарного водоема в МДОУ Березово-Овражском детском саду "Колосок"</t>
  </si>
  <si>
    <t xml:space="preserve">Устройство пожарного водоема</t>
  </si>
  <si>
    <t xml:space="preserve">39. Замена пола в группе среднего возраста в МДОУ Малозиновьевском детском саду "Ласточка"</t>
  </si>
  <si>
    <t xml:space="preserve">Замена пола в группе среднего возраста </t>
  </si>
  <si>
    <t xml:space="preserve">40. Ремонт стен в МОУ ДОД "ЦДТ"</t>
  </si>
  <si>
    <t xml:space="preserve">Ремонт стен</t>
  </si>
  <si>
    <t xml:space="preserve">41. Замена полов в одном корпусе в ДОЛ "Колос"</t>
  </si>
  <si>
    <t xml:space="preserve">Замена полов в корпусе, ремонт комноты гигиены девочек, замена эл.проводки в клубе</t>
  </si>
  <si>
    <t xml:space="preserve">42. Ремонт полов в ДЦ "Радуга"</t>
  </si>
  <si>
    <t xml:space="preserve">43.Устройство душевых в ДЗЮДО</t>
  </si>
  <si>
    <t xml:space="preserve">Устройство душевых и установка туалета</t>
  </si>
  <si>
    <t xml:space="preserve">Ремонт туалетов, ремонт фойе в МОУ СОШ № 1</t>
  </si>
  <si>
    <t xml:space="preserve">Ремонт компьютерного класса МОУ лицей № 1</t>
  </si>
  <si>
    <t xml:space="preserve">Ремонт пола в актовом зале в МДОУ Беласовский д/с</t>
  </si>
  <si>
    <t xml:space="preserve">ремонт балкона,  установка пластиковых окон в МДОУ детском саду № 1 "Светлячок"</t>
  </si>
  <si>
    <t xml:space="preserve">Ремонт веранды в МДОУ Фанерновском детском саду</t>
  </si>
  <si>
    <t xml:space="preserve">Ремонт спортзала МОУ ДОД "ЦДТ"</t>
  </si>
  <si>
    <t xml:space="preserve">_________________________Н.Л.Соболев</t>
  </si>
  <si>
    <t xml:space="preserve">5.10.Здравоохранение</t>
  </si>
  <si>
    <t xml:space="preserve">1. Приобретение нового оборудования: </t>
  </si>
  <si>
    <t xml:space="preserve">1.1. Воздушный стерилизатор ГП-80 с охлаждением</t>
  </si>
  <si>
    <t xml:space="preserve">улучшение условий лечения больных</t>
  </si>
  <si>
    <t xml:space="preserve">Приобретены воздушные стерилизаторы ГП-80 с охлаждением в кол-ве 10 шт.</t>
  </si>
  <si>
    <t xml:space="preserve">1.2. Паровой стерилизатор горизонтальный 1 шт.</t>
  </si>
  <si>
    <t xml:space="preserve">1.3. Стоматологическое оборудование</t>
  </si>
  <si>
    <t xml:space="preserve">Приобретено стомато-логическое оборудование</t>
  </si>
  <si>
    <t xml:space="preserve">1.4. Паровой стерили-затор ГП-40 11 шт.</t>
  </si>
  <si>
    <t xml:space="preserve">Приобретен паровой стерилизатор ГП-40 1 шт.</t>
  </si>
  <si>
    <t xml:space="preserve">1.5. Операционный стол</t>
  </si>
  <si>
    <t xml:space="preserve">операцинный стол - 2 шт.</t>
  </si>
  <si>
    <t xml:space="preserve">1.6. Кондиционер – 2 шт.</t>
  </si>
  <si>
    <t xml:space="preserve">Улучшение условий  труда мед. персонала </t>
  </si>
  <si>
    <t xml:space="preserve">кондиционер - 1 шт.</t>
  </si>
  <si>
    <t xml:space="preserve">1.7. Морозильная камера для биологических отходов</t>
  </si>
  <si>
    <t xml:space="preserve">1.8. Термостат</t>
  </si>
  <si>
    <t xml:space="preserve">Приобретен термостат</t>
  </si>
  <si>
    <t xml:space="preserve">2. Ремонты:</t>
  </si>
  <si>
    <t xml:space="preserve">2. Выполнение ремонта:</t>
  </si>
  <si>
    <t xml:space="preserve">2.1. Декоративный ремонт поликлиники</t>
  </si>
  <si>
    <t xml:space="preserve">Выполнен декоративный ремонт поликлиники</t>
  </si>
  <si>
    <t xml:space="preserve">2.2. Ремонт Ивановской врачебной амбулатории</t>
  </si>
  <si>
    <t xml:space="preserve">2.3. Ремонт операционного блока</t>
  </si>
  <si>
    <t xml:space="preserve">Выполнен ремонт операционного блока</t>
  </si>
  <si>
    <t xml:space="preserve">2.4. Ремонт Беласовской участковой больницы</t>
  </si>
  <si>
    <t xml:space="preserve">2.5. Ремонт холодного водоснабжения в стационаре</t>
  </si>
  <si>
    <t xml:space="preserve">Ремонт холодного водоснабжения в стационаре</t>
  </si>
  <si>
    <t xml:space="preserve">2.6. Ремонт Поломского ФАП</t>
  </si>
  <si>
    <t xml:space="preserve">2.7. Ремонт реанима-ционного отделения</t>
  </si>
  <si>
    <t xml:space="preserve">2.8. Ремонт продоволь-ственного склада</t>
  </si>
  <si>
    <t xml:space="preserve">Приобретено оборудование </t>
  </si>
  <si>
    <t xml:space="preserve">монитор Кардекс</t>
  </si>
  <si>
    <t xml:space="preserve">светильник СР-4</t>
  </si>
  <si>
    <t xml:space="preserve">спидометр</t>
  </si>
  <si>
    <t xml:space="preserve">анализатор газовый</t>
  </si>
  <si>
    <t xml:space="preserve">стол для обработки новорожденных</t>
  </si>
  <si>
    <t xml:space="preserve">кровать родовая - 2 шт.</t>
  </si>
  <si>
    <t xml:space="preserve">светильники в акушерское отделение - 7 шт.</t>
  </si>
  <si>
    <t xml:space="preserve">кровать неонат. - 6 шт.</t>
  </si>
  <si>
    <t xml:space="preserve">кювез клинический</t>
  </si>
  <si>
    <t xml:space="preserve">реанимационный стол в акушерское отделение</t>
  </si>
  <si>
    <t xml:space="preserve">вакуумный отсос - 3 шт.</t>
  </si>
  <si>
    <t xml:space="preserve">концентратор кислорода - 3 шт.</t>
  </si>
  <si>
    <t xml:space="preserve">монитор прикроватный - 2 шт.</t>
  </si>
  <si>
    <t xml:space="preserve">аквадистилятор</t>
  </si>
  <si>
    <t xml:space="preserve">дефибриллятор</t>
  </si>
  <si>
    <t xml:space="preserve">стол перевяочный</t>
  </si>
  <si>
    <t xml:space="preserve">светильник 2-х блочный</t>
  </si>
  <si>
    <t xml:space="preserve">аппарат ИВЛ</t>
  </si>
  <si>
    <t xml:space="preserve">электроотсос АТМОС</t>
  </si>
  <si>
    <t xml:space="preserve">аппарат УЗИ</t>
  </si>
  <si>
    <t xml:space="preserve">гистероскоп</t>
  </si>
  <si>
    <t xml:space="preserve">кресло гинекологическое - 4 шт.</t>
  </si>
  <si>
    <t xml:space="preserve">кровать функциональная</t>
  </si>
  <si>
    <t xml:space="preserve">облучатель ОФТН</t>
  </si>
  <si>
    <t xml:space="preserve">комплекс реанимационный</t>
  </si>
  <si>
    <t xml:space="preserve">штативы влив.40 шт.</t>
  </si>
  <si>
    <t xml:space="preserve">рабочая станция (комп.) 5 шт.</t>
  </si>
  <si>
    <t xml:space="preserve">2 экстрактора вакуумных</t>
  </si>
  <si>
    <t xml:space="preserve">термостат в Сухобезводнинскую участковую больницу</t>
  </si>
  <si>
    <t xml:space="preserve">Парообразователь</t>
  </si>
  <si>
    <t xml:space="preserve">установка СТЭЛ</t>
  </si>
  <si>
    <t xml:space="preserve">камера для хранения стерилизованных инструментов</t>
  </si>
  <si>
    <t xml:space="preserve">весы медицинские для взвешивания детей</t>
  </si>
  <si>
    <t xml:space="preserve">Электронож</t>
  </si>
  <si>
    <t xml:space="preserve">Выполнен ремонт:</t>
  </si>
  <si>
    <t xml:space="preserve">ремонт бокса № 2 в детском отделении</t>
  </si>
  <si>
    <t xml:space="preserve">Улучшение условий труда мед. персонала</t>
  </si>
  <si>
    <t xml:space="preserve">Ремонт системы холодного водоснабжения и прокладка канализации труб в Пафнутовском ФАП</t>
  </si>
  <si>
    <t xml:space="preserve">Ремонт палаты и процедурного кабинета гнойно-хирургического отделения</t>
  </si>
  <si>
    <t xml:space="preserve">Ремонт процедурного кабинета хирургического отделения</t>
  </si>
  <si>
    <t xml:space="preserve">Установка козырьков над лабораторией, административным зданием, поликлиникой</t>
  </si>
  <si>
    <t xml:space="preserve">Установка металлической двери в Сухобезводнинской участковой больнице</t>
  </si>
  <si>
    <t xml:space="preserve">Ремонт подвала стационара</t>
  </si>
  <si>
    <t xml:space="preserve">__________________П.А.Скудняков</t>
  </si>
  <si>
    <t xml:space="preserve">5.11. Культура</t>
  </si>
  <si>
    <t xml:space="preserve">1. Ремонт  Беласовского сельского Дома культуры</t>
  </si>
  <si>
    <t xml:space="preserve">Создание условий для работы и  организ. досуга населения</t>
  </si>
  <si>
    <t xml:space="preserve">Текущий ремонт</t>
  </si>
  <si>
    <t xml:space="preserve">2. Ремонт Шалдежского сельского Дома культуры</t>
  </si>
  <si>
    <t xml:space="preserve">замена электропроводки, ремонт зрительного зала, потолков</t>
  </si>
  <si>
    <t xml:space="preserve">3.Капитальный ремонт электрооборудования - МУК "Историко- художественный музей Семеновского района"</t>
  </si>
  <si>
    <t xml:space="preserve">Улучшение противопожарного состояния учреждения</t>
  </si>
  <si>
    <t xml:space="preserve">4. Строительство туалетов в Тарасихинском сельском Доме культуре</t>
  </si>
  <si>
    <t xml:space="preserve">Создание условие для работы</t>
  </si>
  <si>
    <t xml:space="preserve">установка  дверей, кирпичная кладка</t>
  </si>
  <si>
    <t xml:space="preserve">Создание условий для работы</t>
  </si>
  <si>
    <t xml:space="preserve">Обработка деревянных конструкций огнезащитными материалами</t>
  </si>
  <si>
    <t xml:space="preserve">Установка молниезащиты в 15 учреждениях культуры</t>
  </si>
  <si>
    <t xml:space="preserve">Установка пожарной сигнализации в учреждениях культуры</t>
  </si>
  <si>
    <t xml:space="preserve">Монтаж охранной системы сигнализации в Музее</t>
  </si>
  <si>
    <t xml:space="preserve">Замена и ремонт электропроводки в учреждениях культуры</t>
  </si>
  <si>
    <t xml:space="preserve">Приобретение оборудования в учреждения культуры</t>
  </si>
  <si>
    <t xml:space="preserve">Приобретение мебели в учреждения культуры</t>
  </si>
  <si>
    <t xml:space="preserve">Приобретение оргтехники в учреждения культуры</t>
  </si>
  <si>
    <t xml:space="preserve">Приобретение музыкальных инструментов в детскую музыкальную школу</t>
  </si>
  <si>
    <t xml:space="preserve">Приобретение фото, видео аппаратуры в Музей и библиотеку</t>
  </si>
  <si>
    <t xml:space="preserve">Приобретение костюмов в Музей, РДК</t>
  </si>
  <si>
    <t xml:space="preserve">Приобретение экспонатов в Музей</t>
  </si>
  <si>
    <t xml:space="preserve">Приобретение звукоусиливающей и звукозаписывающей техники в учреждения культуры</t>
  </si>
  <si>
    <t xml:space="preserve">Произведен ремонт кровли Кулагинского СДК, Огибновского СДК, Светловского СДК, Центральной библиотеки</t>
  </si>
  <si>
    <t xml:space="preserve">Произведен ремонт системы отопления в Никитинском, Огибновском, Сухобезводнинском СДК, РДК, в Музее</t>
  </si>
  <si>
    <t xml:space="preserve">Произведен текущий ремонт в учреждениях культуры: Музей, РДК, муз.школа, центр.библ. система, Кулагинский, Ивановский, Никитинский,  Сухобезводнинский, Хахальский, Поломский, Медведевский СДК</t>
  </si>
  <si>
    <t xml:space="preserve">__________________Т.П.Скобелева</t>
  </si>
  <si>
    <t xml:space="preserve">1.Подготовка и тиражирование CD- и  DVD- дисков о тур. потенциале  района</t>
  </si>
  <si>
    <t xml:space="preserve">Привлечение туристов, информационное обеспечение турфирм</t>
  </si>
  <si>
    <t xml:space="preserve">2.Изготовление рекламно- информационных щитов</t>
  </si>
  <si>
    <t xml:space="preserve">Информационное обеспечение, привлечение туристов</t>
  </si>
  <si>
    <t xml:space="preserve">Установлен информационный стенд  (ул. Заводская)</t>
  </si>
  <si>
    <t xml:space="preserve">3.Участие района в едином стенде области в российских и международных выставках. Создание экспозиции, приобретение оборудования</t>
  </si>
  <si>
    <t xml:space="preserve">Формирование тур продукта района на тур рынке, привлечение туристов</t>
  </si>
  <si>
    <t xml:space="preserve">Участие района в Форуме "Российское гостеприимство" (полиграфия).         Февраль,  г.Н-Новгород</t>
  </si>
  <si>
    <t xml:space="preserve">4.Проведение рекламно-информационных туров для российских и зарубежных СМИ и туроператоров  </t>
  </si>
  <si>
    <t xml:space="preserve">проведен 1 информационный тур</t>
  </si>
  <si>
    <t xml:space="preserve">5. Обустройство туристских маршрутов (ремонт дорог:  к Комаровскому скиту, к могиле матушки Манефы, к "Святому колодчику " д. Осинки)</t>
  </si>
  <si>
    <t xml:space="preserve"> Доступность туристических  объектов </t>
  </si>
  <si>
    <t xml:space="preserve">Благоустройство колодчика</t>
  </si>
  <si>
    <t xml:space="preserve">Обустройство  туристических  объектов </t>
  </si>
  <si>
    <t xml:space="preserve">6.Проведение фестиваля «Золотая хохлома»</t>
  </si>
  <si>
    <t xml:space="preserve">Формирование тур продукта района на тур рынке, привлечение туристов, сохранение и возрождение нар. худ. промыслов</t>
  </si>
  <si>
    <t xml:space="preserve">20-21 июня проведен фестиваль (600 участников, 20 концертов, 6 выставок, 10 мастер-классов)</t>
  </si>
  <si>
    <t xml:space="preserve">7. Приобретение оборудования , формирование экспозиций в музейно- туристическом центре "Золотая Хохлома"</t>
  </si>
  <si>
    <t xml:space="preserve">Создание единого и широкого комплекса услуг для туристов, привлечение туристов</t>
  </si>
  <si>
    <t xml:space="preserve">Приобретение оборудования: манекены, рейлинги для картин. Приобретение экспонатов</t>
  </si>
  <si>
    <t xml:space="preserve">5.13.Спорт</t>
  </si>
  <si>
    <t xml:space="preserve">1. Участие в соревнованиях различного уровня (районные, областные, российские) и организация спортивных мероприятий </t>
  </si>
  <si>
    <t xml:space="preserve">Выполнение разрядов</t>
  </si>
  <si>
    <t xml:space="preserve">Участие в соревнованиях различного уровня (районные, областные, российские) и организация спортивных мероприятий </t>
  </si>
  <si>
    <t xml:space="preserve">2.Реконструкция здания под школу единоборств</t>
  </si>
  <si>
    <t xml:space="preserve">Улучшение условий для занятий спортом</t>
  </si>
  <si>
    <t xml:space="preserve">Реконструкция здания под школу единоборств</t>
  </si>
  <si>
    <t xml:space="preserve">3. Строительство раздевалок на комплексной спортивной площадке на ул.Заводская</t>
  </si>
  <si>
    <t xml:space="preserve">_______________________В.Б.Смирнов</t>
  </si>
  <si>
    <t xml:space="preserve">5.14.Кадровая политика</t>
  </si>
  <si>
    <t xml:space="preserve">1. Изучение кадрового потенциала района и определение потребности в кадрах</t>
  </si>
  <si>
    <t xml:space="preserve">Определение потребности в кадрах по специализациям и наличие подготовленных кадров в районе</t>
  </si>
  <si>
    <t xml:space="preserve">Изучается кадровый потенциал, определяется потребность в кадрах</t>
  </si>
  <si>
    <t xml:space="preserve">2. Создание муниципального кадрового резерва</t>
  </si>
  <si>
    <t xml:space="preserve">Обучение ежегодно 1 человека</t>
  </si>
  <si>
    <t xml:space="preserve">Планируется проведение конкурса в декабре 2009 года</t>
  </si>
  <si>
    <t xml:space="preserve">3. Участие в региональных и федеральных программах подготовки управленческих кадров</t>
  </si>
  <si>
    <t xml:space="preserve">Подготовка по программам управленческих кадров ежегодно 5 человек</t>
  </si>
  <si>
    <t xml:space="preserve">3 человека прошли обучение на курсах повышения квалификации</t>
  </si>
  <si>
    <t xml:space="preserve">Повышение квалификации</t>
  </si>
  <si>
    <t xml:space="preserve">4. Переподготовка управленческого муниципального кадрового состава</t>
  </si>
  <si>
    <t xml:space="preserve">Переподготовить ежегодно 1 муниципального служащего</t>
  </si>
  <si>
    <t xml:space="preserve">7 человек закончили курсы профессиональной переподготовки</t>
  </si>
  <si>
    <t xml:space="preserve">Профессиональная переподготовка кадров</t>
  </si>
  <si>
    <t xml:space="preserve">_______________________Л.Н.Куприянова</t>
  </si>
  <si>
    <t xml:space="preserve">5.15.Газификация района</t>
  </si>
  <si>
    <t xml:space="preserve">Выполнено за .2009 г.</t>
  </si>
  <si>
    <t xml:space="preserve">1.Газоснабжение д.М-Зиновьево, строительство межпоселкового газопровода</t>
  </si>
  <si>
    <t xml:space="preserve">Ввод газопровода высокого давления 7,173 км</t>
  </si>
  <si>
    <t xml:space="preserve">Объект введен  в эксплуатацию, газопровод в/д 7,137 км</t>
  </si>
  <si>
    <t xml:space="preserve">2. Газоснабжение д.Зименки Семеновского района . Газопровод высокого давления</t>
  </si>
  <si>
    <t xml:space="preserve">Газификация д.Зименки</t>
  </si>
  <si>
    <t xml:space="preserve">Работы ведутся, заказчик Нижегородоблгаз</t>
  </si>
  <si>
    <t xml:space="preserve">3. Газопровод Р=0,6 МПа по ул.Гражданская </t>
  </si>
  <si>
    <t xml:space="preserve">Возможность газификации микрорайона</t>
  </si>
  <si>
    <t xml:space="preserve">Ведется строительство</t>
  </si>
  <si>
    <t xml:space="preserve">4. Газоснабжение д.Деяново Семеновского района. Межпоселковый газопровод Р= 0,6 МПа</t>
  </si>
  <si>
    <t xml:space="preserve">Газификация д.Деяново</t>
  </si>
  <si>
    <t xml:space="preserve">5. Модульная газовая котельная в д.М-Зиновьево</t>
  </si>
  <si>
    <t xml:space="preserve">Снижение затрат на теплоснабжение</t>
  </si>
  <si>
    <t xml:space="preserve">Объект  введен в эксплуатацию</t>
  </si>
  <si>
    <t xml:space="preserve">Расширение системы газораспределения г. Семенов ул. Промышлен-ная комбикормовый завод - Объект   сдан  в  эксплуатацию</t>
  </si>
  <si>
    <t xml:space="preserve">Газоснабжение промышленной зоны и населенных пунктов Демьяновка, Ларионово, М. Зиновьево</t>
  </si>
  <si>
    <t xml:space="preserve">Газоснабжение д. Дьяково ул. Дачная, Нижняя, Центральная - Объект готовится к вводу в эксплуатацию</t>
  </si>
  <si>
    <t xml:space="preserve">Газоснабжение жилого фонда</t>
  </si>
  <si>
    <t xml:space="preserve">Расширение газораспре-делительных  сетей жилого фонда по ул. Некрасова, Крылова, Демократическая, Заречная, Школьная, Береговая в г. Семенов- Объект  готовится к вводу в  эксплуатацию</t>
  </si>
  <si>
    <t xml:space="preserve">Расширение системы газораспределения уч. 419,418, 417,415,412,411 Ю-в мкр-н г. Семенов -        Объект  введен в 
       эксплуатацию
</t>
  </si>
  <si>
    <t xml:space="preserve">Газоснабжение д. Ларионово - Проектные работы</t>
  </si>
  <si>
    <t xml:space="preserve">.Газоснабжение 2 мкр-на п. Тарасиха - Проектные работы</t>
  </si>
  <si>
    <t xml:space="preserve">Модульная котельная на газовом топливе ул. Чернышевского- Проектные работы</t>
  </si>
  <si>
    <t xml:space="preserve">Модульная котельная на газовом топливе д/с «Солнышко» - Проектные работы</t>
  </si>
  <si>
    <t xml:space="preserve">Расширение системы газораспределения г.Семенова Нижегород-ской области. Распреде-лительный газопровод высокого давления Р 0,6МПр и  низкого давле-ния по ул.Урицкого, Советской, Красноармей-ской, Спортивной</t>
  </si>
  <si>
    <t xml:space="preserve">Газоснабжение жилых домов № 32, 36, 38, 39, 41, 52, 54, 70, 72 по ул.Серова и № 56 (кв.1, 2), 58 (кв.1,2), 60, 67, 69, 71, 73, 75, 79, 83, 85, 87 по ул.Дружба г.Семенов</t>
  </si>
  <si>
    <t xml:space="preserve">Расширение системы газораспределения и газопотребления жилых домов по л.Володарско-го, Матвеева, Р.Люксем-бург, 3-й Интернационал в г.Семенов</t>
  </si>
  <si>
    <t xml:space="preserve">Расширение системы газоснабжения и газопотребления жилых домов по ул.3-х Коммунистов, Щорса, Галкина, Красное Знамя, Бебеля в г.Семенов</t>
  </si>
  <si>
    <t xml:space="preserve">Строительство наружных газопроводов к малоэтажным домам по ул.Доспаловой, Глазова, Тимирязева, Есенина Юго-Восточный м/р г.Семенов</t>
  </si>
  <si>
    <t xml:space="preserve">Строительство наружных газопроводов к малоэтажным домам № 91, 89, 87, 87а по ул.Пушкина Юго-Восточный м/р г.Семенов</t>
  </si>
  <si>
    <t xml:space="preserve">Газоснабжение (газораспределение) жилых домов по ул.50 лет Октября, Комсомольская, Чернышевского г.Семенов</t>
  </si>
  <si>
    <t xml:space="preserve">_______________________Н.П.Трапезников</t>
  </si>
  <si>
    <r>
      <rPr>
        <b val="true"/>
        <sz val="11"/>
        <rFont val="Times New Roman"/>
        <family val="1"/>
      </rPr>
      <t xml:space="preserve">5.16. </t>
    </r>
    <r>
      <rPr>
        <b val="true"/>
        <sz val="12"/>
        <rFont val="Times New Roman"/>
        <family val="1"/>
      </rPr>
      <t xml:space="preserve">Муниципальное хозяйство</t>
    </r>
  </si>
  <si>
    <t xml:space="preserve">1. Приватизация объектов муниципальной собственности</t>
  </si>
  <si>
    <t xml:space="preserve">Поступление платежей в районный бюджет 2009 г. - 2000 т. р.</t>
  </si>
  <si>
    <t xml:space="preserve">Приватизация объектов муниципальной собственности</t>
  </si>
  <si>
    <t xml:space="preserve">Поступление платежей в районный бюджет за 2009 г. - 10857 т.р.</t>
  </si>
  <si>
    <t xml:space="preserve">2. Заключение договоров по нежилым помещениям на условиях аренды</t>
  </si>
  <si>
    <t xml:space="preserve">Поступление платежей в районный бюджет 2009 г. - 2500 т. р.</t>
  </si>
  <si>
    <t xml:space="preserve">Заключались договора по нежилым помещениям на условиях аренды</t>
  </si>
  <si>
    <t xml:space="preserve">Поступление платежей в районный бюджет за 2009 г. - 4682 т.р.</t>
  </si>
  <si>
    <t xml:space="preserve">3. Продолжить работу по продаже земельных участков под приватизированными предприятиями и объектами недвижимости физических лиц</t>
  </si>
  <si>
    <t xml:space="preserve">Поступление платежей в районный бюджет 2009 г. - 1000 т. р. </t>
  </si>
  <si>
    <t xml:space="preserve">Продолжается работа по продаже земельных участков под приватизированными предприятиями и объектами недвижимости физических лиц</t>
  </si>
  <si>
    <t xml:space="preserve">Поступление платежей в районный бюджет за 2009 г. - 3414 т. р. </t>
  </si>
  <si>
    <t xml:space="preserve">4. Заключение договоров аренды на земельные участки</t>
  </si>
  <si>
    <t xml:space="preserve">Поступление платежей в районный бюджет 2009 г – 6000 т.р. </t>
  </si>
  <si>
    <t xml:space="preserve">Заключаются договора аренды на земельные участки</t>
  </si>
  <si>
    <t xml:space="preserve">Поступление платежей в районный бюджет 2009 г – 12731 т.р. </t>
  </si>
  <si>
    <t xml:space="preserve">5. Инвентаризация земель под объектами муниципальной собственности</t>
  </si>
  <si>
    <t xml:space="preserve">Оформление документов, формирование муниципального реестра</t>
  </si>
  <si>
    <t xml:space="preserve">Инвентаризация земель под объектами муниципальной собственности</t>
  </si>
  <si>
    <t xml:space="preserve">6.   Инвентаризация объектов муниципальной собственности</t>
  </si>
  <si>
    <t xml:space="preserve">Оформление документов на объекты муниципальной собственности</t>
  </si>
  <si>
    <t xml:space="preserve">Инвентаризация объектов муниципальной собственности</t>
  </si>
  <si>
    <t xml:space="preserve">7. Проведение работы по  оформлению невостребованных земельных долей из земель с/х назначения, с целью последующего оформления права муниципальной собственности (межевание, публикация в газете, гос.пошлина)</t>
  </si>
  <si>
    <t xml:space="preserve">Поддержка сельхозпредприятий</t>
  </si>
  <si>
    <t xml:space="preserve">Проведение работы по  оформлению невостребованных земельных долей из земель с/х назначения</t>
  </si>
  <si>
    <t xml:space="preserve">Поддержка сельхоз-предприятий</t>
  </si>
  <si>
    <t xml:space="preserve">8. Определение границ и размеров земельных участков, на которых расположены многоквартирные дома</t>
  </si>
  <si>
    <t xml:space="preserve">Увеличение налогооблагаемой базы</t>
  </si>
  <si>
    <t xml:space="preserve">Проведено межевание под многоквартирными домами</t>
  </si>
  <si>
    <t xml:space="preserve">_______________________О.М.Ляшкова</t>
  </si>
  <si>
    <t xml:space="preserve">5.17. Дорожное строительство</t>
  </si>
  <si>
    <t xml:space="preserve">1.Ремонт автодороги д.Зименки</t>
  </si>
  <si>
    <t xml:space="preserve">Улучшение асфальтного покрытия</t>
  </si>
  <si>
    <t xml:space="preserve">Ремонт автодороги д.Зименки</t>
  </si>
  <si>
    <t xml:space="preserve">2.Ремонт автодороги д.Шалдеж</t>
  </si>
  <si>
    <t xml:space="preserve">Ремонт автодороги д.Шалдеж</t>
  </si>
  <si>
    <t xml:space="preserve">3. Ремонт автодороги Семенов-И-Заборское-Ковернино.</t>
  </si>
  <si>
    <t xml:space="preserve">Улучшение асфальтового покрытия</t>
  </si>
  <si>
    <t xml:space="preserve">Ремонт участка автомобильной дороги (22ОПРЗ 22К-0029) Семенов-И-Заборское-Ковернино км 13+562 в Семеновском районе (4км)</t>
  </si>
  <si>
    <t xml:space="preserve">Ремонт участка автомобильной дороги (22ОП РЗ 22К - 0029) Семенов-И-Заборское-Ковернино км 56+500-км 56+814,км 57+364-км58+072 в Семеновском районе (1,022 км)</t>
  </si>
  <si>
    <t xml:space="preserve">4.Подъезд к д Б.Дубрава от автодороги подъезд к д Зубово-Грязновка (мост)</t>
  </si>
  <si>
    <t xml:space="preserve">Улучшение условий движения</t>
  </si>
  <si>
    <t xml:space="preserve">5. Подъезд к д М.Дубрава от а/д подъезд  к д.Зубово-Грязновка (мост)</t>
  </si>
  <si>
    <t xml:space="preserve">6. Подъезд к д Пустынь от а\д Семёнов-И.Заборское-Ковернино (мост)</t>
  </si>
  <si>
    <t xml:space="preserve">Ремонт деревянного моста через р. Медведовка на км.2+090 автомобильной дороги (00ОП МЗ 2211-3623) подъезд к д. Пустынь от а/д Семенов-И-Заборское-Ковернино в Семеновском районе</t>
  </si>
  <si>
    <t xml:space="preserve">7. Ремонт  а\д Н.Новгород -Шахунья-Киров (автопавильон)</t>
  </si>
  <si>
    <t xml:space="preserve">Ремонт автопавильона</t>
  </si>
  <si>
    <t xml:space="preserve">Восстановление автобусных остановок на автомобильных дорогах в Семеновском районе  ( на автомобильной дороге (22 ОП РЗ 22Р-0159) г.Н.Новгород-Шахунья-Киров км 84+618, км 84+688, км 94+135 км 94+175, км109+590, км 109+540, км 114+500 в Семеновском  районе)</t>
  </si>
  <si>
    <t xml:space="preserve">8. Разработка проекта строительства автодороги д.Новодмитриевка – д.Люндо-Шипово от а/д (К-18) Боковая-Воскресенское с мостом через р.Люнда в Семеновском районе</t>
  </si>
  <si>
    <t xml:space="preserve">Строительство автодороги</t>
  </si>
  <si>
    <t xml:space="preserve">Проект строительства  дороги с мостом через р. Люнда разработан,  находится на экспертизе до факта оплаты со стороны заказчика ГУСАД </t>
  </si>
  <si>
    <t xml:space="preserve">Выполнено строительство дороги 2647,5 м2 с ас/бетонным покрытием по ул.Толстого с заходами на ул.Есенина и ул.Хохломская до ул.Серова</t>
  </si>
  <si>
    <t xml:space="preserve">Выполнено строительство дороги 1700м2 с ас/бет. покрыт. По ул. Серова, ул. Хохломская</t>
  </si>
  <si>
    <t xml:space="preserve">Выполнено строительство дороги 3100 м2 с ас/бетонным покрытием по ул. Спортивной от  ул. Суворова до ул. Пушкина</t>
  </si>
  <si>
    <t xml:space="preserve">Выполнено строительство дороги 1115 м2 с ас/бетонным покрытием к домам расселения из ветхого фонда с. И-Заборское</t>
  </si>
  <si>
    <t xml:space="preserve">Выполнено строительство дороги 2136 м2 с ас/бетонным покрытием к домам расселения из аварийного жилого фонда в р.п. Сухобезводное</t>
  </si>
  <si>
    <t xml:space="preserve">Выполнено строительство дороги 566,7 м2 к домам расселения ветхого фонда по ул.Гоголя п. Сухобезводное Сем. р-на Нижегородской области</t>
  </si>
  <si>
    <t xml:space="preserve">Выполнен кап.ремонт дороги 3450 м2 с ас/бетонным покрытием - подъезд к д. Взвоз от дороги Зименки-Мериново-Семенов</t>
  </si>
  <si>
    <t xml:space="preserve">Выполнено строительство тротуаров 440 м2 с ас/бетонным покрытием для пешеходов по ул. Заводская</t>
  </si>
  <si>
    <t xml:space="preserve">Строительство водопроводной трубы с отверстием 3х1,0 м через р.Смородинку с подходами</t>
  </si>
  <si>
    <t xml:space="preserve">Улучшение водостока</t>
  </si>
  <si>
    <t xml:space="preserve">Ямочный ремонт: г.Н.Новгород-Шахунья-Киров 1107 кв.м,,южный подход у г. Семенова от а/д Н.Новгород-Шахунья-Киров 218 кв.м., Семенов-Ковернино 4917 кв.м., Семенов-Хахалы-Феофаниха 2539 кв.м., Полом-Яндовы 184 кв.м., подъезд в д.Колосково от а/д Семенов-Хахалы-Феофаниха 60 кв.м., подъезд к д.Зубово-Грязновка о а/д Н.Новгород-Шахунья-Киров 599,6 кв.м., подъезд к д. Донское- Осинки от а/д. Семенов-Ковернино 141 кв.м.,Зименки-Мериново-Семенов 206 кв.м., подъезд к д. Кулагино от подъезда к д. Осинки 60 кв.м.</t>
  </si>
  <si>
    <t xml:space="preserve">Устройство тротуара с а/бетонным покрытием по ул.Заводская г.Семенов (634 кв.м.)</t>
  </si>
  <si>
    <t xml:space="preserve">Устройство песчаного основания дороги по ул.Хохломская в Юго-Восточном микрорайоне</t>
  </si>
  <si>
    <t xml:space="preserve">Устройство песчаного основания дороги по ул.Л.Толстого в Юго-Восточном микрорайоне</t>
  </si>
  <si>
    <t xml:space="preserve">Ремонт дороги в д.Б.Зиновьево Семеновского района</t>
  </si>
  <si>
    <t xml:space="preserve">Ремонт участка автодороги д.Шалдеж Семеновского района</t>
  </si>
  <si>
    <t xml:space="preserve">_______________________В.С.Демидов</t>
  </si>
  <si>
    <t xml:space="preserve">Проведение ремонтных работ</t>
  </si>
  <si>
    <t xml:space="preserve">Ремонтные работы противорадиационных укрытий по ул. Тельмана, 1-Мая</t>
  </si>
  <si>
    <t xml:space="preserve">Ремонтные работы</t>
  </si>
  <si>
    <t xml:space="preserve">Обеспечение населенных пунктов пожарной мотопомпой</t>
  </si>
  <si>
    <t xml:space="preserve">- д.Пустынь Беласовского сельсовета</t>
  </si>
  <si>
    <t xml:space="preserve">- д.Б-Погорелка Боковского сельсовета</t>
  </si>
  <si>
    <t xml:space="preserve">покупка мотопомпы</t>
  </si>
  <si>
    <t xml:space="preserve">- д.Осинки Тарасихинского сельсовета</t>
  </si>
  <si>
    <t xml:space="preserve">- д.Сухобезводное</t>
  </si>
  <si>
    <t xml:space="preserve">- д.Лещево Хахальского сельсовета</t>
  </si>
  <si>
    <t xml:space="preserve">- д.Поломное Огибновского сельсовета</t>
  </si>
  <si>
    <t xml:space="preserve">- д.Плесо И-Заборского сельсовета</t>
  </si>
  <si>
    <t xml:space="preserve">Приобретение мотопомпы в д.Хвойное Огибновского сельсовета</t>
  </si>
  <si>
    <t xml:space="preserve">Приобретение двух мотопомп с рукавами с д.М-Зиновьево</t>
  </si>
  <si>
    <t xml:space="preserve">Строительство пирсов</t>
  </si>
  <si>
    <t xml:space="preserve">- д.Богоявление Беласовского сельсовета</t>
  </si>
  <si>
    <t xml:space="preserve">Обеспечение доступа к водоему</t>
  </si>
  <si>
    <t xml:space="preserve">- д.Л-Шипово Боковского сельсовета</t>
  </si>
  <si>
    <t xml:space="preserve">- д.Донское Ивановского сельсовета</t>
  </si>
  <si>
    <t xml:space="preserve">- д.Татарка Ивановского сельсовета</t>
  </si>
  <si>
    <t xml:space="preserve">- д.Хахалы</t>
  </si>
  <si>
    <t xml:space="preserve">- д.Огибное</t>
  </si>
  <si>
    <t xml:space="preserve">Строительство подъезд-ных путей к водоемам р.п.Сухобезводное, Б-Овраг</t>
  </si>
  <si>
    <t xml:space="preserve">Ремонт подъездов к водоемам в д.Тарасиха</t>
  </si>
  <si>
    <t xml:space="preserve">Очистка водоемов</t>
  </si>
  <si>
    <t xml:space="preserve">- д.Чудово, Н-Дмитриевка Боковского сельсовета</t>
  </si>
  <si>
    <t xml:space="preserve">Очистка водоемов д.Чудово, Н-Дмитриевка Боковского сельсовета</t>
  </si>
  <si>
    <t xml:space="preserve">- д.Каравайки, Здорово, Тарасиха, Язвицы Тарасихинского сельсовета</t>
  </si>
  <si>
    <t xml:space="preserve">- очистка водоемов Ивановского сельсовета – 3 шт.</t>
  </si>
  <si>
    <t xml:space="preserve">очистка водоема д.Огибное</t>
  </si>
  <si>
    <t xml:space="preserve">Очистка водоема д.Лещево</t>
  </si>
  <si>
    <t xml:space="preserve">Опашка населенных пунктов</t>
  </si>
  <si>
    <t xml:space="preserve">д.Б.Погорелка Боковского сельсовета</t>
  </si>
  <si>
    <t xml:space="preserve">д.Сухобезводное</t>
  </si>
  <si>
    <t xml:space="preserve">д.Лещево Хахальского сельсовета</t>
  </si>
  <si>
    <t xml:space="preserve">д.Поломное Огибновского сельсовета</t>
  </si>
  <si>
    <t xml:space="preserve">д.Плесо И-Заборского сельсовета</t>
  </si>
  <si>
    <t xml:space="preserve">д.Донское Ивановского сельсовета</t>
  </si>
  <si>
    <t xml:space="preserve">Светловский с/совет</t>
  </si>
  <si>
    <t xml:space="preserve">Успенский с/совет</t>
  </si>
  <si>
    <t xml:space="preserve">М-Зиновьевский с/совет</t>
  </si>
  <si>
    <t xml:space="preserve">Шалдежский с/совет</t>
  </si>
  <si>
    <t xml:space="preserve">Медведевский с/совет</t>
  </si>
  <si>
    <t xml:space="preserve">Пафнутовский с/совет</t>
  </si>
  <si>
    <t xml:space="preserve">Поломский с/совет</t>
  </si>
  <si>
    <t xml:space="preserve">Беласовский с/совет</t>
  </si>
  <si>
    <t xml:space="preserve">Ремонт двигателя пожарной машины </t>
  </si>
  <si>
    <t xml:space="preserve">д.Пафнутово</t>
  </si>
  <si>
    <t xml:space="preserve">Приобретение средств защиты</t>
  </si>
  <si>
    <t xml:space="preserve">_______________________А.А.Соколов</t>
  </si>
  <si>
    <t xml:space="preserve">5.19.Строительство и ремонт линий электропередач</t>
  </si>
  <si>
    <t xml:space="preserve">1.Реконструкция ВЛ 10 - 0,4 кВ </t>
  </si>
  <si>
    <t xml:space="preserve">Повышение надежности и качества электроснабжения</t>
  </si>
  <si>
    <t xml:space="preserve">Выполнены проектно-изыскательские работы</t>
  </si>
  <si>
    <t xml:space="preserve">2.Реконструкция КЛ 0,4 кВ г. Семенов жилищный фонд авторемзавода 1,1 км</t>
  </si>
  <si>
    <t xml:space="preserve">Реконструкция "ветхих" электросетей</t>
  </si>
  <si>
    <t xml:space="preserve">3. Капитальный ремонт электросетей 0,4 – 110 кВ</t>
  </si>
  <si>
    <t xml:space="preserve">Улучшение технического состояния существующих объектов электроснабжения</t>
  </si>
  <si>
    <t xml:space="preserve">выполнен капитальный ремонт электросетей 0,4 - 110 кВ</t>
  </si>
  <si>
    <t xml:space="preserve">4.Разработка проектно-сметной документации на реконструкцию электрических сетей 0,4-10 кВ Семеновского района</t>
  </si>
  <si>
    <t xml:space="preserve">Возможность улучшения технического состояния электрических сетей</t>
  </si>
  <si>
    <t xml:space="preserve">_______________________В.И.Белоусенко</t>
  </si>
  <si>
    <t xml:space="preserve">5.20.Жилищное строительство</t>
  </si>
  <si>
    <t xml:space="preserve">1.Индивидуальное жилищное строительство, в том числе:</t>
  </si>
  <si>
    <t xml:space="preserve">Индивидуальное жилищное строительство, в том числе:</t>
  </si>
  <si>
    <t xml:space="preserve">- 13 домов для молодых специалистов образования, здравоохранения, культуры и спорта </t>
  </si>
  <si>
    <t xml:space="preserve">Улучшение жилищных условий</t>
  </si>
  <si>
    <t xml:space="preserve">15 домов для молодых специалистов образования, здравоохранения, культуры и спорта </t>
  </si>
  <si>
    <t xml:space="preserve"> дом по ул. Спортивная 92 кв.  (5,058 тыс. кв. м)</t>
  </si>
  <si>
    <t xml:space="preserve">- 2 дома для специалистов  сельского хозяйства (0,14 тыс.кв.м.)</t>
  </si>
  <si>
    <t xml:space="preserve"> 2 дома для специалистов  сельского хозяйства</t>
  </si>
  <si>
    <t xml:space="preserve">30 домов  индивидуаль-ного жилищного строи-тельства  (3,0 тыс. кв. м)  </t>
  </si>
  <si>
    <t xml:space="preserve">Построено 89 домов общей площадью 6667 кв.м.</t>
  </si>
  <si>
    <t xml:space="preserve">дом по ул.  Спортивной 744,464 тыс.кв.м </t>
  </si>
  <si>
    <t xml:space="preserve">2. Дома для расселения жильцов «ветхого фонда» (5251,23 кв.м.), в том числе: </t>
  </si>
  <si>
    <t xml:space="preserve">Дома для расселения жильцов «ветхого фонда», в том числе:</t>
  </si>
  <si>
    <t xml:space="preserve">5-ти этажный кирпичный дом по ул.Спортивная (застройщик ЗАО "Семеновское РСУ") - 356,4 кв.м.</t>
  </si>
  <si>
    <t xml:space="preserve">Приобретено 7 квартир в  5-ти этажном кирпичном доем по ул.Спортивная (застройщик ЗАО "Семеновское РСУ") - 356,4 кв.м. </t>
  </si>
  <si>
    <t xml:space="preserve">5-ти этажный монолитный дом на ул.Заводская - 1143,3 кв.м.</t>
  </si>
  <si>
    <t xml:space="preserve">Сдан 5-ти этажный монолитный дом на ул.Заводская - 1143,3 кв.м.</t>
  </si>
  <si>
    <t xml:space="preserve">МКД г.Семенов - 862,4 кв.м.</t>
  </si>
  <si>
    <t xml:space="preserve">Сдано 15 двухквартирных домов общей площадью 1074 кв.м. </t>
  </si>
  <si>
    <t xml:space="preserve">МКД р.п.Сухобезводное - 1354,13 кв.м.</t>
  </si>
  <si>
    <t xml:space="preserve">Сдано 36 квартир общей площадью 1452 кв.м.в р.п.Сухобезводное</t>
  </si>
  <si>
    <t xml:space="preserve">3-х этажный монолитный дом на ул.Заводская - 1153,8 кв.м.</t>
  </si>
  <si>
    <t xml:space="preserve">Сдан 3-х этажный монолитный дом на ул.Заводская - 1153,8 кв.м.</t>
  </si>
  <si>
    <t xml:space="preserve">Строительство двух 2-х кв.жилых домов с однокомнатными квартирами для обеспечения жилым помещением детей-сирот и детей, оставшимся без попечения родителей в г.Семенов</t>
  </si>
  <si>
    <t xml:space="preserve">_______________________С.В.Комаров</t>
  </si>
  <si>
    <t xml:space="preserve">6.1.Благоустройство города Семенова</t>
  </si>
  <si>
    <t xml:space="preserve">Гор бюд.</t>
  </si>
  <si>
    <t xml:space="preserve">1. Дорожно-строительные работы</t>
  </si>
  <si>
    <t xml:space="preserve">1.1. Ямочный ремонт 3000м2</t>
  </si>
  <si>
    <t xml:space="preserve">улучшение дорожного покрытия</t>
  </si>
  <si>
    <t xml:space="preserve">Ямочный ремонт 3081м2</t>
  </si>
  <si>
    <t xml:space="preserve">улучшение дорожного покрытия </t>
  </si>
  <si>
    <t xml:space="preserve">1.2. Кап.ремонт тротуара по ул.Матвеева 700м2</t>
  </si>
  <si>
    <t xml:space="preserve">безопасность пешеходов</t>
  </si>
  <si>
    <t xml:space="preserve">Кап.ремонт тротуара по ул.Матвеева- 525м2</t>
  </si>
  <si>
    <t xml:space="preserve">1.3. Установка бортового дорожного камня по ул.Матвеева от ул.Володарского до р.Санохта 200п.м.</t>
  </si>
  <si>
    <t xml:space="preserve">организованный сход воды по дороге, не заливая тротуары</t>
  </si>
  <si>
    <t xml:space="preserve">ул.Матвеева водоотвод  ООО "Ноябрь"</t>
  </si>
  <si>
    <t xml:space="preserve">1.4.Кап.ремонт автодороги по ул.9-е Января от ул.Минина до ул.Спортивная 2885м2</t>
  </si>
  <si>
    <t xml:space="preserve">Кап.ремонт автодороги по ул.9-е Января от ул.Минина до ул.Спортивная</t>
  </si>
  <si>
    <t xml:space="preserve">1.5.Кап.ремонта памятника в "Парке Победы" (замена битых мраморных плит на керамгранит)</t>
  </si>
  <si>
    <t xml:space="preserve">улучшение внешнего вида памятников</t>
  </si>
  <si>
    <t xml:space="preserve">Кап.ремонта памятника в "Парке Победы"</t>
  </si>
  <si>
    <t xml:space="preserve">улучшение внешнего вида памятников </t>
  </si>
  <si>
    <t xml:space="preserve">1.6.Установка и оборудование пешеходного моста через р.Санохта по ул.Пролетарская</t>
  </si>
  <si>
    <t xml:space="preserve">Установка и оборудование пешеходного моста через р.Санохта по ул.Пролетарская</t>
  </si>
  <si>
    <t xml:space="preserve">1.7.Дорожные знаки 30 штук</t>
  </si>
  <si>
    <t xml:space="preserve">безопасность движения</t>
  </si>
  <si>
    <t xml:space="preserve">Дорожные знаки - 77шт.</t>
  </si>
  <si>
    <t xml:space="preserve">1.8.Дорожные указатели 80 штук</t>
  </si>
  <si>
    <t xml:space="preserve">Дорожные указатели </t>
  </si>
  <si>
    <t xml:space="preserve">1.9. Разметка улиц и пешеходных переходов 12000 п.м.</t>
  </si>
  <si>
    <t xml:space="preserve">Разметка улиц и пешеходных переходов 12000 п.м</t>
  </si>
  <si>
    <t xml:space="preserve">1.10. Отсыпка щебнем кольцевой дороги на конечной остановке по ул.Пионерская с ул.Серова 300м2</t>
  </si>
  <si>
    <t xml:space="preserve">1.11. Кап.ремонт автодороги по ул.Б.Корнилова от ул.Спортивная до ул.Тургенева 1500м2</t>
  </si>
  <si>
    <t xml:space="preserve">Кап.ремонт автодороги по ул.Б.Корнилова от ул.Спортивная до ул.Тургенева 1570,5м2</t>
  </si>
  <si>
    <t xml:space="preserve">1.12. Кап.ремонт автодороги ул.Ворошилова от ул.Спортивная до ул.Челюскина 1200м2</t>
  </si>
  <si>
    <t xml:space="preserve">Кап.ремонт автодороги ул.Ворошилова от ул.Спортивная до ул.Челюскина 1200м2</t>
  </si>
  <si>
    <t xml:space="preserve">1.13. Кап.ремонт автодороги ул.Челюскина от ул.Ворошилова до ул.3-х Коммунистов 1800м2</t>
  </si>
  <si>
    <t xml:space="preserve">Кап.ремонт автодороги ул.Челюскина от ул.Ворошилова до ул.3-х Коммунистов 1800 м2</t>
  </si>
  <si>
    <t xml:space="preserve">1.14 Кап.ремонт тротуара по ул.Пионерская от ул.Осипенко по ул.Пушкина</t>
  </si>
  <si>
    <t xml:space="preserve">Кап.ремонт тротуара по ул.Пионерская от ул.Осипенко по ул.Пушкина, 473м2</t>
  </si>
  <si>
    <t xml:space="preserve">Устройство брусчатого покрытия тротуара пл.Октябрьской Революции 253,3м2</t>
  </si>
  <si>
    <t xml:space="preserve">Реконструкция тротуара в границах здания "Облгаз"</t>
  </si>
  <si>
    <t xml:space="preserve">Строительство пешеходного перехода через р.Песочная</t>
  </si>
  <si>
    <r>
      <rPr>
        <sz val="11"/>
        <rFont val="Lucida Sans Unicode"/>
        <family val="2"/>
        <charset val="204"/>
      </rPr>
      <t xml:space="preserve"> </t>
    </r>
    <r>
      <rPr>
        <sz val="11"/>
        <rFont val="Times New Roman"/>
        <family val="1"/>
        <charset val="204"/>
      </rPr>
      <t xml:space="preserve">Устройство водопропускной трубы с монолитными раструбами на пер.ул.9-е Января ул.Спортивная</t>
    </r>
  </si>
  <si>
    <t xml:space="preserve">Реконструкция Ключика "Родник жизни" на ул.Осипенко</t>
  </si>
  <si>
    <t xml:space="preserve">Благоустройство ул.Р.Люксембург, 405м2 от пл.Ленина до ул.Гагарина</t>
  </si>
  <si>
    <t xml:space="preserve">Итого</t>
  </si>
  <si>
    <t xml:space="preserve">2. Благоустройство, озеленение</t>
  </si>
  <si>
    <t xml:space="preserve">2.1. Благоустройство въездной зоны г.Семенов со стороны г.Н.Новгород (посадка хвойных деревьев, завоз плодородного грунта, посадка газонной травы и цветов), вырубка кустов и деревьев</t>
  </si>
  <si>
    <t xml:space="preserve">увеличение зеленых насаждений</t>
  </si>
  <si>
    <t xml:space="preserve">Выполнено частично благоустройство въездной зоны г.Семенов со стороны г.Н.Новгород (посадка хвойных деревьев, завоз плодородного грунта, посадка газонной травы и цветов), вырубка кустов и деревьев</t>
  </si>
  <si>
    <t xml:space="preserve">2.2.Реставрация бюстов аллеи героев ВОВ, в Парке Победы 8шт.</t>
  </si>
  <si>
    <t xml:space="preserve">Реставрация бюстов аллеи героев ВОВ, в Парке Победы 8шт.</t>
  </si>
  <si>
    <t xml:space="preserve">2.3.Выкорчевка пней 150шт.</t>
  </si>
  <si>
    <t xml:space="preserve">благоустройство территории</t>
  </si>
  <si>
    <t xml:space="preserve">Выкорчевка пней 150шт.</t>
  </si>
  <si>
    <t xml:space="preserve">2.4.Закупка газонной травы, закупка цветов, посадка кустарника, деревьев</t>
  </si>
  <si>
    <t xml:space="preserve">Закупка газонной травы, закупка цветов, посадка кустарника, деревьев</t>
  </si>
  <si>
    <t xml:space="preserve">2.5.  Установка 1-го светофорного объекта ул.1-е Мая, ул.Тельмана</t>
  </si>
  <si>
    <t xml:space="preserve">повышение безопасности движения</t>
  </si>
  <si>
    <t xml:space="preserve">Установка 1-го светофорного объекта ул.1-е Мая, ул.Тельмана</t>
  </si>
  <si>
    <t xml:space="preserve">2.6. Берегоукрепительные работы р.Санохта по ул.Калинина</t>
  </si>
  <si>
    <t xml:space="preserve">исключение размыва берега и ЧС по разрушению индивидуальных домов</t>
  </si>
  <si>
    <t xml:space="preserve">2.7. Дноуглубительные работы с изменением дна и берегов верхнего озера р.Санохта</t>
  </si>
  <si>
    <t xml:space="preserve">Дноуглубительные работы с изменением дна и берегов верхнего озера р.Санохта</t>
  </si>
  <si>
    <t xml:space="preserve">2.7. Мероприятия по консервации сибиреязвенного захоронения в г.Семенов</t>
  </si>
  <si>
    <t xml:space="preserve">нераспространение заболеваний</t>
  </si>
  <si>
    <t xml:space="preserve">Работы не выполнены, заказан проект</t>
  </si>
  <si>
    <t xml:space="preserve">2.8. Спил аварийных деревьев - 50 шт.</t>
  </si>
  <si>
    <t xml:space="preserve">исключение ЧС</t>
  </si>
  <si>
    <t xml:space="preserve">Спил аварийных деревьев - 50 шт.</t>
  </si>
  <si>
    <t xml:space="preserve">2.9. Установка табличек названия улиц 500шт.</t>
  </si>
  <si>
    <t xml:space="preserve">удобство ориентировки и переписи населения</t>
  </si>
  <si>
    <t xml:space="preserve">Установка табличек названия улиц 646 шт.</t>
  </si>
  <si>
    <t xml:space="preserve">Благоустройство ул.Серова- Л.Толстого</t>
  </si>
  <si>
    <t xml:space="preserve">завезено 700 куб.м. песка</t>
  </si>
  <si>
    <t xml:space="preserve">Покраска бордюроов, опор уличного освещения, автобусных павильонов </t>
  </si>
  <si>
    <t xml:space="preserve">улучшение внешнего вида </t>
  </si>
  <si>
    <t xml:space="preserve">Ремонт памятника Ленина</t>
  </si>
  <si>
    <t xml:space="preserve">Рекультивация полигона ТБО - завезено 550тн песка и 279 тн грунта</t>
  </si>
  <si>
    <t xml:space="preserve"> Строительство деревянного забора 300п.м. полигона ТБО</t>
  </si>
  <si>
    <t xml:space="preserve">Строительство остановочных павильонов и посадочных площадок</t>
  </si>
  <si>
    <t xml:space="preserve">Размещение информационных стендов на остановочных павильонах</t>
  </si>
  <si>
    <t xml:space="preserve">3. Приобретение техники</t>
  </si>
  <si>
    <t xml:space="preserve">3.1. Приобретение трактора С-130 бульдозер</t>
  </si>
  <si>
    <t xml:space="preserve">повышение уровня производительности по рекультивации полигона ТБО</t>
  </si>
  <si>
    <t xml:space="preserve">3.2. Закупка мусоровозной и поливомоечной техники на условиях софинансирования из фед.бюджета</t>
  </si>
  <si>
    <t xml:space="preserve">Капитальный ремонт и переоборудование МТЗ-82</t>
  </si>
  <si>
    <t xml:space="preserve">Приобретение  погрузчика - экскаватора со сменным отвалом ЭО-26-26 Беларус МТЗ 82.1</t>
  </si>
  <si>
    <t xml:space="preserve">4. Подготовка к осенне-зимнему периоду</t>
  </si>
  <si>
    <t xml:space="preserve">4.1. Заготовка песко - соляной смеси</t>
  </si>
  <si>
    <t xml:space="preserve">безопасность дорожного движения</t>
  </si>
  <si>
    <t xml:space="preserve">Заготовка песко - соляной смеси</t>
  </si>
  <si>
    <t xml:space="preserve">4.2. Капитальный ремонт котельной</t>
  </si>
  <si>
    <t xml:space="preserve">Повышение эффективности</t>
  </si>
  <si>
    <t xml:space="preserve">Капитальный ремонт котельной</t>
  </si>
  <si>
    <t xml:space="preserve">4.3. Текущий ремонт гаража (замена ворот в боксах, замена окон)</t>
  </si>
  <si>
    <t xml:space="preserve">Экономия теплоносителя</t>
  </si>
  <si>
    <t xml:space="preserve">Текущий ремонт гаража (замена ворот в боксах, замена окон)</t>
  </si>
  <si>
    <t xml:space="preserve">Текущий и капитальный ремонт ремонт автотехники</t>
  </si>
  <si>
    <t xml:space="preserve">Капитальный ремонт душевого отделения городской бани</t>
  </si>
  <si>
    <t xml:space="preserve">Работы по замене оконных и дверных блоков первого этажа городской бани</t>
  </si>
  <si>
    <t xml:space="preserve">5. Строительство и ремонт уличного освещения</t>
  </si>
  <si>
    <t xml:space="preserve">5.1. Установка торшерного освещения на пл.Октябрьской Революции по периметру и около памятника  16шт.</t>
  </si>
  <si>
    <t xml:space="preserve">удобство для жителей и снижение преступности</t>
  </si>
  <si>
    <t xml:space="preserve">Установка торшерного освещения на пл.Октябрьской Революции по периметру и около памятника  16шт.</t>
  </si>
  <si>
    <t xml:space="preserve">5.2.Изготовление кронштейнов под уличные светильники 350шт.</t>
  </si>
  <si>
    <t xml:space="preserve">освещение улиц для населения, снижение преступности</t>
  </si>
  <si>
    <t xml:space="preserve">Изготовление кронштейнов под уличные светильники</t>
  </si>
  <si>
    <t xml:space="preserve">5.3.Монтаж новой линии освещения по ул.Суворова от ул.Пионерская до ул.Спортивная 300п.м., 6 опор со светильниками</t>
  </si>
  <si>
    <t xml:space="preserve">Монтаж новой линии освещения по ул.Суворова от ул.Пионерская до ул.Спортивная., 4 опоры со светильниками</t>
  </si>
  <si>
    <t xml:space="preserve">5.4. Монтаж трех опор и линии освещения от ул.Пушкина до ул.Комсомольская по ул.Пионерская</t>
  </si>
  <si>
    <t xml:space="preserve">5.5. Замена опор линии освещения по улице Чернышевского с установкой светильников, 10 штук</t>
  </si>
  <si>
    <t xml:space="preserve"> Замена опор линии освещения по улице Чернышевского с установкой светильников, 10 штук</t>
  </si>
  <si>
    <t xml:space="preserve">Монтаж светильников ЖКУ 150 Вт на улицах города взамен устаревших 307шт.</t>
  </si>
  <si>
    <t xml:space="preserve">Строительство ЛЭП уличного освещения по ул.Заводская</t>
  </si>
  <si>
    <t xml:space="preserve">6. Текущее содержание</t>
  </si>
  <si>
    <t xml:space="preserve">6.1. Закупка евроконтейнеров 30шт</t>
  </si>
  <si>
    <t xml:space="preserve">Закупка евроконтейнеров 30шт, металлические контейнеры 33 шт.</t>
  </si>
  <si>
    <t xml:space="preserve">6.2. Закупка урн 50шт.</t>
  </si>
  <si>
    <t xml:space="preserve">Закупка урн 24 шт.</t>
  </si>
  <si>
    <t xml:space="preserve">6.3. Приобретение растяжек баннеров , флагов, светового оформления</t>
  </si>
  <si>
    <t xml:space="preserve">дизайнерское оформление города</t>
  </si>
  <si>
    <t xml:space="preserve">Приобретение растяжек баннеров , флагов, светового оформления</t>
  </si>
  <si>
    <t xml:space="preserve">6.4. Установка площадок ТБО – 10 т.</t>
  </si>
  <si>
    <t xml:space="preserve">снижение захламленности площадок ТБО</t>
  </si>
  <si>
    <t xml:space="preserve">Установлено 17 площадок ТБО</t>
  </si>
  <si>
    <r>
      <rPr>
        <b val="true"/>
        <sz val="11"/>
        <rFont val="Times New Roman"/>
        <family val="1"/>
        <charset val="204"/>
      </rPr>
      <t xml:space="preserve">Развитие системы обращения с отходами</t>
    </r>
    <r>
      <rPr>
        <sz val="11"/>
        <rFont val="Times New Roman"/>
        <family val="1"/>
        <charset val="1"/>
      </rPr>
      <t xml:space="preserve"> Областная целевая программа "Развитие системы обращения с отходами производства и потребления в Нижегородской области на 2009-2014 годы" Затраты на рекультивацию (в т.ч. ПСД) составляет 32,67 млн.руб.</t>
    </r>
  </si>
  <si>
    <t xml:space="preserve">___________________А.Г.Песк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dd/mm/yy"/>
    <numFmt numFmtId="168" formatCode="#,##0"/>
    <numFmt numFmtId="169" formatCode="General"/>
    <numFmt numFmtId="170" formatCode="0.0"/>
    <numFmt numFmtId="171" formatCode="0.00"/>
    <numFmt numFmtId="172" formatCode="#,##0.0"/>
    <numFmt numFmtId="173" formatCode="_-* #,##0.00_р_._-;\-* #,##0.00_р_._-;_-* \-??_р_._-;_-@_-"/>
  </numFmts>
  <fonts count="6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6"/>
      <name val="Times New Roman"/>
      <family val="1"/>
      <charset val="1"/>
    </font>
    <font>
      <sz val="12"/>
      <name val="Times New Roman"/>
      <family val="1"/>
      <charset val="1"/>
    </font>
    <font>
      <sz val="14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4"/>
      <name val="Times New Roman"/>
      <family val="1"/>
      <charset val="1"/>
    </font>
    <font>
      <sz val="14"/>
      <name val="Arial Cyr"/>
      <family val="2"/>
      <charset val="204"/>
    </font>
    <font>
      <sz val="11"/>
      <name val="Times New Roman"/>
      <family val="1"/>
    </font>
    <font>
      <sz val="11"/>
      <name val="Times New Roman"/>
      <family val="1"/>
      <charset val="1"/>
    </font>
    <font>
      <b val="true"/>
      <sz val="15"/>
      <name val="Times New Roman"/>
      <family val="1"/>
      <charset val="1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sz val="15"/>
      <name val="Arial Cyr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1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Times New Roman"/>
      <family val="1"/>
      <charset val="204"/>
    </font>
    <font>
      <sz val="11"/>
      <name val="Lucida Sans Unicode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.5"/>
      <name val="Times New Roman"/>
      <family val="1"/>
      <charset val="1"/>
    </font>
    <font>
      <sz val="12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20"/>
      <name val="Arial Cyr"/>
      <family val="2"/>
      <charset val="204"/>
    </font>
    <font>
      <sz val="20"/>
      <name val="Arial Cyr"/>
      <family val="2"/>
      <charset val="204"/>
    </font>
    <font>
      <b val="true"/>
      <sz val="12"/>
      <name val="Times New Roman"/>
      <family val="1"/>
    </font>
    <font>
      <sz val="9"/>
      <name val="Times New Roman"/>
      <family val="1"/>
      <charset val="204"/>
    </font>
    <font>
      <sz val="10"/>
      <name val="Times New Roman"/>
      <family val="1"/>
    </font>
    <font>
      <sz val="11"/>
      <name val="Arial Cyr"/>
      <family val="2"/>
      <charset val="204"/>
    </font>
    <font>
      <b val="true"/>
      <sz val="11"/>
      <name val="Times New Roman"/>
      <family val="1"/>
    </font>
    <font>
      <b val="true"/>
      <sz val="11"/>
      <name val="Arial Cyr"/>
      <family val="2"/>
      <charset val="204"/>
    </font>
    <font>
      <b val="true"/>
      <sz val="7"/>
      <name val="Times New Roman"/>
      <family val="1"/>
    </font>
    <font>
      <sz val="10.5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</font>
    <font>
      <sz val="12"/>
      <color rgb="FF660066"/>
      <name val="Times New Roman"/>
      <family val="1"/>
    </font>
    <font>
      <sz val="12"/>
      <color rgb="FF00008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1"/>
      <color rgb="FF000000"/>
      <name val="Arial Cyr"/>
      <family val="2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</font>
    <font>
      <b val="true"/>
      <sz val="10.5"/>
      <name val="Times New Roman"/>
      <family val="1"/>
      <charset val="204"/>
    </font>
    <font>
      <vertAlign val="superscript"/>
      <sz val="2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 Cyr"/>
      <family val="2"/>
      <charset val="204"/>
    </font>
    <font>
      <b val="true"/>
      <sz val="13"/>
      <name val="Times New Roman"/>
      <family val="1"/>
    </font>
    <font>
      <sz val="11"/>
      <name val="Times New Roman CE"/>
      <family val="1"/>
      <charset val="238"/>
    </font>
    <font>
      <sz val="11"/>
      <color rgb="FFFF0000"/>
      <name val="Times New Roman"/>
      <family val="1"/>
    </font>
    <font>
      <sz val="1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6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center" vertical="bottom" textRotation="0" wrapText="false" indent="0" shrinkToFit="false"/>
    </xf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geStyl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2"/>
  <sheetViews>
    <sheetView showFormulas="false" showGridLines="true" showRowColHeaders="true" showZeros="true" rightToLeft="false" tabSelected="false" showOutlineSymbols="true" defaultGridColor="false" view="pageBreakPreview" topLeftCell="A1" colorId="55" zoomScale="114" zoomScaleNormal="85" zoomScalePageLayoutView="114" workbookViewId="0">
      <selection pane="topLeft" activeCell="Y201" activeCellId="0" sqref="Y201"/>
    </sheetView>
  </sheetViews>
  <sheetFormatPr defaultColWidth="11.6796875" defaultRowHeight="13.55" zeroHeight="false" outlineLevelRow="0" outlineLevelCol="0"/>
  <cols>
    <col collapsed="false" customWidth="true" hidden="false" outlineLevel="0" max="2" min="2" style="0" width="109.29"/>
  </cols>
  <sheetData>
    <row r="1" customFormat="false" ht="21.05" hidden="false" customHeight="true" outlineLevel="0" collapsed="false">
      <c r="A1" s="1" t="s">
        <v>0</v>
      </c>
      <c r="B1" s="1"/>
      <c r="C1" s="1"/>
    </row>
    <row r="2" customFormat="false" ht="18.35" hidden="false" customHeight="false" outlineLevel="0" collapsed="false">
      <c r="A2" s="2" t="n">
        <v>1</v>
      </c>
      <c r="B2" s="3" t="s">
        <v>1</v>
      </c>
      <c r="C2" s="4" t="n">
        <v>3</v>
      </c>
    </row>
    <row r="3" customFormat="false" ht="18.35" hidden="false" customHeight="false" outlineLevel="0" collapsed="false">
      <c r="A3" s="2" t="n">
        <v>2</v>
      </c>
      <c r="B3" s="3" t="s">
        <v>2</v>
      </c>
      <c r="C3" s="4" t="n">
        <v>4</v>
      </c>
    </row>
    <row r="4" customFormat="false" ht="18.35" hidden="false" customHeight="false" outlineLevel="0" collapsed="false">
      <c r="A4" s="2" t="n">
        <v>3</v>
      </c>
      <c r="B4" s="3" t="s">
        <v>3</v>
      </c>
      <c r="C4" s="4" t="n">
        <v>5</v>
      </c>
    </row>
    <row r="5" customFormat="false" ht="18.35" hidden="false" customHeight="false" outlineLevel="0" collapsed="false">
      <c r="A5" s="2" t="n">
        <v>4</v>
      </c>
      <c r="B5" s="3" t="s">
        <v>4</v>
      </c>
      <c r="C5" s="4" t="n">
        <v>7</v>
      </c>
    </row>
    <row r="6" customFormat="false" ht="18.35" hidden="false" customHeight="false" outlineLevel="0" collapsed="false">
      <c r="A6" s="5" t="n">
        <v>5</v>
      </c>
      <c r="B6" s="6" t="s">
        <v>5</v>
      </c>
      <c r="C6" s="7" t="n">
        <v>8</v>
      </c>
    </row>
    <row r="7" customFormat="false" ht="18.35" hidden="false" customHeight="false" outlineLevel="0" collapsed="false">
      <c r="A7" s="8" t="s">
        <v>6</v>
      </c>
      <c r="B7" s="3" t="s">
        <v>7</v>
      </c>
      <c r="C7" s="4" t="n">
        <v>8</v>
      </c>
    </row>
    <row r="8" customFormat="false" ht="18.35" hidden="false" customHeight="false" outlineLevel="0" collapsed="false">
      <c r="A8" s="8" t="s">
        <v>8</v>
      </c>
      <c r="B8" s="3" t="s">
        <v>9</v>
      </c>
      <c r="C8" s="4" t="n">
        <v>11</v>
      </c>
    </row>
    <row r="9" customFormat="false" ht="18.35" hidden="false" customHeight="false" outlineLevel="0" collapsed="false">
      <c r="A9" s="8" t="s">
        <v>10</v>
      </c>
      <c r="B9" s="3" t="s">
        <v>11</v>
      </c>
      <c r="C9" s="4" t="n">
        <v>12</v>
      </c>
    </row>
    <row r="10" customFormat="false" ht="18.35" hidden="false" customHeight="false" outlineLevel="0" collapsed="false">
      <c r="A10" s="8" t="s">
        <v>12</v>
      </c>
      <c r="B10" s="3" t="s">
        <v>13</v>
      </c>
      <c r="C10" s="4" t="n">
        <v>16</v>
      </c>
    </row>
    <row r="11" customFormat="false" ht="18.35" hidden="false" customHeight="false" outlineLevel="0" collapsed="false">
      <c r="A11" s="8" t="s">
        <v>14</v>
      </c>
      <c r="B11" s="3" t="s">
        <v>15</v>
      </c>
      <c r="C11" s="4" t="n">
        <v>18</v>
      </c>
    </row>
    <row r="12" customFormat="false" ht="18.35" hidden="false" customHeight="false" outlineLevel="0" collapsed="false">
      <c r="A12" s="8" t="s">
        <v>16</v>
      </c>
      <c r="B12" s="3" t="s">
        <v>17</v>
      </c>
      <c r="C12" s="4" t="n">
        <v>19</v>
      </c>
    </row>
    <row r="13" customFormat="false" ht="18.35" hidden="false" customHeight="false" outlineLevel="0" collapsed="false">
      <c r="A13" s="9" t="s">
        <v>18</v>
      </c>
      <c r="B13" s="3" t="s">
        <v>19</v>
      </c>
      <c r="C13" s="10" t="n">
        <v>28</v>
      </c>
    </row>
    <row r="14" customFormat="false" ht="18.35" hidden="false" customHeight="false" outlineLevel="0" collapsed="false">
      <c r="A14" s="9" t="s">
        <v>20</v>
      </c>
      <c r="B14" s="11" t="s">
        <v>21</v>
      </c>
      <c r="C14" s="10" t="n">
        <v>32</v>
      </c>
    </row>
    <row r="15" customFormat="false" ht="18.35" hidden="false" customHeight="false" outlineLevel="0" collapsed="false">
      <c r="A15" s="9" t="s">
        <v>22</v>
      </c>
      <c r="B15" s="11" t="s">
        <v>23</v>
      </c>
      <c r="C15" s="10" t="n">
        <v>34</v>
      </c>
    </row>
    <row r="16" customFormat="false" ht="18.35" hidden="false" customHeight="false" outlineLevel="0" collapsed="false">
      <c r="A16" s="9" t="s">
        <v>24</v>
      </c>
      <c r="B16" s="11" t="s">
        <v>25</v>
      </c>
      <c r="C16" s="10" t="n">
        <v>39</v>
      </c>
    </row>
    <row r="17" customFormat="false" ht="18.35" hidden="false" customHeight="false" outlineLevel="0" collapsed="false">
      <c r="A17" s="9" t="s">
        <v>26</v>
      </c>
      <c r="B17" s="11" t="s">
        <v>27</v>
      </c>
      <c r="C17" s="10" t="n">
        <v>43</v>
      </c>
    </row>
    <row r="18" customFormat="false" ht="18.35" hidden="false" customHeight="false" outlineLevel="0" collapsed="false">
      <c r="A18" s="9" t="s">
        <v>28</v>
      </c>
      <c r="B18" s="11" t="s">
        <v>29</v>
      </c>
      <c r="C18" s="10" t="n">
        <v>45</v>
      </c>
    </row>
    <row r="19" customFormat="false" ht="18.35" hidden="false" customHeight="false" outlineLevel="0" collapsed="false">
      <c r="A19" s="9" t="s">
        <v>30</v>
      </c>
      <c r="B19" s="11" t="s">
        <v>31</v>
      </c>
      <c r="C19" s="10" t="n">
        <v>46</v>
      </c>
    </row>
    <row r="20" customFormat="false" ht="18.35" hidden="false" customHeight="false" outlineLevel="0" collapsed="false">
      <c r="A20" s="9" t="s">
        <v>32</v>
      </c>
      <c r="B20" s="11" t="s">
        <v>33</v>
      </c>
      <c r="C20" s="10" t="n">
        <v>47</v>
      </c>
    </row>
    <row r="21" customFormat="false" ht="18.35" hidden="false" customHeight="false" outlineLevel="0" collapsed="false">
      <c r="A21" s="9" t="s">
        <v>34</v>
      </c>
      <c r="B21" s="11" t="s">
        <v>35</v>
      </c>
      <c r="C21" s="10" t="n">
        <v>48</v>
      </c>
    </row>
    <row r="22" customFormat="false" ht="18.35" hidden="false" customHeight="false" outlineLevel="0" collapsed="false">
      <c r="A22" s="9" t="s">
        <v>36</v>
      </c>
      <c r="B22" s="11" t="s">
        <v>37</v>
      </c>
      <c r="C22" s="10" t="n">
        <v>51</v>
      </c>
    </row>
    <row r="23" customFormat="false" ht="18.35" hidden="false" customHeight="false" outlineLevel="0" collapsed="false">
      <c r="A23" s="9" t="s">
        <v>38</v>
      </c>
      <c r="B23" s="11" t="s">
        <v>39</v>
      </c>
      <c r="C23" s="10" t="n">
        <v>52</v>
      </c>
    </row>
    <row r="24" customFormat="false" ht="18.35" hidden="false" customHeight="false" outlineLevel="0" collapsed="false">
      <c r="A24" s="9" t="s">
        <v>40</v>
      </c>
      <c r="B24" s="11" t="s">
        <v>41</v>
      </c>
      <c r="C24" s="10" t="n">
        <v>56</v>
      </c>
    </row>
    <row r="25" customFormat="false" ht="18.35" hidden="false" customHeight="false" outlineLevel="0" collapsed="false">
      <c r="A25" s="9" t="s">
        <v>42</v>
      </c>
      <c r="B25" s="11" t="s">
        <v>43</v>
      </c>
      <c r="C25" s="10" t="n">
        <v>59</v>
      </c>
    </row>
    <row r="26" customFormat="false" ht="18.35" hidden="false" customHeight="false" outlineLevel="0" collapsed="false">
      <c r="A26" s="9" t="s">
        <v>44</v>
      </c>
      <c r="B26" s="11" t="s">
        <v>45</v>
      </c>
      <c r="C26" s="10" t="n">
        <v>60</v>
      </c>
    </row>
    <row r="27" customFormat="false" ht="18.35" hidden="false" customHeight="false" outlineLevel="0" collapsed="false">
      <c r="A27" s="12" t="n">
        <v>6</v>
      </c>
      <c r="B27" s="13" t="s">
        <v>46</v>
      </c>
      <c r="C27" s="14" t="n">
        <v>62</v>
      </c>
    </row>
    <row r="28" customFormat="false" ht="18.35" hidden="false" customHeight="false" outlineLevel="0" collapsed="false">
      <c r="A28" s="9" t="s">
        <v>47</v>
      </c>
      <c r="B28" s="11" t="s">
        <v>46</v>
      </c>
      <c r="C28" s="10" t="n">
        <v>62</v>
      </c>
    </row>
    <row r="192" customFormat="false" ht="13.55" hidden="false" customHeight="false" outlineLevel="0" collapsed="false">
      <c r="T192" s="0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false" view="pageBreakPreview" topLeftCell="A1" colorId="55" zoomScale="100" zoomScaleNormal="85" zoomScalePageLayoutView="100" workbookViewId="0">
      <selection pane="topLeft" activeCell="A18" activeCellId="0" sqref="A18"/>
    </sheetView>
  </sheetViews>
  <sheetFormatPr defaultColWidth="9.0546875" defaultRowHeight="13.5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12.57"/>
    <col collapsed="false" customWidth="true" hidden="false" outlineLevel="0" max="3" min="3" style="0" width="20.99"/>
    <col collapsed="false" customWidth="true" hidden="false" outlineLevel="0" max="4" min="4" style="0" width="22.42"/>
    <col collapsed="false" customWidth="true" hidden="false" outlineLevel="0" max="5" min="5" style="0" width="21.42"/>
  </cols>
  <sheetData>
    <row r="1" customFormat="false" ht="18.35" hidden="false" customHeight="false" outlineLevel="0" collapsed="false">
      <c r="A1" s="15" t="s">
        <v>48</v>
      </c>
      <c r="B1" s="15"/>
      <c r="C1" s="15"/>
      <c r="D1" s="15"/>
      <c r="E1" s="15"/>
    </row>
    <row r="2" customFormat="false" ht="46.5" hidden="false" customHeight="true" outlineLevel="0" collapsed="false">
      <c r="A2" s="16" t="s">
        <v>49</v>
      </c>
      <c r="B2" s="16" t="s">
        <v>50</v>
      </c>
      <c r="C2" s="16" t="s">
        <v>51</v>
      </c>
      <c r="D2" s="16" t="s">
        <v>52</v>
      </c>
      <c r="E2" s="16" t="s">
        <v>53</v>
      </c>
    </row>
    <row r="3" customFormat="false" ht="30.75" hidden="false" customHeight="true" outlineLevel="0" collapsed="false">
      <c r="A3" s="17" t="s">
        <v>54</v>
      </c>
      <c r="B3" s="18" t="s">
        <v>55</v>
      </c>
      <c r="C3" s="19" t="n">
        <v>1860</v>
      </c>
      <c r="D3" s="19" t="n">
        <v>1860</v>
      </c>
      <c r="E3" s="20" t="n">
        <v>100</v>
      </c>
    </row>
    <row r="4" customFormat="false" ht="27.75" hidden="false" customHeight="true" outlineLevel="0" collapsed="false">
      <c r="A4" s="21" t="s">
        <v>56</v>
      </c>
      <c r="B4" s="22" t="s">
        <v>55</v>
      </c>
      <c r="C4" s="22" t="n">
        <v>78</v>
      </c>
      <c r="D4" s="22" t="n">
        <v>80</v>
      </c>
      <c r="E4" s="22" t="n">
        <v>102</v>
      </c>
    </row>
    <row r="5" customFormat="false" ht="30" hidden="false" customHeight="true" outlineLevel="0" collapsed="false">
      <c r="A5" s="21" t="s">
        <v>57</v>
      </c>
      <c r="B5" s="22" t="s">
        <v>55</v>
      </c>
      <c r="C5" s="22" t="n">
        <v>3690</v>
      </c>
      <c r="D5" s="22" t="n">
        <v>3700</v>
      </c>
      <c r="E5" s="22" t="n">
        <v>101</v>
      </c>
    </row>
    <row r="6" customFormat="false" ht="29.25" hidden="false" customHeight="true" outlineLevel="0" collapsed="false">
      <c r="A6" s="21" t="s">
        <v>58</v>
      </c>
      <c r="B6" s="22" t="s">
        <v>59</v>
      </c>
      <c r="C6" s="22" t="n">
        <v>10380</v>
      </c>
      <c r="D6" s="22" t="n">
        <v>10537</v>
      </c>
      <c r="E6" s="22" t="n">
        <v>102</v>
      </c>
    </row>
    <row r="7" customFormat="false" ht="27.75" hidden="false" customHeight="true" outlineLevel="0" collapsed="false">
      <c r="A7" s="21" t="s">
        <v>60</v>
      </c>
      <c r="B7" s="22" t="s">
        <v>61</v>
      </c>
      <c r="C7" s="22" t="n">
        <v>48425</v>
      </c>
      <c r="D7" s="22" t="n">
        <v>48241</v>
      </c>
      <c r="E7" s="22" t="n">
        <v>99.6</v>
      </c>
    </row>
    <row r="8" customFormat="false" ht="31.5" hidden="false" customHeight="true" outlineLevel="0" collapsed="false">
      <c r="A8" s="23" t="s">
        <v>62</v>
      </c>
      <c r="B8" s="22" t="s">
        <v>61</v>
      </c>
      <c r="C8" s="22" t="n">
        <v>4130</v>
      </c>
      <c r="D8" s="22" t="n">
        <v>3576</v>
      </c>
      <c r="E8" s="22" t="n">
        <v>87</v>
      </c>
    </row>
    <row r="9" customFormat="false" ht="32.25" hidden="false" customHeight="true" outlineLevel="0" collapsed="false">
      <c r="A9" s="21" t="s">
        <v>63</v>
      </c>
      <c r="B9" s="22" t="s">
        <v>55</v>
      </c>
      <c r="C9" s="22" t="n">
        <v>2250</v>
      </c>
      <c r="D9" s="22" t="n">
        <v>2285</v>
      </c>
      <c r="E9" s="22" t="n">
        <v>102</v>
      </c>
    </row>
    <row r="10" customFormat="false" ht="30.75" hidden="false" customHeight="true" outlineLevel="0" collapsed="false">
      <c r="A10" s="21" t="s">
        <v>64</v>
      </c>
      <c r="B10" s="22" t="s">
        <v>55</v>
      </c>
      <c r="C10" s="22" t="n">
        <v>1390</v>
      </c>
      <c r="D10" s="22" t="n">
        <v>1405</v>
      </c>
      <c r="E10" s="22" t="n">
        <v>101</v>
      </c>
    </row>
    <row r="11" customFormat="false" ht="31.5" hidden="false" customHeight="true" outlineLevel="0" collapsed="false">
      <c r="A11" s="21" t="s">
        <v>65</v>
      </c>
      <c r="B11" s="22" t="s">
        <v>55</v>
      </c>
      <c r="C11" s="22" t="n">
        <v>115</v>
      </c>
      <c r="D11" s="22" t="n">
        <v>109</v>
      </c>
      <c r="E11" s="22" t="n">
        <v>95</v>
      </c>
    </row>
    <row r="12" customFormat="false" ht="27.75" hidden="false" customHeight="true" outlineLevel="0" collapsed="false">
      <c r="A12" s="21" t="s">
        <v>66</v>
      </c>
      <c r="B12" s="22" t="s">
        <v>55</v>
      </c>
      <c r="C12" s="22" t="n">
        <v>215</v>
      </c>
      <c r="D12" s="22" t="n">
        <v>216</v>
      </c>
      <c r="E12" s="22" t="n">
        <v>101</v>
      </c>
    </row>
    <row r="13" customFormat="false" ht="29.25" hidden="false" customHeight="true" outlineLevel="0" collapsed="false">
      <c r="A13" s="21" t="s">
        <v>67</v>
      </c>
      <c r="B13" s="22" t="s">
        <v>55</v>
      </c>
      <c r="C13" s="22" t="n">
        <v>827</v>
      </c>
      <c r="D13" s="22" t="n">
        <v>844</v>
      </c>
      <c r="E13" s="22" t="n">
        <v>102</v>
      </c>
    </row>
    <row r="14" customFormat="false" ht="29.25" hidden="false" customHeight="true" outlineLevel="0" collapsed="false">
      <c r="A14" s="24" t="s">
        <v>68</v>
      </c>
      <c r="B14" s="22" t="s">
        <v>55</v>
      </c>
      <c r="C14" s="22" t="n">
        <v>353.5</v>
      </c>
      <c r="D14" s="22" t="n">
        <v>378.2</v>
      </c>
      <c r="E14" s="22" t="n">
        <v>107</v>
      </c>
    </row>
    <row r="15" customFormat="false" ht="14.75" hidden="false" customHeight="false" outlineLevel="0" collapsed="false">
      <c r="A15" s="25"/>
      <c r="B15" s="26"/>
      <c r="C15" s="26"/>
      <c r="D15" s="26"/>
      <c r="E15" s="26"/>
    </row>
    <row r="16" customFormat="false" ht="14.85" hidden="false" customHeight="true" outlineLevel="0" collapsed="false">
      <c r="A16" s="25"/>
    </row>
    <row r="18" customFormat="false" ht="14.85" hidden="false" customHeight="true" outlineLevel="0" collapsed="false">
      <c r="B18" s="27" t="s">
        <v>69</v>
      </c>
      <c r="C18" s="27"/>
      <c r="D18" s="27"/>
      <c r="E18" s="27"/>
    </row>
  </sheetData>
  <mergeCells count="2">
    <mergeCell ref="A1:E1"/>
    <mergeCell ref="B18:E1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false" view="pageBreakPreview" topLeftCell="A1" colorId="55" zoomScale="100" zoomScaleNormal="85" zoomScalePageLayoutView="100" workbookViewId="0">
      <selection pane="topLeft" activeCell="A2" activeCellId="0" sqref="A2"/>
    </sheetView>
  </sheetViews>
  <sheetFormatPr defaultColWidth="9.0546875" defaultRowHeight="13.5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29.41"/>
    <col collapsed="false" customWidth="true" hidden="false" outlineLevel="0" max="3" min="3" style="0" width="32.99"/>
    <col collapsed="false" customWidth="true" hidden="false" outlineLevel="0" max="4" min="4" style="0" width="21.27"/>
  </cols>
  <sheetData>
    <row r="1" customFormat="false" ht="19.55" hidden="false" customHeight="false" outlineLevel="0" collapsed="false">
      <c r="A1" s="28" t="s">
        <v>70</v>
      </c>
      <c r="B1" s="28"/>
      <c r="C1" s="28"/>
      <c r="D1" s="28"/>
    </row>
    <row r="2" customFormat="false" ht="77.25" hidden="false" customHeight="true" outlineLevel="0" collapsed="false">
      <c r="A2" s="29" t="s">
        <v>71</v>
      </c>
      <c r="B2" s="30" t="s">
        <v>72</v>
      </c>
      <c r="C2" s="31" t="s">
        <v>73</v>
      </c>
      <c r="D2" s="32" t="s">
        <v>74</v>
      </c>
    </row>
    <row r="3" customFormat="false" ht="27.75" hidden="false" customHeight="true" outlineLevel="0" collapsed="false">
      <c r="A3" s="33" t="s">
        <v>75</v>
      </c>
      <c r="B3" s="34" t="n">
        <v>296429</v>
      </c>
      <c r="C3" s="35" t="n">
        <v>307992</v>
      </c>
      <c r="D3" s="36" t="s">
        <v>76</v>
      </c>
    </row>
    <row r="4" customFormat="false" ht="39.75" hidden="false" customHeight="true" outlineLevel="0" collapsed="false">
      <c r="A4" s="33" t="s">
        <v>77</v>
      </c>
      <c r="B4" s="34" t="n">
        <v>16772</v>
      </c>
      <c r="C4" s="35" t="n">
        <v>17907</v>
      </c>
      <c r="D4" s="36" t="s">
        <v>78</v>
      </c>
    </row>
    <row r="5" customFormat="false" ht="33" hidden="false" customHeight="true" outlineLevel="0" collapsed="false">
      <c r="A5" s="33" t="s">
        <v>79</v>
      </c>
      <c r="B5" s="34" t="n">
        <v>331</v>
      </c>
      <c r="C5" s="35" t="n">
        <v>237</v>
      </c>
      <c r="D5" s="36" t="s">
        <v>80</v>
      </c>
    </row>
    <row r="6" customFormat="false" ht="24" hidden="false" customHeight="true" outlineLevel="0" collapsed="false">
      <c r="A6" s="33" t="s">
        <v>81</v>
      </c>
      <c r="B6" s="34" t="n">
        <v>8500</v>
      </c>
      <c r="C6" s="35" t="n">
        <v>10429</v>
      </c>
      <c r="D6" s="36" t="s">
        <v>82</v>
      </c>
    </row>
    <row r="7" customFormat="false" ht="29.25" hidden="false" customHeight="true" outlineLevel="0" collapsed="false">
      <c r="A7" s="33" t="s">
        <v>83</v>
      </c>
      <c r="B7" s="34" t="n">
        <v>9945</v>
      </c>
      <c r="C7" s="35" t="n">
        <v>11580</v>
      </c>
      <c r="D7" s="36" t="s">
        <v>84</v>
      </c>
    </row>
    <row r="8" customFormat="false" ht="27" hidden="false" customHeight="true" outlineLevel="0" collapsed="false">
      <c r="A8" s="29" t="s">
        <v>85</v>
      </c>
      <c r="B8" s="34" t="n">
        <v>17752</v>
      </c>
      <c r="C8" s="35" t="n">
        <v>25882</v>
      </c>
      <c r="D8" s="36" t="s">
        <v>86</v>
      </c>
    </row>
    <row r="9" customFormat="false" ht="28.5" hidden="false" customHeight="true" outlineLevel="0" collapsed="false">
      <c r="A9" s="33" t="s">
        <v>87</v>
      </c>
      <c r="B9" s="34" t="n">
        <v>353577</v>
      </c>
      <c r="C9" s="35" t="n">
        <v>378201</v>
      </c>
      <c r="D9" s="36" t="s">
        <v>78</v>
      </c>
    </row>
    <row r="10" customFormat="false" ht="28.5" hidden="false" customHeight="true" outlineLevel="0" collapsed="false">
      <c r="A10" s="33" t="s">
        <v>88</v>
      </c>
      <c r="B10" s="34" t="n">
        <v>61540</v>
      </c>
      <c r="C10" s="35" t="n">
        <v>58563</v>
      </c>
      <c r="D10" s="36" t="s">
        <v>89</v>
      </c>
    </row>
    <row r="11" customFormat="false" ht="27.75" hidden="false" customHeight="true" outlineLevel="0" collapsed="false">
      <c r="A11" s="33" t="s">
        <v>90</v>
      </c>
      <c r="B11" s="34" t="n">
        <v>204518</v>
      </c>
      <c r="C11" s="35" t="n">
        <v>201060</v>
      </c>
      <c r="D11" s="36" t="s">
        <v>91</v>
      </c>
    </row>
    <row r="12" customFormat="false" ht="30.75" hidden="false" customHeight="true" outlineLevel="0" collapsed="false">
      <c r="A12" s="33" t="s">
        <v>92</v>
      </c>
      <c r="B12" s="34" t="n">
        <v>196225</v>
      </c>
      <c r="C12" s="35" t="n">
        <v>194971</v>
      </c>
      <c r="D12" s="36" t="s">
        <v>93</v>
      </c>
    </row>
    <row r="13" customFormat="false" ht="36" hidden="false" customHeight="true" outlineLevel="0" collapsed="false">
      <c r="A13" s="33" t="s">
        <v>94</v>
      </c>
      <c r="B13" s="34" t="n">
        <v>11694</v>
      </c>
      <c r="C13" s="35" t="n">
        <v>11694</v>
      </c>
      <c r="D13" s="36" t="s">
        <v>95</v>
      </c>
    </row>
    <row r="14" customFormat="false" ht="31.5" hidden="false" customHeight="true" outlineLevel="0" collapsed="false">
      <c r="A14" s="37" t="s">
        <v>96</v>
      </c>
      <c r="B14" s="38" t="n">
        <v>827554</v>
      </c>
      <c r="C14" s="39" t="n">
        <v>844488</v>
      </c>
      <c r="D14" s="40" t="s">
        <v>97</v>
      </c>
    </row>
    <row r="15" customFormat="false" ht="18.35" hidden="false" customHeight="false" outlineLevel="0" collapsed="false">
      <c r="B15" s="41"/>
      <c r="C15" s="41"/>
      <c r="D15" s="42"/>
    </row>
    <row r="16" customFormat="false" ht="18.4" hidden="false" customHeight="true" outlineLevel="0" collapsed="false">
      <c r="B16" s="43" t="s">
        <v>98</v>
      </c>
      <c r="C16" s="43"/>
      <c r="D16" s="43"/>
    </row>
  </sheetData>
  <mergeCells count="2">
    <mergeCell ref="A1:D1"/>
    <mergeCell ref="B16:D1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false" view="pageBreakPreview" topLeftCell="A1" colorId="55" zoomScale="100" zoomScaleNormal="85" zoomScalePageLayoutView="100" workbookViewId="0">
      <selection pane="topLeft" activeCell="A19" activeCellId="0" sqref="A19"/>
    </sheetView>
  </sheetViews>
  <sheetFormatPr defaultColWidth="9.0546875" defaultRowHeight="13.55" zeroHeight="false" outlineLevelRow="0" outlineLevelCol="0"/>
  <cols>
    <col collapsed="false" customWidth="true" hidden="false" outlineLevel="0" max="1" min="1" style="0" width="66.13"/>
    <col collapsed="false" customWidth="true" hidden="false" outlineLevel="0" max="2" min="2" style="0" width="23.13"/>
    <col collapsed="false" customWidth="true" hidden="false" outlineLevel="0" max="3" min="3" style="0" width="20.99"/>
    <col collapsed="false" customWidth="true" hidden="false" outlineLevel="0" max="4" min="4" style="0" width="18.57"/>
  </cols>
  <sheetData>
    <row r="1" customFormat="false" ht="19.55" hidden="false" customHeight="false" outlineLevel="0" collapsed="false">
      <c r="A1" s="44" t="s">
        <v>99</v>
      </c>
      <c r="B1" s="44"/>
      <c r="C1" s="44"/>
      <c r="D1" s="44"/>
    </row>
    <row r="2" customFormat="false" ht="13.55" hidden="false" customHeight="false" outlineLevel="0" collapsed="false">
      <c r="A2" s="45"/>
    </row>
    <row r="3" customFormat="false" ht="58.2" hidden="false" customHeight="false" outlineLevel="0" collapsed="false">
      <c r="A3" s="46" t="s">
        <v>100</v>
      </c>
      <c r="B3" s="46" t="s">
        <v>101</v>
      </c>
      <c r="C3" s="47" t="s">
        <v>102</v>
      </c>
      <c r="D3" s="48" t="s">
        <v>103</v>
      </c>
    </row>
    <row r="4" customFormat="false" ht="16.35" hidden="false" customHeight="true" outlineLevel="0" collapsed="false">
      <c r="A4" s="49" t="s">
        <v>104</v>
      </c>
      <c r="B4" s="16" t="n">
        <v>63713</v>
      </c>
      <c r="C4" s="50" t="s">
        <v>105</v>
      </c>
      <c r="D4" s="50" t="s">
        <v>106</v>
      </c>
    </row>
    <row r="5" customFormat="false" ht="16.35" hidden="false" customHeight="true" outlineLevel="0" collapsed="false">
      <c r="A5" s="51" t="s">
        <v>107</v>
      </c>
      <c r="B5" s="16" t="n">
        <v>1055</v>
      </c>
      <c r="C5" s="50" t="s">
        <v>108</v>
      </c>
      <c r="D5" s="50" t="s">
        <v>93</v>
      </c>
    </row>
    <row r="6" customFormat="false" ht="16.35" hidden="false" customHeight="true" outlineLevel="0" collapsed="false">
      <c r="A6" s="51" t="s">
        <v>109</v>
      </c>
      <c r="B6" s="16" t="n">
        <v>1055</v>
      </c>
      <c r="C6" s="50" t="s">
        <v>108</v>
      </c>
      <c r="D6" s="50" t="s">
        <v>93</v>
      </c>
    </row>
    <row r="7" customFormat="false" ht="18.75" hidden="false" customHeight="true" outlineLevel="0" collapsed="false">
      <c r="A7" s="49" t="s">
        <v>110</v>
      </c>
      <c r="B7" s="16" t="n">
        <v>5</v>
      </c>
      <c r="C7" s="50" t="s">
        <v>111</v>
      </c>
      <c r="D7" s="52" t="s">
        <v>95</v>
      </c>
    </row>
    <row r="8" customFormat="false" ht="18.75" hidden="false" customHeight="true" outlineLevel="0" collapsed="false">
      <c r="A8" s="49" t="s">
        <v>112</v>
      </c>
      <c r="B8" s="16" t="n">
        <v>1536</v>
      </c>
      <c r="C8" s="50" t="s">
        <v>113</v>
      </c>
      <c r="D8" s="52" t="s">
        <v>114</v>
      </c>
    </row>
    <row r="9" customFormat="false" ht="18.75" hidden="false" customHeight="true" outlineLevel="0" collapsed="false">
      <c r="A9" s="49" t="s">
        <v>115</v>
      </c>
      <c r="B9" s="16" t="n">
        <v>980</v>
      </c>
      <c r="C9" s="53" t="s">
        <v>116</v>
      </c>
      <c r="D9" s="52" t="s">
        <v>95</v>
      </c>
    </row>
    <row r="10" customFormat="false" ht="20.25" hidden="false" customHeight="true" outlineLevel="0" collapsed="false">
      <c r="A10" s="49" t="s">
        <v>117</v>
      </c>
      <c r="B10" s="16" t="n">
        <v>4956</v>
      </c>
      <c r="C10" s="50" t="s">
        <v>118</v>
      </c>
      <c r="D10" s="52" t="s">
        <v>114</v>
      </c>
    </row>
    <row r="11" customFormat="false" ht="19.5" hidden="false" customHeight="true" outlineLevel="0" collapsed="false">
      <c r="A11" s="49" t="s">
        <v>119</v>
      </c>
      <c r="B11" s="16" t="n">
        <v>257</v>
      </c>
      <c r="C11" s="52" t="s">
        <v>120</v>
      </c>
      <c r="D11" s="52" t="s">
        <v>121</v>
      </c>
    </row>
    <row r="12" customFormat="false" ht="18" hidden="false" customHeight="true" outlineLevel="0" collapsed="false">
      <c r="A12" s="49" t="s">
        <v>122</v>
      </c>
      <c r="B12" s="16" t="n">
        <v>60052</v>
      </c>
      <c r="C12" s="52" t="s">
        <v>123</v>
      </c>
      <c r="D12" s="52" t="s">
        <v>89</v>
      </c>
    </row>
    <row r="13" customFormat="false" ht="17.25" hidden="false" customHeight="true" outlineLevel="0" collapsed="false">
      <c r="A13" s="49" t="s">
        <v>124</v>
      </c>
      <c r="B13" s="16" t="n">
        <v>20027</v>
      </c>
      <c r="C13" s="52" t="s">
        <v>125</v>
      </c>
      <c r="D13" s="52" t="s">
        <v>93</v>
      </c>
    </row>
    <row r="14" customFormat="false" ht="16.5" hidden="false" customHeight="true" outlineLevel="0" collapsed="false">
      <c r="A14" s="49" t="s">
        <v>126</v>
      </c>
      <c r="B14" s="16" t="n">
        <v>1874</v>
      </c>
      <c r="C14" s="52" t="s">
        <v>127</v>
      </c>
      <c r="D14" s="52" t="s">
        <v>95</v>
      </c>
    </row>
    <row r="15" customFormat="false" ht="18" hidden="false" customHeight="true" outlineLevel="0" collapsed="false">
      <c r="A15" s="49" t="s">
        <v>128</v>
      </c>
      <c r="B15" s="16" t="n">
        <v>8803</v>
      </c>
      <c r="C15" s="52" t="s">
        <v>129</v>
      </c>
      <c r="D15" s="52" t="s">
        <v>130</v>
      </c>
    </row>
    <row r="16" customFormat="false" ht="18" hidden="false" customHeight="true" outlineLevel="0" collapsed="false">
      <c r="A16" s="49" t="s">
        <v>131</v>
      </c>
      <c r="B16" s="54" t="n">
        <v>6969</v>
      </c>
      <c r="C16" s="52" t="s">
        <v>132</v>
      </c>
      <c r="D16" s="52" t="s">
        <v>93</v>
      </c>
    </row>
    <row r="17" customFormat="false" ht="17.25" hidden="false" customHeight="true" outlineLevel="0" collapsed="false">
      <c r="A17" s="51" t="s">
        <v>133</v>
      </c>
      <c r="B17" s="54" t="n">
        <v>37</v>
      </c>
      <c r="C17" s="52" t="s">
        <v>134</v>
      </c>
      <c r="D17" s="52" t="s">
        <v>95</v>
      </c>
    </row>
    <row r="18" customFormat="false" ht="19.5" hidden="false" customHeight="true" outlineLevel="0" collapsed="false">
      <c r="A18" s="55" t="s">
        <v>135</v>
      </c>
      <c r="B18" s="56" t="n">
        <v>22976</v>
      </c>
      <c r="C18" s="56" t="n">
        <v>20670</v>
      </c>
      <c r="D18" s="56" t="n">
        <v>90</v>
      </c>
    </row>
    <row r="19" customFormat="false" ht="19.5" hidden="false" customHeight="true" outlineLevel="0" collapsed="false">
      <c r="A19" s="51" t="s">
        <v>136</v>
      </c>
      <c r="B19" s="54" t="n">
        <v>464204</v>
      </c>
      <c r="C19" s="50" t="s">
        <v>137</v>
      </c>
      <c r="D19" s="52" t="s">
        <v>93</v>
      </c>
    </row>
    <row r="20" customFormat="false" ht="18.75" hidden="false" customHeight="true" outlineLevel="0" collapsed="false">
      <c r="A20" s="51" t="s">
        <v>138</v>
      </c>
      <c r="B20" s="54" t="n">
        <v>61910</v>
      </c>
      <c r="C20" s="50" t="s">
        <v>139</v>
      </c>
      <c r="D20" s="52" t="s">
        <v>140</v>
      </c>
    </row>
    <row r="21" customFormat="false" ht="18" hidden="false" customHeight="true" outlineLevel="0" collapsed="false">
      <c r="A21" s="57" t="s">
        <v>141</v>
      </c>
      <c r="B21" s="58" t="n">
        <v>327</v>
      </c>
      <c r="C21" s="52" t="s">
        <v>142</v>
      </c>
      <c r="D21" s="52" t="s">
        <v>93</v>
      </c>
    </row>
    <row r="22" customFormat="false" ht="18" hidden="false" customHeight="true" outlineLevel="0" collapsed="false">
      <c r="A22" s="57" t="s">
        <v>143</v>
      </c>
      <c r="B22" s="58" t="n">
        <v>0</v>
      </c>
      <c r="C22" s="52" t="s">
        <v>144</v>
      </c>
      <c r="D22" s="52" t="s">
        <v>144</v>
      </c>
    </row>
    <row r="23" customFormat="false" ht="14.75" hidden="false" customHeight="false" outlineLevel="0" collapsed="false">
      <c r="A23" s="51" t="s">
        <v>145</v>
      </c>
      <c r="B23" s="54" t="n">
        <v>307932</v>
      </c>
      <c r="C23" s="52" t="s">
        <v>146</v>
      </c>
      <c r="D23" s="52" t="s">
        <v>93</v>
      </c>
    </row>
    <row r="24" customFormat="false" ht="14.75" hidden="false" customHeight="false" outlineLevel="0" collapsed="false">
      <c r="A24" s="51" t="s">
        <v>147</v>
      </c>
      <c r="B24" s="54" t="n">
        <v>23124</v>
      </c>
      <c r="C24" s="52" t="s">
        <v>148</v>
      </c>
      <c r="D24" s="52" t="s">
        <v>89</v>
      </c>
    </row>
    <row r="25" customFormat="false" ht="14.75" hidden="false" customHeight="false" outlineLevel="0" collapsed="false">
      <c r="A25" s="57" t="s">
        <v>149</v>
      </c>
      <c r="B25" s="58" t="n">
        <v>45743</v>
      </c>
      <c r="C25" s="52" t="s">
        <v>150</v>
      </c>
      <c r="D25" s="52" t="s">
        <v>93</v>
      </c>
    </row>
    <row r="26" customFormat="false" ht="14.75" hidden="false" customHeight="false" outlineLevel="0" collapsed="false">
      <c r="A26" s="57" t="s">
        <v>151</v>
      </c>
      <c r="B26" s="58" t="n">
        <v>630</v>
      </c>
      <c r="C26" s="52" t="s">
        <v>152</v>
      </c>
      <c r="D26" s="52" t="s">
        <v>95</v>
      </c>
    </row>
    <row r="27" customFormat="false" ht="14.75" hidden="false" customHeight="false" outlineLevel="0" collapsed="false">
      <c r="A27" s="57" t="s">
        <v>153</v>
      </c>
      <c r="B27" s="58" t="n">
        <v>88457</v>
      </c>
      <c r="C27" s="52" t="s">
        <v>154</v>
      </c>
      <c r="D27" s="52" t="s">
        <v>155</v>
      </c>
    </row>
    <row r="28" customFormat="false" ht="14.75" hidden="false" customHeight="false" outlineLevel="0" collapsed="false">
      <c r="A28" s="57" t="s">
        <v>156</v>
      </c>
      <c r="B28" s="58" t="n">
        <v>956</v>
      </c>
      <c r="C28" s="52" t="s">
        <v>157</v>
      </c>
      <c r="D28" s="52" t="s">
        <v>95</v>
      </c>
    </row>
    <row r="29" customFormat="false" ht="14.75" hidden="false" customHeight="false" outlineLevel="0" collapsed="false">
      <c r="A29" s="57" t="s">
        <v>158</v>
      </c>
      <c r="B29" s="58" t="n">
        <v>10089</v>
      </c>
      <c r="C29" s="52" t="s">
        <v>159</v>
      </c>
      <c r="D29" s="52" t="s">
        <v>93</v>
      </c>
    </row>
    <row r="30" customFormat="false" ht="14.75" hidden="false" customHeight="false" outlineLevel="0" collapsed="false">
      <c r="A30" s="57" t="s">
        <v>160</v>
      </c>
      <c r="B30" s="58" t="n">
        <v>900</v>
      </c>
      <c r="C30" s="52" t="s">
        <v>161</v>
      </c>
      <c r="D30" s="52" t="s">
        <v>95</v>
      </c>
    </row>
    <row r="31" customFormat="false" ht="14.75" hidden="false" customHeight="false" outlineLevel="0" collapsed="false">
      <c r="A31" s="57" t="s">
        <v>162</v>
      </c>
      <c r="B31" s="58" t="n">
        <v>400</v>
      </c>
      <c r="C31" s="52" t="s">
        <v>163</v>
      </c>
      <c r="D31" s="52" t="s">
        <v>95</v>
      </c>
    </row>
    <row r="32" customFormat="false" ht="14.75" hidden="false" customHeight="false" outlineLevel="0" collapsed="false">
      <c r="A32" s="57" t="s">
        <v>164</v>
      </c>
      <c r="B32" s="58" t="n">
        <v>28059</v>
      </c>
      <c r="C32" s="52" t="s">
        <v>165</v>
      </c>
      <c r="D32" s="52" t="s">
        <v>166</v>
      </c>
    </row>
    <row r="33" customFormat="false" ht="14.75" hidden="false" customHeight="false" outlineLevel="0" collapsed="false">
      <c r="A33" s="57" t="s">
        <v>167</v>
      </c>
      <c r="B33" s="58" t="n">
        <v>4382</v>
      </c>
      <c r="C33" s="52" t="s">
        <v>168</v>
      </c>
      <c r="D33" s="52" t="s">
        <v>95</v>
      </c>
    </row>
    <row r="34" customFormat="false" ht="14.75" hidden="false" customHeight="false" outlineLevel="0" collapsed="false">
      <c r="A34" s="57" t="s">
        <v>169</v>
      </c>
      <c r="B34" s="58" t="n">
        <v>79</v>
      </c>
      <c r="C34" s="52" t="s">
        <v>170</v>
      </c>
      <c r="D34" s="52" t="s">
        <v>171</v>
      </c>
    </row>
    <row r="35" customFormat="false" ht="14.75" hidden="false" customHeight="false" outlineLevel="0" collapsed="false">
      <c r="A35" s="57" t="s">
        <v>172</v>
      </c>
      <c r="B35" s="58" t="n">
        <v>3900</v>
      </c>
      <c r="C35" s="52" t="s">
        <v>173</v>
      </c>
      <c r="D35" s="52" t="s">
        <v>95</v>
      </c>
    </row>
    <row r="36" customFormat="false" ht="14.75" hidden="false" customHeight="false" outlineLevel="0" collapsed="false">
      <c r="A36" s="57" t="s">
        <v>174</v>
      </c>
      <c r="B36" s="58" t="n">
        <v>3740</v>
      </c>
      <c r="C36" s="52" t="s">
        <v>175</v>
      </c>
      <c r="D36" s="52" t="s">
        <v>95</v>
      </c>
    </row>
    <row r="37" customFormat="false" ht="14.75" hidden="false" customHeight="false" outlineLevel="0" collapsed="false">
      <c r="A37" s="59" t="s">
        <v>176</v>
      </c>
      <c r="B37" s="60" t="n">
        <v>1069223</v>
      </c>
      <c r="C37" s="61" t="s">
        <v>177</v>
      </c>
      <c r="D37" s="61" t="s">
        <v>140</v>
      </c>
    </row>
    <row r="38" customFormat="false" ht="14.75" hidden="false" customHeight="false" outlineLevel="0" collapsed="false">
      <c r="A38" s="57" t="s">
        <v>178</v>
      </c>
      <c r="B38" s="58" t="n">
        <v>436534</v>
      </c>
      <c r="C38" s="52" t="s">
        <v>179</v>
      </c>
      <c r="D38" s="52" t="s">
        <v>91</v>
      </c>
    </row>
    <row r="39" customFormat="false" ht="14.75" hidden="false" customHeight="false" outlineLevel="0" collapsed="false">
      <c r="A39" s="59" t="s">
        <v>180</v>
      </c>
      <c r="B39" s="60" t="n">
        <v>827554</v>
      </c>
      <c r="C39" s="61" t="s">
        <v>181</v>
      </c>
      <c r="D39" s="61" t="s">
        <v>97</v>
      </c>
    </row>
    <row r="40" customFormat="false" ht="14.75" hidden="false" customHeight="false" outlineLevel="0" collapsed="false">
      <c r="A40" s="57" t="s">
        <v>182</v>
      </c>
      <c r="B40" s="58" t="n">
        <v>-241669</v>
      </c>
      <c r="C40" s="52" t="s">
        <v>183</v>
      </c>
      <c r="D40" s="52"/>
    </row>
    <row r="41" customFormat="false" ht="15.95" hidden="false" customHeight="false" outlineLevel="0" collapsed="false">
      <c r="A41" s="11"/>
    </row>
    <row r="42" customFormat="false" ht="15.95" hidden="false" customHeight="false" outlineLevel="0" collapsed="false">
      <c r="A42" s="11"/>
    </row>
    <row r="43" customFormat="false" ht="15.95" hidden="false" customHeight="false" outlineLevel="0" collapsed="false">
      <c r="A43" s="11"/>
    </row>
    <row r="44" customFormat="false" ht="15.95" hidden="false" customHeight="false" outlineLevel="0" collapsed="false">
      <c r="A44" s="11"/>
    </row>
    <row r="45" customFormat="false" ht="15.95" hidden="false" customHeight="false" outlineLevel="0" collapsed="false">
      <c r="A45" s="11"/>
    </row>
    <row r="46" customFormat="false" ht="15.95" hidden="false" customHeight="false" outlineLevel="0" collapsed="false">
      <c r="A46" s="11"/>
    </row>
    <row r="47" customFormat="false" ht="15.95" hidden="false" customHeight="false" outlineLevel="0" collapsed="false">
      <c r="A47" s="11"/>
      <c r="C47" s="0" t="s">
        <v>184</v>
      </c>
    </row>
    <row r="48" customFormat="false" ht="15.95" hidden="false" customHeight="false" outlineLevel="0" collapsed="false">
      <c r="A48" s="11"/>
    </row>
    <row r="49" customFormat="false" ht="15.95" hidden="false" customHeight="false" outlineLevel="0" collapsed="false">
      <c r="A49" s="11"/>
    </row>
    <row r="50" customFormat="false" ht="15.95" hidden="false" customHeight="false" outlineLevel="0" collapsed="false">
      <c r="A50" s="11"/>
    </row>
    <row r="51" customFormat="false" ht="15.95" hidden="false" customHeight="false" outlineLevel="0" collapsed="false">
      <c r="A51" s="11"/>
    </row>
    <row r="52" customFormat="false" ht="15.95" hidden="false" customHeight="false" outlineLevel="0" collapsed="false">
      <c r="A52" s="11"/>
    </row>
    <row r="53" customFormat="false" ht="15.95" hidden="false" customHeight="false" outlineLevel="0" collapsed="false">
      <c r="A53" s="11"/>
    </row>
    <row r="54" customFormat="false" ht="15.95" hidden="false" customHeight="false" outlineLevel="0" collapsed="false">
      <c r="A54" s="11"/>
    </row>
  </sheetData>
  <mergeCells count="1">
    <mergeCell ref="A1:D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false" view="pageBreakPreview" topLeftCell="A1" colorId="55" zoomScale="100" zoomScaleNormal="85" zoomScalePageLayoutView="100" workbookViewId="0">
      <selection pane="topLeft" activeCell="R30" activeCellId="0" sqref="R30"/>
    </sheetView>
  </sheetViews>
  <sheetFormatPr defaultColWidth="9.0546875" defaultRowHeight="13.5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8.41"/>
    <col collapsed="false" customWidth="true" hidden="false" outlineLevel="0" max="3" min="3" style="0" width="10.71"/>
    <col collapsed="false" customWidth="true" hidden="false" outlineLevel="0" max="4" min="4" style="0" width="9.7"/>
    <col collapsed="false" customWidth="true" hidden="false" outlineLevel="0" max="5" min="5" style="0" width="9.99"/>
    <col collapsed="false" customWidth="true" hidden="false" outlineLevel="0" max="8" min="6" style="0" width="9.57"/>
    <col collapsed="false" customWidth="true" hidden="false" outlineLevel="0" max="9" min="9" style="0" width="6.85"/>
    <col collapsed="false" customWidth="true" hidden="false" outlineLevel="0" max="10" min="10" style="0" width="7.12"/>
    <col collapsed="false" customWidth="true" hidden="false" outlineLevel="0" max="11" min="11" style="0" width="11.99"/>
    <col collapsed="false" customWidth="true" hidden="false" outlineLevel="0" max="13" min="13" style="0" width="9.27"/>
    <col collapsed="false" customWidth="true" hidden="false" outlineLevel="0" max="15" min="14" style="0" width="9.57"/>
    <col collapsed="false" customWidth="true" hidden="false" outlineLevel="0" max="18" min="17" style="0" width="7.99"/>
  </cols>
  <sheetData>
    <row r="1" customFormat="false" ht="12.75" hidden="false" customHeight="true" outlineLevel="0" collapsed="false">
      <c r="A1" s="62" t="s">
        <v>185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</row>
    <row r="3" customFormat="false" ht="14.85" hidden="false" customHeight="true" outlineLevel="0" collapsed="false">
      <c r="A3" s="63" t="s">
        <v>186</v>
      </c>
      <c r="B3" s="63" t="s">
        <v>187</v>
      </c>
      <c r="C3" s="63" t="s">
        <v>188</v>
      </c>
      <c r="D3" s="63"/>
      <c r="E3" s="63"/>
      <c r="F3" s="63"/>
      <c r="G3" s="63"/>
      <c r="H3" s="63"/>
      <c r="I3" s="63" t="s">
        <v>189</v>
      </c>
      <c r="J3" s="64" t="s">
        <v>190</v>
      </c>
      <c r="K3" s="63" t="s">
        <v>191</v>
      </c>
      <c r="L3" s="63"/>
      <c r="M3" s="63"/>
      <c r="N3" s="63"/>
      <c r="O3" s="63"/>
      <c r="P3" s="63"/>
      <c r="Q3" s="65" t="s">
        <v>192</v>
      </c>
      <c r="R3" s="65" t="s">
        <v>193</v>
      </c>
    </row>
    <row r="4" customFormat="false" ht="59.25" hidden="false" customHeight="true" outlineLevel="0" collapsed="false">
      <c r="A4" s="63"/>
      <c r="B4" s="63"/>
      <c r="C4" s="63" t="s">
        <v>194</v>
      </c>
      <c r="D4" s="63" t="s">
        <v>195</v>
      </c>
      <c r="E4" s="63"/>
      <c r="F4" s="63"/>
      <c r="G4" s="63"/>
      <c r="H4" s="63"/>
      <c r="I4" s="63"/>
      <c r="J4" s="63"/>
      <c r="K4" s="63" t="s">
        <v>196</v>
      </c>
      <c r="L4" s="63" t="s">
        <v>195</v>
      </c>
      <c r="M4" s="63"/>
      <c r="N4" s="63"/>
      <c r="O4" s="63"/>
      <c r="P4" s="63"/>
      <c r="Q4" s="65"/>
      <c r="R4" s="65"/>
    </row>
    <row r="5" customFormat="false" ht="20.1" hidden="false" customHeight="true" outlineLevel="0" collapsed="false">
      <c r="A5" s="63"/>
      <c r="B5" s="63"/>
      <c r="C5" s="63"/>
      <c r="D5" s="63" t="s">
        <v>197</v>
      </c>
      <c r="E5" s="63" t="s">
        <v>198</v>
      </c>
      <c r="F5" s="63" t="s">
        <v>199</v>
      </c>
      <c r="G5" s="63" t="s">
        <v>200</v>
      </c>
      <c r="H5" s="63" t="s">
        <v>201</v>
      </c>
      <c r="I5" s="63"/>
      <c r="J5" s="63"/>
      <c r="K5" s="63"/>
      <c r="L5" s="63" t="s">
        <v>197</v>
      </c>
      <c r="M5" s="63" t="s">
        <v>202</v>
      </c>
      <c r="N5" s="63" t="s">
        <v>199</v>
      </c>
      <c r="O5" s="63" t="s">
        <v>200</v>
      </c>
      <c r="P5" s="63" t="s">
        <v>201</v>
      </c>
      <c r="Q5" s="65"/>
      <c r="R5" s="65"/>
    </row>
    <row r="6" customFormat="false" ht="29.85" hidden="false" customHeight="false" outlineLevel="0" collapsed="false">
      <c r="A6" s="66" t="s">
        <v>203</v>
      </c>
      <c r="B6" s="67" t="n">
        <v>4</v>
      </c>
      <c r="C6" s="67" t="n">
        <f aca="false">SUM(D6:H6)</f>
        <v>92335</v>
      </c>
      <c r="D6" s="68" t="n">
        <f aca="false">мероприятия!C89</f>
        <v>3364</v>
      </c>
      <c r="E6" s="68" t="n">
        <v>0</v>
      </c>
      <c r="F6" s="67" t="n">
        <f aca="false">мероприятия!D89</f>
        <v>88971</v>
      </c>
      <c r="G6" s="67" t="n">
        <f aca="false">мероприятия!E89</f>
        <v>0</v>
      </c>
      <c r="H6" s="67" t="n">
        <f aca="false">мероприятия!F89</f>
        <v>0</v>
      </c>
      <c r="I6" s="67" t="n">
        <v>1</v>
      </c>
      <c r="J6" s="67" t="n">
        <v>3</v>
      </c>
      <c r="K6" s="67" t="n">
        <f aca="false">L6+N6+O6+P6</f>
        <v>95730.1</v>
      </c>
      <c r="L6" s="67" t="n">
        <f aca="false">мероприятия!J89</f>
        <v>1696.6</v>
      </c>
      <c r="M6" s="67" t="n">
        <v>0</v>
      </c>
      <c r="N6" s="67" t="n">
        <f aca="false">мероприятия!K89</f>
        <v>65943.3</v>
      </c>
      <c r="O6" s="67" t="n">
        <f aca="false">мероприятия!L89</f>
        <v>27330.3</v>
      </c>
      <c r="P6" s="67" t="n">
        <f aca="false">мероприятия!M89</f>
        <v>759.9</v>
      </c>
      <c r="Q6" s="67" t="n">
        <v>21</v>
      </c>
      <c r="R6" s="69" t="n">
        <f aca="false">J6+Q6</f>
        <v>24</v>
      </c>
    </row>
    <row r="7" customFormat="false" ht="15.95" hidden="false" customHeight="false" outlineLevel="0" collapsed="false">
      <c r="A7" s="66" t="s">
        <v>204</v>
      </c>
      <c r="B7" s="67" t="n">
        <v>7</v>
      </c>
      <c r="C7" s="67" t="n">
        <f aca="false">мероприятия!B121</f>
        <v>181400</v>
      </c>
      <c r="D7" s="67" t="n">
        <f aca="false">мероприятия!C121</f>
        <v>0</v>
      </c>
      <c r="E7" s="67" t="n">
        <v>0</v>
      </c>
      <c r="F7" s="67" t="n">
        <f aca="false">мероприятия!E121</f>
        <v>0</v>
      </c>
      <c r="G7" s="67" t="n">
        <v>0</v>
      </c>
      <c r="H7" s="67" t="n">
        <f aca="false">мероприятия!F121</f>
        <v>181400</v>
      </c>
      <c r="I7" s="67" t="n">
        <v>3</v>
      </c>
      <c r="J7" s="67" t="n">
        <v>4</v>
      </c>
      <c r="K7" s="67" t="n">
        <f aca="false">L7+N7+O7+P7</f>
        <v>6605</v>
      </c>
      <c r="L7" s="67" t="n">
        <f aca="false">мероприятия!K121</f>
        <v>0</v>
      </c>
      <c r="M7" s="67" t="n">
        <v>0</v>
      </c>
      <c r="N7" s="67" t="n">
        <v>0</v>
      </c>
      <c r="O7" s="67" t="n">
        <f aca="false">мероприятия!N121</f>
        <v>0</v>
      </c>
      <c r="P7" s="67" t="n">
        <f aca="false">мероприятия!M121</f>
        <v>6605</v>
      </c>
      <c r="Q7" s="67" t="n">
        <f aca="false">мероприятия!P121</f>
        <v>0</v>
      </c>
      <c r="R7" s="69" t="n">
        <f aca="false">J7+Q7</f>
        <v>4</v>
      </c>
    </row>
    <row r="8" customFormat="false" ht="29.85" hidden="false" customHeight="false" outlineLevel="0" collapsed="false">
      <c r="A8" s="66" t="s">
        <v>205</v>
      </c>
      <c r="B8" s="67" t="n">
        <v>12</v>
      </c>
      <c r="C8" s="67" t="n">
        <f aca="false">D8+F8+G8+H8</f>
        <v>59069</v>
      </c>
      <c r="D8" s="67" t="n">
        <f aca="false">мероприятия!C153</f>
        <v>1700</v>
      </c>
      <c r="E8" s="67" t="n">
        <v>0</v>
      </c>
      <c r="F8" s="67" t="n">
        <f aca="false">мероприятия!D153</f>
        <v>8708</v>
      </c>
      <c r="G8" s="67" t="n">
        <f aca="false">мероприятия!E153</f>
        <v>12249</v>
      </c>
      <c r="H8" s="67" t="n">
        <f aca="false">мероприятия!F153</f>
        <v>36412</v>
      </c>
      <c r="I8" s="67" t="n">
        <v>0</v>
      </c>
      <c r="J8" s="67" t="n">
        <v>12</v>
      </c>
      <c r="K8" s="67" t="n">
        <f aca="false">L8+N8+O8+P8</f>
        <v>69612</v>
      </c>
      <c r="L8" s="67" t="n">
        <f aca="false">мероприятия!J153</f>
        <v>1892</v>
      </c>
      <c r="M8" s="67" t="n">
        <v>0</v>
      </c>
      <c r="N8" s="67" t="n">
        <f aca="false">мероприятия!K153</f>
        <v>5772</v>
      </c>
      <c r="O8" s="67" t="n">
        <f aca="false">мероприятия!L153</f>
        <v>7034</v>
      </c>
      <c r="P8" s="67" t="n">
        <f aca="false">мероприятия!M153</f>
        <v>54914</v>
      </c>
      <c r="Q8" s="67" t="n">
        <v>0</v>
      </c>
      <c r="R8" s="69" t="n">
        <f aca="false">J8+Q8</f>
        <v>12</v>
      </c>
    </row>
    <row r="9" customFormat="false" ht="16.5" hidden="false" customHeight="true" outlineLevel="0" collapsed="false">
      <c r="A9" s="66" t="s">
        <v>206</v>
      </c>
      <c r="B9" s="67" t="n">
        <v>16</v>
      </c>
      <c r="C9" s="67" t="n">
        <f aca="false">D9+F9+G9+H9</f>
        <v>30850</v>
      </c>
      <c r="D9" s="67" t="n">
        <f aca="false">мероприятия!C180</f>
        <v>0</v>
      </c>
      <c r="E9" s="67" t="n">
        <v>0</v>
      </c>
      <c r="F9" s="67" t="n">
        <f aca="false">мероприятия!D180</f>
        <v>50</v>
      </c>
      <c r="G9" s="67" t="n">
        <f aca="false">мероприятия!E180</f>
        <v>0</v>
      </c>
      <c r="H9" s="67" t="n">
        <f aca="false">мероприятия!F180</f>
        <v>30800</v>
      </c>
      <c r="I9" s="67" t="n">
        <v>4</v>
      </c>
      <c r="J9" s="67" t="n">
        <v>12</v>
      </c>
      <c r="K9" s="67" t="n">
        <f aca="false">L9+N9+O9+P9</f>
        <v>22305.3</v>
      </c>
      <c r="L9" s="67" t="n">
        <f aca="false">мероприятия!J180</f>
        <v>0</v>
      </c>
      <c r="M9" s="67" t="n">
        <v>0</v>
      </c>
      <c r="N9" s="67" t="n">
        <f aca="false">мероприятия!K180</f>
        <v>0</v>
      </c>
      <c r="O9" s="67" t="n">
        <f aca="false">мероприятия!L180</f>
        <v>174</v>
      </c>
      <c r="P9" s="67" t="n">
        <f aca="false">мероприятия!M180</f>
        <v>22131.3</v>
      </c>
      <c r="Q9" s="67" t="n">
        <v>0</v>
      </c>
      <c r="R9" s="69" t="n">
        <f aca="false">J9+Q9</f>
        <v>12</v>
      </c>
    </row>
    <row r="10" customFormat="false" ht="15.95" hidden="false" customHeight="false" outlineLevel="0" collapsed="false">
      <c r="A10" s="66" t="s">
        <v>207</v>
      </c>
      <c r="B10" s="67" t="n">
        <v>4</v>
      </c>
      <c r="C10" s="67" t="n">
        <f aca="false">D10+F10+G10+H10</f>
        <v>1300</v>
      </c>
      <c r="D10" s="67" t="n">
        <f aca="false">мероприятия!C192</f>
        <v>1300</v>
      </c>
      <c r="E10" s="67" t="n">
        <v>0</v>
      </c>
      <c r="F10" s="67" t="n">
        <f aca="false">мероприятия!D192</f>
        <v>0</v>
      </c>
      <c r="G10" s="67" t="n">
        <f aca="false">мероприятия!E192</f>
        <v>0</v>
      </c>
      <c r="H10" s="67" t="n">
        <f aca="false">мероприятия!F192</f>
        <v>0</v>
      </c>
      <c r="I10" s="67" t="n">
        <v>2</v>
      </c>
      <c r="J10" s="67" t="n">
        <v>2</v>
      </c>
      <c r="K10" s="67" t="n">
        <f aca="false">L10+N10+O10+P10</f>
        <v>424.2</v>
      </c>
      <c r="L10" s="67" t="n">
        <f aca="false">мероприятия!J192</f>
        <v>424.2</v>
      </c>
      <c r="M10" s="67" t="n">
        <v>0</v>
      </c>
      <c r="N10" s="67" t="n">
        <f aca="false">мероприятия!K192</f>
        <v>0</v>
      </c>
      <c r="O10" s="67" t="n">
        <f aca="false">мероприятия!L192</f>
        <v>0</v>
      </c>
      <c r="P10" s="67" t="n">
        <f aca="false">мероприятия!M192</f>
        <v>0</v>
      </c>
      <c r="Q10" s="67" t="n">
        <v>0</v>
      </c>
      <c r="R10" s="69" t="n">
        <f aca="false">J10+Q10</f>
        <v>2</v>
      </c>
    </row>
    <row r="11" customFormat="false" ht="29.85" hidden="false" customHeight="false" outlineLevel="0" collapsed="false">
      <c r="A11" s="66" t="s">
        <v>208</v>
      </c>
      <c r="B11" s="67" t="n">
        <v>127</v>
      </c>
      <c r="C11" s="67" t="n">
        <f aca="false">D11+F11+G11+H11</f>
        <v>70701.4</v>
      </c>
      <c r="D11" s="67" t="n">
        <f aca="false">мероприятия!C418</f>
        <v>6840</v>
      </c>
      <c r="E11" s="67" t="n">
        <v>0</v>
      </c>
      <c r="F11" s="67" t="n">
        <f aca="false">мероприятия!D418</f>
        <v>17930</v>
      </c>
      <c r="G11" s="67" t="n">
        <f aca="false">мероприятия!E418</f>
        <v>41150</v>
      </c>
      <c r="H11" s="67" t="n">
        <f aca="false">мероприятия!F418</f>
        <v>4781.4</v>
      </c>
      <c r="I11" s="67" t="n">
        <v>35</v>
      </c>
      <c r="J11" s="67" t="n">
        <v>92</v>
      </c>
      <c r="K11" s="67" t="n">
        <f aca="false">L11+N11+O11+P11</f>
        <v>41332.23</v>
      </c>
      <c r="L11" s="70" t="n">
        <f aca="false">мероприятия!J418</f>
        <v>4774.23</v>
      </c>
      <c r="M11" s="71" t="n">
        <v>0</v>
      </c>
      <c r="N11" s="71" t="n">
        <f aca="false">мероприятия!K418</f>
        <v>0</v>
      </c>
      <c r="O11" s="71" t="n">
        <f aca="false">мероприятия!L418</f>
        <v>0</v>
      </c>
      <c r="P11" s="70" t="n">
        <f aca="false">мероприятия!M418</f>
        <v>36558</v>
      </c>
      <c r="Q11" s="67" t="n">
        <v>37</v>
      </c>
      <c r="R11" s="69" t="n">
        <f aca="false">J11+Q11</f>
        <v>129</v>
      </c>
    </row>
    <row r="12" customFormat="false" ht="29.85" hidden="false" customHeight="false" outlineLevel="0" collapsed="false">
      <c r="A12" s="66" t="s">
        <v>209</v>
      </c>
      <c r="B12" s="67" t="n">
        <v>21</v>
      </c>
      <c r="C12" s="67" t="n">
        <f aca="false">D12+F12+G12+H12</f>
        <v>91524</v>
      </c>
      <c r="D12" s="67" t="n">
        <f aca="false">мероприятия!C475</f>
        <v>0</v>
      </c>
      <c r="E12" s="67" t="n">
        <v>0</v>
      </c>
      <c r="F12" s="67" t="n">
        <f aca="false">мероприятия!D475</f>
        <v>91364</v>
      </c>
      <c r="G12" s="67" t="n">
        <f aca="false">мероприятия!E475</f>
        <v>90</v>
      </c>
      <c r="H12" s="67" t="n">
        <f aca="false">мероприятия!F475</f>
        <v>70</v>
      </c>
      <c r="I12" s="67" t="n">
        <v>1</v>
      </c>
      <c r="J12" s="67" t="n">
        <v>20</v>
      </c>
      <c r="K12" s="67" t="n">
        <f aca="false">L12+N12+O12+P12</f>
        <v>130293</v>
      </c>
      <c r="L12" s="67" t="n">
        <f aca="false">мероприятия!J475</f>
        <v>0</v>
      </c>
      <c r="M12" s="71" t="n">
        <v>0</v>
      </c>
      <c r="N12" s="67" t="n">
        <f aca="false">мероприятия!K475</f>
        <v>130213</v>
      </c>
      <c r="O12" s="67" t="n">
        <f aca="false">мероприятия!L475</f>
        <v>0</v>
      </c>
      <c r="P12" s="67" t="n">
        <f aca="false">мероприятия!M475</f>
        <v>80</v>
      </c>
      <c r="Q12" s="67" t="n">
        <v>8</v>
      </c>
      <c r="R12" s="69" t="n">
        <f aca="false">J12+Q12</f>
        <v>28</v>
      </c>
    </row>
    <row r="13" customFormat="false" ht="15.95" hidden="false" customHeight="false" outlineLevel="0" collapsed="false">
      <c r="A13" s="66" t="s">
        <v>210</v>
      </c>
      <c r="B13" s="67" t="n">
        <v>10</v>
      </c>
      <c r="C13" s="67" t="n">
        <f aca="false">D13+F13+G13+H13</f>
        <v>5275.79</v>
      </c>
      <c r="D13" s="72" t="n">
        <f aca="false">мероприятия!C509</f>
        <v>510</v>
      </c>
      <c r="E13" s="71" t="n">
        <v>0</v>
      </c>
      <c r="F13" s="72" t="n">
        <f aca="false">мероприятия!D509</f>
        <v>329.4</v>
      </c>
      <c r="G13" s="72" t="n">
        <f aca="false">мероприятия!E509</f>
        <v>3520.59</v>
      </c>
      <c r="H13" s="72" t="n">
        <f aca="false">мероприятия!F509</f>
        <v>915.8</v>
      </c>
      <c r="I13" s="67" t="n">
        <v>0</v>
      </c>
      <c r="J13" s="67" t="n">
        <v>10</v>
      </c>
      <c r="K13" s="67" t="n">
        <f aca="false">L13+N13+O13+P13</f>
        <v>27207.778</v>
      </c>
      <c r="L13" s="70" t="n">
        <f aca="false">мероприятия!J509</f>
        <v>607.9</v>
      </c>
      <c r="M13" s="71" t="n">
        <v>0</v>
      </c>
      <c r="N13" s="70" t="n">
        <f aca="false">мероприятия!K509</f>
        <v>765.1</v>
      </c>
      <c r="O13" s="73" t="n">
        <f aca="false">мероприятия!L509</f>
        <v>24982.046</v>
      </c>
      <c r="P13" s="70" t="n">
        <f aca="false">мероприятия!M509</f>
        <v>852.732</v>
      </c>
      <c r="Q13" s="67" t="n">
        <v>0</v>
      </c>
      <c r="R13" s="69" t="n">
        <f aca="false">J13+Q13</f>
        <v>10</v>
      </c>
    </row>
    <row r="14" customFormat="false" ht="15.95" hidden="false" customHeight="false" outlineLevel="0" collapsed="false">
      <c r="A14" s="66" t="s">
        <v>211</v>
      </c>
      <c r="B14" s="67" t="n">
        <v>43</v>
      </c>
      <c r="C14" s="67" t="n">
        <f aca="false">D14+F14+G14+H14</f>
        <v>4300</v>
      </c>
      <c r="D14" s="67" t="n">
        <f aca="false">мероприятия!C581</f>
        <v>4300</v>
      </c>
      <c r="E14" s="67" t="n">
        <v>0</v>
      </c>
      <c r="F14" s="67" t="n">
        <f aca="false">мероприятия!D581</f>
        <v>0</v>
      </c>
      <c r="G14" s="67" t="n">
        <f aca="false">мероприятия!E581</f>
        <v>0</v>
      </c>
      <c r="H14" s="67" t="n">
        <f aca="false">мероприятия!F581</f>
        <v>0</v>
      </c>
      <c r="I14" s="67" t="n">
        <v>2</v>
      </c>
      <c r="J14" s="67" t="n">
        <v>41</v>
      </c>
      <c r="K14" s="67" t="n">
        <f aca="false">L14+N14+O14+P14</f>
        <v>6505.4</v>
      </c>
      <c r="L14" s="67" t="n">
        <f aca="false">мероприятия!J581</f>
        <v>6205.7</v>
      </c>
      <c r="M14" s="71" t="n">
        <v>0</v>
      </c>
      <c r="N14" s="67" t="n">
        <f aca="false">мероприятия!K581</f>
        <v>0</v>
      </c>
      <c r="O14" s="67" t="n">
        <f aca="false">мероприятия!L581</f>
        <v>0</v>
      </c>
      <c r="P14" s="67" t="n">
        <f aca="false">мероприятия!M581</f>
        <v>299.7</v>
      </c>
      <c r="Q14" s="67" t="n">
        <v>6</v>
      </c>
      <c r="R14" s="69" t="n">
        <f aca="false">J14+Q14</f>
        <v>47</v>
      </c>
    </row>
    <row r="15" customFormat="false" ht="15.95" hidden="false" customHeight="false" outlineLevel="0" collapsed="false">
      <c r="A15" s="66" t="s">
        <v>212</v>
      </c>
      <c r="B15" s="67" t="n">
        <v>16</v>
      </c>
      <c r="C15" s="67" t="n">
        <f aca="false">D15+F15+G15+H15</f>
        <v>3885</v>
      </c>
      <c r="D15" s="67" t="n">
        <f aca="false">мероприятия!C675</f>
        <v>2467</v>
      </c>
      <c r="E15" s="67" t="n">
        <v>0</v>
      </c>
      <c r="F15" s="67" t="n">
        <f aca="false">мероприятия!D675</f>
        <v>0</v>
      </c>
      <c r="G15" s="67" t="n">
        <f aca="false">мероприятия!E675</f>
        <v>0</v>
      </c>
      <c r="H15" s="67" t="n">
        <f aca="false">мероприятия!F675</f>
        <v>1418</v>
      </c>
      <c r="I15" s="67" t="n">
        <v>7</v>
      </c>
      <c r="J15" s="67" t="n">
        <v>9</v>
      </c>
      <c r="K15" s="67" t="n">
        <f aca="false">L15+N15+O15+P15</f>
        <v>13818.4</v>
      </c>
      <c r="L15" s="67" t="n">
        <f aca="false">мероприятия!J675</f>
        <v>1473.5</v>
      </c>
      <c r="M15" s="71" t="n">
        <v>0</v>
      </c>
      <c r="N15" s="67" t="n">
        <f aca="false">мероприятия!K675</f>
        <v>830.5</v>
      </c>
      <c r="O15" s="67" t="n">
        <f aca="false">мероприятия!L675</f>
        <v>31.2</v>
      </c>
      <c r="P15" s="67" t="n">
        <f aca="false">мероприятия!M675</f>
        <v>11483.2</v>
      </c>
      <c r="Q15" s="67" t="n">
        <v>41</v>
      </c>
      <c r="R15" s="69" t="n">
        <f aca="false">J15+Q15</f>
        <v>50</v>
      </c>
    </row>
    <row r="16" customFormat="false" ht="15.95" hidden="false" customHeight="false" outlineLevel="0" collapsed="false">
      <c r="A16" s="66" t="s">
        <v>213</v>
      </c>
      <c r="B16" s="67" t="n">
        <v>4</v>
      </c>
      <c r="C16" s="67" t="n">
        <f aca="false">D16+F16+G16+H16</f>
        <v>850</v>
      </c>
      <c r="D16" s="71" t="n">
        <f aca="false">мероприятия!C711</f>
        <v>800</v>
      </c>
      <c r="E16" s="71" t="n">
        <v>0</v>
      </c>
      <c r="F16" s="71" t="n">
        <f aca="false">мероприятия!D711</f>
        <v>0</v>
      </c>
      <c r="G16" s="71" t="n">
        <f aca="false">мероприятия!E711</f>
        <v>0</v>
      </c>
      <c r="H16" s="71" t="n">
        <f aca="false">мероприятия!F711</f>
        <v>50</v>
      </c>
      <c r="I16" s="71" t="n">
        <v>1</v>
      </c>
      <c r="J16" s="71" t="n">
        <v>3</v>
      </c>
      <c r="K16" s="67" t="n">
        <f aca="false">L16+N16+O16+P16</f>
        <v>8754</v>
      </c>
      <c r="L16" s="70" t="n">
        <f aca="false">мероприятия!J711</f>
        <v>4707.6</v>
      </c>
      <c r="M16" s="71" t="n">
        <v>0</v>
      </c>
      <c r="N16" s="70" t="n">
        <f aca="false">мероприятия!K711</f>
        <v>3041.3</v>
      </c>
      <c r="O16" s="67" t="n">
        <f aca="false">мероприятия!L711</f>
        <v>0</v>
      </c>
      <c r="P16" s="67" t="n">
        <f aca="false">мероприятия!M711</f>
        <v>1005.1</v>
      </c>
      <c r="Q16" s="67" t="n">
        <v>16</v>
      </c>
      <c r="R16" s="69" t="n">
        <f aca="false">J16+Q16</f>
        <v>19</v>
      </c>
    </row>
    <row r="17" customFormat="false" ht="15.95" hidden="false" customHeight="false" outlineLevel="0" collapsed="false">
      <c r="A17" s="66" t="s">
        <v>214</v>
      </c>
      <c r="B17" s="67" t="n">
        <v>7</v>
      </c>
      <c r="C17" s="67" t="n">
        <f aca="false">D17+F17+G17+H17</f>
        <v>3645</v>
      </c>
      <c r="D17" s="67" t="n">
        <f aca="false">мероприятия!C740</f>
        <v>1105</v>
      </c>
      <c r="E17" s="67" t="n">
        <v>0</v>
      </c>
      <c r="F17" s="67" t="n">
        <f aca="false">мероприятия!D740</f>
        <v>1970</v>
      </c>
      <c r="G17" s="67" t="n">
        <f aca="false">мероприятия!E740</f>
        <v>350</v>
      </c>
      <c r="H17" s="67" t="n">
        <f aca="false">мероприятия!F740</f>
        <v>220</v>
      </c>
      <c r="I17" s="67" t="n">
        <v>1</v>
      </c>
      <c r="J17" s="67" t="n">
        <v>6</v>
      </c>
      <c r="K17" s="67" t="n">
        <f aca="false">L17+N17+O17+P17</f>
        <v>5324.9</v>
      </c>
      <c r="L17" s="68" t="n">
        <f aca="false">мероприятия!J740</f>
        <v>1519.2</v>
      </c>
      <c r="M17" s="68" t="n">
        <v>0</v>
      </c>
      <c r="N17" s="68" t="n">
        <f aca="false">мероприятия!K740</f>
        <v>3451.7</v>
      </c>
      <c r="O17" s="68" t="n">
        <f aca="false">мероприятия!L740</f>
        <v>300</v>
      </c>
      <c r="P17" s="68" t="n">
        <f aca="false">мероприятия!M740</f>
        <v>54</v>
      </c>
      <c r="Q17" s="67" t="n">
        <v>0</v>
      </c>
      <c r="R17" s="69" t="n">
        <f aca="false">J17+Q17</f>
        <v>6</v>
      </c>
    </row>
    <row r="18" customFormat="false" ht="15.95" hidden="false" customHeight="false" outlineLevel="0" collapsed="false">
      <c r="A18" s="66" t="s">
        <v>215</v>
      </c>
      <c r="B18" s="67" t="n">
        <v>3</v>
      </c>
      <c r="C18" s="67" t="n">
        <f aca="false">D18+F18+G18+H18</f>
        <v>1000</v>
      </c>
      <c r="D18" s="67" t="n">
        <f aca="false">мероприятия!C750</f>
        <v>400</v>
      </c>
      <c r="E18" s="67" t="n">
        <v>0</v>
      </c>
      <c r="F18" s="67" t="n">
        <f aca="false">мероприятия!D750</f>
        <v>0</v>
      </c>
      <c r="G18" s="67" t="n">
        <f aca="false">мероприятия!E750</f>
        <v>0</v>
      </c>
      <c r="H18" s="67" t="n">
        <f aca="false">мероприятия!F750</f>
        <v>600</v>
      </c>
      <c r="I18" s="67" t="n">
        <v>1</v>
      </c>
      <c r="J18" s="67" t="n">
        <v>2</v>
      </c>
      <c r="K18" s="67" t="n">
        <f aca="false">L18+N18+O18+P18</f>
        <v>520</v>
      </c>
      <c r="L18" s="67" t="n">
        <f aca="false">мероприятия!J750</f>
        <v>400</v>
      </c>
      <c r="M18" s="67" t="n">
        <v>0</v>
      </c>
      <c r="N18" s="67" t="n">
        <f aca="false">мероприятия!K750</f>
        <v>0</v>
      </c>
      <c r="O18" s="67" t="n">
        <f aca="false">мероприятия!L750</f>
        <v>0</v>
      </c>
      <c r="P18" s="67" t="n">
        <f aca="false">мероприятия!M750</f>
        <v>120</v>
      </c>
      <c r="Q18" s="67" t="n">
        <v>0</v>
      </c>
      <c r="R18" s="69" t="n">
        <f aca="false">J18+Q18</f>
        <v>2</v>
      </c>
    </row>
    <row r="19" customFormat="false" ht="15.95" hidden="false" customHeight="false" outlineLevel="0" collapsed="false">
      <c r="A19" s="66" t="s">
        <v>216</v>
      </c>
      <c r="B19" s="67" t="n">
        <v>4</v>
      </c>
      <c r="C19" s="67" t="n">
        <f aca="false">D19+F19+G19+H19</f>
        <v>40</v>
      </c>
      <c r="D19" s="67" t="n">
        <f aca="false">мероприятия!C767</f>
        <v>40</v>
      </c>
      <c r="E19" s="67" t="n">
        <v>0</v>
      </c>
      <c r="F19" s="67" t="n">
        <f aca="false">мероприятия!D767</f>
        <v>0</v>
      </c>
      <c r="G19" s="67" t="n">
        <f aca="false">мероприятия!E767</f>
        <v>0</v>
      </c>
      <c r="H19" s="67" t="n">
        <f aca="false">мероприятия!F767</f>
        <v>0</v>
      </c>
      <c r="I19" s="67" t="n">
        <v>0</v>
      </c>
      <c r="J19" s="67" t="n">
        <v>4</v>
      </c>
      <c r="K19" s="67" t="n">
        <f aca="false">L19+N19+O19+P19</f>
        <v>199</v>
      </c>
      <c r="L19" s="67" t="n">
        <f aca="false">мероприятия!J767</f>
        <v>0</v>
      </c>
      <c r="M19" s="67" t="n">
        <v>0</v>
      </c>
      <c r="N19" s="67" t="n">
        <f aca="false">мероприятия!K767</f>
        <v>199</v>
      </c>
      <c r="O19" s="67" t="n">
        <f aca="false">мероприятия!L767</f>
        <v>0</v>
      </c>
      <c r="P19" s="67" t="n">
        <f aca="false">мероприятия!M767</f>
        <v>0</v>
      </c>
      <c r="Q19" s="67" t="n">
        <v>0</v>
      </c>
      <c r="R19" s="69" t="n">
        <f aca="false">J19+Q19</f>
        <v>4</v>
      </c>
    </row>
    <row r="20" customFormat="false" ht="15.95" hidden="false" customHeight="false" outlineLevel="0" collapsed="false">
      <c r="A20" s="66" t="s">
        <v>217</v>
      </c>
      <c r="B20" s="67" t="n">
        <v>5</v>
      </c>
      <c r="C20" s="67" t="n">
        <f aca="false">D20+F20+G20+H20</f>
        <v>25960</v>
      </c>
      <c r="D20" s="67" t="n">
        <f aca="false">мероприятия!C819</f>
        <v>7044</v>
      </c>
      <c r="E20" s="67" t="n">
        <v>0</v>
      </c>
      <c r="F20" s="67" t="n">
        <f aca="false">мероприятия!D819</f>
        <v>8916</v>
      </c>
      <c r="G20" s="67" t="n">
        <f aca="false">мероприятия!E819</f>
        <v>0</v>
      </c>
      <c r="H20" s="67" t="n">
        <f aca="false">мероприятия!F819</f>
        <v>10000</v>
      </c>
      <c r="I20" s="67" t="n">
        <v>1</v>
      </c>
      <c r="J20" s="67" t="n">
        <v>4</v>
      </c>
      <c r="K20" s="67" t="n">
        <f aca="false">L20+N20+O20+P20</f>
        <v>42988.1</v>
      </c>
      <c r="L20" s="67" t="n">
        <f aca="false">мероприятия!J819</f>
        <v>10043</v>
      </c>
      <c r="M20" s="67" t="n">
        <v>0</v>
      </c>
      <c r="N20" s="67" t="n">
        <f aca="false">мероприятия!K819</f>
        <v>21676.2</v>
      </c>
      <c r="O20" s="67" t="n">
        <f aca="false">мероприятия!L819</f>
        <v>0</v>
      </c>
      <c r="P20" s="67" t="n">
        <f aca="false">мероприятия!M819</f>
        <v>11268.9</v>
      </c>
      <c r="Q20" s="67" t="n">
        <v>15</v>
      </c>
      <c r="R20" s="69" t="n">
        <f aca="false">J20+Q20</f>
        <v>19</v>
      </c>
    </row>
    <row r="21" customFormat="false" ht="29.85" hidden="false" customHeight="false" outlineLevel="0" collapsed="false">
      <c r="A21" s="66" t="s">
        <v>218</v>
      </c>
      <c r="B21" s="67" t="n">
        <v>8</v>
      </c>
      <c r="C21" s="67" t="n">
        <f aca="false">D21+F21+G21+H21</f>
        <v>1000</v>
      </c>
      <c r="D21" s="67" t="n">
        <f aca="false">мероприятия!C846</f>
        <v>1000</v>
      </c>
      <c r="E21" s="67" t="n">
        <v>0</v>
      </c>
      <c r="F21" s="67" t="n">
        <f aca="false">мероприятия!D846</f>
        <v>0</v>
      </c>
      <c r="G21" s="67" t="n">
        <f aca="false">мероприятия!E846</f>
        <v>0</v>
      </c>
      <c r="H21" s="67" t="n">
        <f aca="false">мероприятия!F846</f>
        <v>0</v>
      </c>
      <c r="I21" s="67" t="n">
        <v>0</v>
      </c>
      <c r="J21" s="67" t="n">
        <v>8</v>
      </c>
      <c r="K21" s="67" t="n">
        <f aca="false">L21+N21+O21+P21</f>
        <v>1000</v>
      </c>
      <c r="L21" s="67" t="n">
        <f aca="false">мероприятия!J846</f>
        <v>1000</v>
      </c>
      <c r="M21" s="67" t="n">
        <v>0</v>
      </c>
      <c r="N21" s="67" t="n">
        <f aca="false">мероприятия!K846</f>
        <v>0</v>
      </c>
      <c r="O21" s="67" t="n">
        <f aca="false">мероприятия!L846</f>
        <v>0</v>
      </c>
      <c r="P21" s="67" t="n">
        <f aca="false">мероприятия!M846</f>
        <v>0</v>
      </c>
      <c r="Q21" s="67" t="n">
        <v>0</v>
      </c>
      <c r="R21" s="69" t="n">
        <f aca="false">J21+Q21</f>
        <v>8</v>
      </c>
    </row>
    <row r="22" customFormat="false" ht="15.95" hidden="false" customHeight="false" outlineLevel="0" collapsed="false">
      <c r="A22" s="66" t="s">
        <v>219</v>
      </c>
      <c r="B22" s="67" t="n">
        <v>8</v>
      </c>
      <c r="C22" s="67" t="n">
        <f aca="false">D22+F22+G22+H22</f>
        <v>41941</v>
      </c>
      <c r="D22" s="68" t="n">
        <f aca="false">мероприятия!C886</f>
        <v>0</v>
      </c>
      <c r="E22" s="68" t="n">
        <v>0</v>
      </c>
      <c r="F22" s="68" t="n">
        <f aca="false">мероприятия!D886</f>
        <v>2300</v>
      </c>
      <c r="G22" s="68" t="n">
        <f aca="false">мероприятия!E886</f>
        <v>0</v>
      </c>
      <c r="H22" s="68" t="n">
        <f aca="false">мероприятия!F886</f>
        <v>39641</v>
      </c>
      <c r="I22" s="68" t="n">
        <v>2</v>
      </c>
      <c r="J22" s="68" t="n">
        <v>6</v>
      </c>
      <c r="K22" s="67" t="n">
        <f aca="false">L22+N22+O22+P22</f>
        <v>57795.128</v>
      </c>
      <c r="L22" s="67" t="n">
        <f aca="false">мероприятия!J886</f>
        <v>6275.5</v>
      </c>
      <c r="M22" s="67" t="n">
        <v>0</v>
      </c>
      <c r="N22" s="70" t="n">
        <f aca="false">мероприятия!K886</f>
        <v>51519.628</v>
      </c>
      <c r="O22" s="74" t="n">
        <f aca="false">мероприятия!L886</f>
        <v>0</v>
      </c>
      <c r="P22" s="71" t="n">
        <f aca="false">мероприятия!M886</f>
        <v>0</v>
      </c>
      <c r="Q22" s="67" t="n">
        <v>13</v>
      </c>
      <c r="R22" s="69" t="n">
        <f aca="false">J22+Q22</f>
        <v>19</v>
      </c>
    </row>
    <row r="23" customFormat="false" ht="29.85" hidden="false" customHeight="false" outlineLevel="0" collapsed="false">
      <c r="A23" s="66" t="s">
        <v>220</v>
      </c>
      <c r="B23" s="67" t="n">
        <v>20</v>
      </c>
      <c r="C23" s="67" t="n">
        <f aca="false">D23+F23+G23+H23</f>
        <v>1100</v>
      </c>
      <c r="D23" s="67" t="n">
        <f aca="false">мероприятия!C956</f>
        <v>1100</v>
      </c>
      <c r="E23" s="67" t="n">
        <v>0</v>
      </c>
      <c r="F23" s="67" t="n">
        <f aca="false">мероприятия!D956</f>
        <v>0</v>
      </c>
      <c r="G23" s="67" t="n">
        <f aca="false">мероприятия!E956</f>
        <v>0</v>
      </c>
      <c r="H23" s="67" t="n">
        <f aca="false">мероприятия!F956</f>
        <v>0</v>
      </c>
      <c r="I23" s="67" t="n">
        <v>13</v>
      </c>
      <c r="J23" s="67" t="n">
        <v>7</v>
      </c>
      <c r="K23" s="67" t="n">
        <f aca="false">L23+N23+O23+P23</f>
        <v>720.2</v>
      </c>
      <c r="L23" s="67" t="n">
        <f aca="false">мероприятия!J956</f>
        <v>720.2</v>
      </c>
      <c r="M23" s="67" t="n">
        <v>0</v>
      </c>
      <c r="N23" s="71" t="n">
        <f aca="false">мероприятия!K956</f>
        <v>0</v>
      </c>
      <c r="O23" s="71" t="n">
        <f aca="false">мероприятия!L956</f>
        <v>0</v>
      </c>
      <c r="P23" s="71" t="n">
        <f aca="false">мероприятия!M956</f>
        <v>0</v>
      </c>
      <c r="Q23" s="67" t="n">
        <v>19</v>
      </c>
      <c r="R23" s="69" t="n">
        <f aca="false">J23+Q23</f>
        <v>26</v>
      </c>
    </row>
    <row r="24" customFormat="false" ht="29.85" hidden="false" customHeight="false" outlineLevel="0" collapsed="false">
      <c r="A24" s="66" t="s">
        <v>221</v>
      </c>
      <c r="B24" s="67" t="n">
        <v>4</v>
      </c>
      <c r="C24" s="67" t="n">
        <f aca="false">D24+F24+G24+H24</f>
        <v>30010</v>
      </c>
      <c r="D24" s="67" t="n">
        <f aca="false">мероприятия!C974</f>
        <v>0</v>
      </c>
      <c r="E24" s="67" t="n">
        <v>0</v>
      </c>
      <c r="F24" s="67" t="n">
        <f aca="false">мероприятия!D974</f>
        <v>7010</v>
      </c>
      <c r="G24" s="67" t="n">
        <f aca="false">мероприятия!E974</f>
        <v>0</v>
      </c>
      <c r="H24" s="67" t="n">
        <f aca="false">мероприятия!F974</f>
        <v>23000</v>
      </c>
      <c r="I24" s="67" t="n">
        <v>2</v>
      </c>
      <c r="J24" s="67" t="n">
        <v>2</v>
      </c>
      <c r="K24" s="67" t="n">
        <f aca="false">L24+N24+O24+P24</f>
        <v>23000</v>
      </c>
      <c r="L24" s="67" t="n">
        <f aca="false">мероприятия!J974</f>
        <v>0</v>
      </c>
      <c r="M24" s="67" t="n">
        <v>0</v>
      </c>
      <c r="N24" s="67" t="n">
        <f aca="false">мероприятия!K974</f>
        <v>0</v>
      </c>
      <c r="O24" s="67" t="n">
        <f aca="false">мероприятия!L974</f>
        <v>0</v>
      </c>
      <c r="P24" s="67" t="n">
        <f aca="false">мероприятия!M974</f>
        <v>23000</v>
      </c>
      <c r="Q24" s="67" t="n">
        <v>0</v>
      </c>
      <c r="R24" s="69" t="n">
        <f aca="false">J24+Q24</f>
        <v>2</v>
      </c>
    </row>
    <row r="25" customFormat="false" ht="29.85" hidden="false" customHeight="false" outlineLevel="0" collapsed="false">
      <c r="A25" s="66" t="s">
        <v>222</v>
      </c>
      <c r="B25" s="67" t="n">
        <v>11</v>
      </c>
      <c r="C25" s="67" t="n">
        <f aca="false">D25+F25+G25+H25</f>
        <v>407266</v>
      </c>
      <c r="D25" s="67" t="n">
        <v>6824</v>
      </c>
      <c r="E25" s="67" t="n">
        <v>0</v>
      </c>
      <c r="F25" s="67" t="n">
        <v>87397</v>
      </c>
      <c r="G25" s="67" t="n">
        <v>141965</v>
      </c>
      <c r="H25" s="67" t="n">
        <v>171080</v>
      </c>
      <c r="I25" s="67" t="n">
        <v>2</v>
      </c>
      <c r="J25" s="67" t="n">
        <v>9</v>
      </c>
      <c r="K25" s="67" t="n">
        <f aca="false">L25+N25+O25+P25</f>
        <v>455092.8</v>
      </c>
      <c r="L25" s="67" t="n">
        <f aca="false">мероприятия!J1017</f>
        <v>16934.3</v>
      </c>
      <c r="M25" s="67" t="n">
        <v>0</v>
      </c>
      <c r="N25" s="67" t="n">
        <f aca="false">мероприятия!K1017</f>
        <v>99599.1</v>
      </c>
      <c r="O25" s="67" t="n">
        <f aca="false">мероприятия!L1017</f>
        <v>125215.4</v>
      </c>
      <c r="P25" s="67" t="n">
        <f aca="false">мероприятия!M1017</f>
        <v>213344</v>
      </c>
      <c r="Q25" s="67" t="n">
        <v>1</v>
      </c>
      <c r="R25" s="69" t="n">
        <f aca="false">J25+Q25</f>
        <v>10</v>
      </c>
    </row>
    <row r="26" customFormat="false" ht="15.95" hidden="false" customHeight="false" outlineLevel="0" collapsed="false">
      <c r="A26" s="66" t="s">
        <v>223</v>
      </c>
      <c r="B26" s="67" t="n">
        <v>39</v>
      </c>
      <c r="C26" s="67" t="n">
        <f aca="false">SUM(D26:H26)</f>
        <v>40753.38</v>
      </c>
      <c r="D26" s="70" t="n">
        <f aca="false">мероприятия!C1135</f>
        <v>4035.29</v>
      </c>
      <c r="E26" s="71" t="n">
        <v>21465</v>
      </c>
      <c r="F26" s="70" t="n">
        <f aca="false">мероприятия!D1135</f>
        <v>15253.09</v>
      </c>
      <c r="G26" s="71" t="n">
        <v>0</v>
      </c>
      <c r="H26" s="71" t="n">
        <f aca="false">мероприятия!F1135</f>
        <v>0</v>
      </c>
      <c r="I26" s="71" t="n">
        <v>7</v>
      </c>
      <c r="J26" s="71" t="n">
        <v>32</v>
      </c>
      <c r="K26" s="67" t="n">
        <f aca="false">L26+M26+N26+O26+P26</f>
        <v>17979.209</v>
      </c>
      <c r="L26" s="71" t="n">
        <f aca="false">мероприятия!J1135</f>
        <v>0</v>
      </c>
      <c r="M26" s="70" t="n">
        <f aca="false">мероприятия!L1135</f>
        <v>17234.009</v>
      </c>
      <c r="N26" s="71" t="n">
        <f aca="false">мероприятия!K1135</f>
        <v>0</v>
      </c>
      <c r="O26" s="71" t="n">
        <v>0</v>
      </c>
      <c r="P26" s="71" t="n">
        <f aca="false">мероприятия!M1135</f>
        <v>745.2</v>
      </c>
      <c r="Q26" s="71" t="n">
        <v>17</v>
      </c>
      <c r="R26" s="69" t="n">
        <f aca="false">J26+Q26</f>
        <v>49</v>
      </c>
    </row>
    <row r="27" customFormat="false" ht="23.85" hidden="false" customHeight="true" outlineLevel="0" collapsed="false">
      <c r="A27" s="75" t="s">
        <v>224</v>
      </c>
      <c r="B27" s="76" t="n">
        <f aca="false">SUM(B6:B26)</f>
        <v>373</v>
      </c>
      <c r="C27" s="77" t="n">
        <f aca="false">SUM(C6:C26)</f>
        <v>1094205.57</v>
      </c>
      <c r="D27" s="78" t="n">
        <f aca="false">SUM(D6:D26)</f>
        <v>42829.29</v>
      </c>
      <c r="E27" s="76" t="n">
        <f aca="false">SUM(E6:E26)</f>
        <v>21465</v>
      </c>
      <c r="F27" s="77" t="n">
        <f aca="false">SUM(F6:F26)</f>
        <v>330198.49</v>
      </c>
      <c r="G27" s="77" t="n">
        <f aca="false">SUM(G6:G26)</f>
        <v>199324.59</v>
      </c>
      <c r="H27" s="77" t="n">
        <f aca="false">SUM(H6:H26)</f>
        <v>500388.2</v>
      </c>
      <c r="I27" s="76" t="n">
        <f aca="false">SUM(I6:I26)</f>
        <v>85</v>
      </c>
      <c r="J27" s="76" t="n">
        <f aca="false">SUM(J6:J26)</f>
        <v>288</v>
      </c>
      <c r="K27" s="78" t="n">
        <f aca="false">SUM(K6:K26)</f>
        <v>1027206.745</v>
      </c>
      <c r="L27" s="78" t="n">
        <f aca="false">SUM(L6:L26)</f>
        <v>58673.93</v>
      </c>
      <c r="M27" s="78" t="n">
        <f aca="false">SUM(M6:M26)</f>
        <v>17234.009</v>
      </c>
      <c r="N27" s="77" t="n">
        <f aca="false">SUM(N6:N26)</f>
        <v>383010.828</v>
      </c>
      <c r="O27" s="77" t="n">
        <f aca="false">SUM(O6:O26)</f>
        <v>185066.946</v>
      </c>
      <c r="P27" s="79" t="n">
        <f aca="false">SUM(P6:P26)</f>
        <v>383221.032</v>
      </c>
      <c r="Q27" s="76" t="n">
        <f aca="false">SUM(Q6:Q26)</f>
        <v>194</v>
      </c>
      <c r="R27" s="80" t="n">
        <f aca="false">J27+Q27</f>
        <v>482</v>
      </c>
    </row>
    <row r="28" customFormat="false" ht="13.55" hidden="false" customHeight="false" outlineLevel="0" collapsed="false">
      <c r="A28" s="81"/>
      <c r="B28" s="81"/>
      <c r="C28" s="81"/>
      <c r="D28" s="81"/>
      <c r="E28" s="81"/>
      <c r="F28" s="81"/>
      <c r="G28" s="81"/>
      <c r="H28" s="81"/>
      <c r="I28" s="81"/>
      <c r="J28" s="81"/>
      <c r="K28" s="82"/>
      <c r="L28" s="81"/>
      <c r="M28" s="81"/>
      <c r="N28" s="81"/>
      <c r="O28" s="81"/>
      <c r="P28" s="81"/>
      <c r="Q28" s="81"/>
    </row>
    <row r="29" customFormat="false" ht="13.55" hidden="false" customHeight="fals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2"/>
      <c r="L29" s="81"/>
      <c r="M29" s="81"/>
      <c r="N29" s="81"/>
      <c r="O29" s="81"/>
      <c r="P29" s="81"/>
      <c r="Q29" s="81"/>
    </row>
    <row r="30" customFormat="false" ht="15.95" hidden="false" customHeight="fals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  <c r="K30" s="83"/>
      <c r="L30" s="81"/>
      <c r="M30" s="84"/>
      <c r="N30" s="83" t="s">
        <v>225</v>
      </c>
      <c r="O30" s="84"/>
      <c r="P30" s="84"/>
      <c r="Q30" s="84"/>
      <c r="R30" s="84"/>
    </row>
  </sheetData>
  <mergeCells count="13">
    <mergeCell ref="A1:O1"/>
    <mergeCell ref="A3:A5"/>
    <mergeCell ref="B3:B5"/>
    <mergeCell ref="C3:H3"/>
    <mergeCell ref="I3:I5"/>
    <mergeCell ref="J3:J5"/>
    <mergeCell ref="K3:P3"/>
    <mergeCell ref="Q3:Q5"/>
    <mergeCell ref="R3:R5"/>
    <mergeCell ref="C4:C5"/>
    <mergeCell ref="D4:H4"/>
    <mergeCell ref="K4:K5"/>
    <mergeCell ref="L4:P4"/>
  </mergeCells>
  <printOptions headings="false" gridLines="false" gridLinesSet="true" horizontalCentered="false" verticalCentered="false"/>
  <pageMargins left="0.590277777777778" right="0.551388888888889" top="0.39375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V1148"/>
  <sheetViews>
    <sheetView showFormulas="false" showGridLines="true" showRowColHeaders="true" showZeros="true" rightToLeft="false" tabSelected="true" showOutlineSymbols="true" defaultGridColor="false" view="pageBreakPreview" topLeftCell="A25" colorId="55" zoomScale="108" zoomScaleNormal="85" zoomScalePageLayoutView="108" workbookViewId="0">
      <selection pane="topLeft" activeCell="I1141" activeCellId="0" sqref="I1141"/>
    </sheetView>
  </sheetViews>
  <sheetFormatPr defaultColWidth="9.0546875" defaultRowHeight="13.5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0.13"/>
    <col collapsed="false" customWidth="true" hidden="false" outlineLevel="0" max="3" min="3" style="0" width="10.27"/>
    <col collapsed="false" customWidth="true" hidden="false" outlineLevel="0" max="4" min="4" style="0" width="9.57"/>
    <col collapsed="false" customWidth="true" hidden="false" outlineLevel="0" max="6" min="5" style="0" width="9.27"/>
    <col collapsed="false" customWidth="true" hidden="false" outlineLevel="0" max="7" min="7" style="0" width="20.99"/>
    <col collapsed="false" customWidth="true" hidden="false" outlineLevel="0" max="8" min="8" style="0" width="23.57"/>
    <col collapsed="false" customWidth="true" hidden="false" outlineLevel="0" max="9" min="9" style="0" width="11.42"/>
    <col collapsed="false" customWidth="true" hidden="false" outlineLevel="0" max="11" min="10" style="0" width="9.57"/>
    <col collapsed="false" customWidth="true" hidden="false" outlineLevel="0" max="12" min="12" style="0" width="10.71"/>
    <col collapsed="false" customWidth="true" hidden="false" outlineLevel="0" max="14" min="14" style="0" width="18.13"/>
  </cols>
  <sheetData>
    <row r="14" customFormat="false" ht="20.75" hidden="false" customHeight="false" outlineLevel="0" collapsed="false">
      <c r="K14" s="85"/>
      <c r="L14" s="85"/>
      <c r="M14" s="85"/>
    </row>
    <row r="15" customFormat="false" ht="13.55" hidden="false" customHeight="false" outlineLevel="0" collapsed="false">
      <c r="B15" s="86"/>
      <c r="K15" s="86"/>
    </row>
    <row r="16" customFormat="false" ht="13.55" hidden="false" customHeight="false" outlineLevel="0" collapsed="false">
      <c r="B16" s="86"/>
      <c r="K16" s="86"/>
    </row>
    <row r="17" customFormat="false" ht="13.55" hidden="false" customHeight="false" outlineLevel="0" collapsed="false">
      <c r="B17" s="86"/>
      <c r="K17" s="86"/>
    </row>
    <row r="18" customFormat="false" ht="25.55" hidden="false" customHeight="false" outlineLevel="0" collapsed="false">
      <c r="A18" s="87" t="s">
        <v>226</v>
      </c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</row>
    <row r="19" customFormat="false" ht="25.55" hidden="false" customHeight="false" outlineLevel="0" collapsed="false">
      <c r="A19" s="88"/>
      <c r="B19" s="88"/>
      <c r="C19" s="88"/>
      <c r="D19" s="88"/>
      <c r="E19" s="89"/>
      <c r="F19" s="89"/>
      <c r="G19" s="89"/>
      <c r="H19" s="89"/>
      <c r="I19" s="89"/>
      <c r="J19" s="89"/>
      <c r="K19" s="89"/>
      <c r="L19" s="89"/>
      <c r="M19" s="88"/>
      <c r="N19" s="88"/>
    </row>
    <row r="20" customFormat="false" ht="25.55" hidden="false" customHeight="false" outlineLevel="0" collapsed="false">
      <c r="A20" s="88"/>
      <c r="B20" s="88"/>
      <c r="C20" s="88"/>
      <c r="D20" s="88"/>
      <c r="E20" s="89"/>
      <c r="F20" s="89"/>
      <c r="G20" s="89"/>
      <c r="H20" s="89"/>
      <c r="I20" s="89"/>
      <c r="J20" s="89"/>
      <c r="K20" s="89"/>
      <c r="L20" s="89"/>
      <c r="M20" s="88"/>
      <c r="N20" s="88"/>
    </row>
    <row r="21" customFormat="false" ht="25.55" hidden="false" customHeight="false" outlineLevel="0" collapsed="false">
      <c r="A21" s="87" t="s">
        <v>227</v>
      </c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</row>
    <row r="52" customFormat="false" ht="18.35" hidden="false" customHeight="false" outlineLevel="0" collapsed="false">
      <c r="D52" s="90" t="s">
        <v>228</v>
      </c>
      <c r="E52" s="90"/>
      <c r="F52" s="90"/>
      <c r="G52" s="90"/>
      <c r="H52" s="90"/>
    </row>
    <row r="53" customFormat="false" ht="15.95" hidden="false" customHeight="false" outlineLevel="0" collapsed="false">
      <c r="F53" s="91" t="s">
        <v>203</v>
      </c>
    </row>
    <row r="54" customFormat="false" ht="12.75" hidden="true" customHeight="true" outlineLevel="0" collapsed="false">
      <c r="A54" s="65" t="s">
        <v>229</v>
      </c>
      <c r="B54" s="65"/>
      <c r="C54" s="65"/>
      <c r="D54" s="65"/>
      <c r="E54" s="65"/>
      <c r="F54" s="65"/>
      <c r="G54" s="65"/>
      <c r="H54" s="65" t="s">
        <v>230</v>
      </c>
      <c r="I54" s="65"/>
      <c r="J54" s="65"/>
      <c r="K54" s="65"/>
      <c r="L54" s="65"/>
      <c r="M54" s="65"/>
      <c r="N54" s="65"/>
    </row>
    <row r="55" customFormat="false" ht="13.5" hidden="false" customHeight="true" outlineLevel="0" collapsed="false">
      <c r="A55" s="65" t="s">
        <v>229</v>
      </c>
      <c r="B55" s="65"/>
      <c r="C55" s="65"/>
      <c r="D55" s="65"/>
      <c r="E55" s="65"/>
      <c r="F55" s="65"/>
      <c r="G55" s="65"/>
      <c r="H55" s="65" t="s">
        <v>231</v>
      </c>
      <c r="I55" s="65"/>
      <c r="J55" s="65"/>
      <c r="K55" s="65"/>
      <c r="L55" s="65"/>
      <c r="M55" s="65"/>
      <c r="N55" s="65"/>
    </row>
    <row r="56" customFormat="false" ht="26.25" hidden="false" customHeight="true" outlineLevel="0" collapsed="false">
      <c r="A56" s="65" t="s">
        <v>232</v>
      </c>
      <c r="B56" s="92" t="s">
        <v>233</v>
      </c>
      <c r="C56" s="65" t="s">
        <v>234</v>
      </c>
      <c r="D56" s="65"/>
      <c r="E56" s="65"/>
      <c r="F56" s="65"/>
      <c r="G56" s="65" t="s">
        <v>235</v>
      </c>
      <c r="H56" s="65" t="s">
        <v>236</v>
      </c>
      <c r="I56" s="65" t="s">
        <v>237</v>
      </c>
      <c r="J56" s="65" t="s">
        <v>238</v>
      </c>
      <c r="K56" s="65"/>
      <c r="L56" s="65"/>
      <c r="M56" s="65"/>
      <c r="N56" s="65" t="s">
        <v>239</v>
      </c>
    </row>
    <row r="57" customFormat="false" ht="23.85" hidden="false" customHeight="false" outlineLevel="0" collapsed="false">
      <c r="A57" s="65"/>
      <c r="B57" s="92"/>
      <c r="C57" s="65" t="s">
        <v>240</v>
      </c>
      <c r="D57" s="65" t="s">
        <v>241</v>
      </c>
      <c r="E57" s="65" t="s">
        <v>242</v>
      </c>
      <c r="F57" s="65" t="s">
        <v>243</v>
      </c>
      <c r="G57" s="65"/>
      <c r="H57" s="65"/>
      <c r="I57" s="65"/>
      <c r="J57" s="65" t="s">
        <v>240</v>
      </c>
      <c r="K57" s="65" t="s">
        <v>241</v>
      </c>
      <c r="L57" s="65" t="s">
        <v>242</v>
      </c>
      <c r="M57" s="65" t="s">
        <v>243</v>
      </c>
      <c r="N57" s="65"/>
    </row>
    <row r="58" customFormat="false" ht="60.75" hidden="false" customHeight="true" outlineLevel="0" collapsed="false">
      <c r="A58" s="21" t="s">
        <v>244</v>
      </c>
      <c r="B58" s="22" t="n">
        <f aca="false">SUM(C58:F58)</f>
        <v>24042</v>
      </c>
      <c r="C58" s="22" t="n">
        <v>2404</v>
      </c>
      <c r="D58" s="22" t="n">
        <v>21638</v>
      </c>
      <c r="E58" s="22" t="n">
        <v>0</v>
      </c>
      <c r="F58" s="22" t="n">
        <v>0</v>
      </c>
      <c r="G58" s="21" t="s">
        <v>245</v>
      </c>
      <c r="H58" s="93" t="s">
        <v>246</v>
      </c>
      <c r="I58" s="94" t="n">
        <v>0</v>
      </c>
      <c r="J58" s="94" t="n">
        <v>0</v>
      </c>
      <c r="K58" s="94" t="n">
        <v>0</v>
      </c>
      <c r="L58" s="94" t="n">
        <v>0</v>
      </c>
      <c r="M58" s="94" t="n">
        <v>0</v>
      </c>
      <c r="N58" s="95"/>
    </row>
    <row r="59" customFormat="false" ht="78.75" hidden="false" customHeight="true" outlineLevel="0" collapsed="false">
      <c r="A59" s="21" t="s">
        <v>247</v>
      </c>
      <c r="B59" s="22" t="n">
        <f aca="false">SUM(C59:F59)</f>
        <v>11703</v>
      </c>
      <c r="C59" s="22" t="n">
        <v>960</v>
      </c>
      <c r="D59" s="22" t="n">
        <v>10743</v>
      </c>
      <c r="E59" s="22" t="n">
        <v>0</v>
      </c>
      <c r="F59" s="22" t="n">
        <v>0</v>
      </c>
      <c r="G59" s="21" t="s">
        <v>248</v>
      </c>
      <c r="H59" s="93" t="s">
        <v>249</v>
      </c>
      <c r="I59" s="94" t="n">
        <f aca="false">SUM(J59:M59)</f>
        <v>10743</v>
      </c>
      <c r="J59" s="94" t="n">
        <v>0</v>
      </c>
      <c r="K59" s="94" t="n">
        <v>10743</v>
      </c>
      <c r="L59" s="94" t="n">
        <v>0</v>
      </c>
      <c r="M59" s="94" t="n">
        <v>0</v>
      </c>
      <c r="N59" s="21" t="s">
        <v>248</v>
      </c>
    </row>
    <row r="60" customFormat="false" ht="66.7" hidden="false" customHeight="true" outlineLevel="0" collapsed="false">
      <c r="A60" s="21" t="s">
        <v>250</v>
      </c>
      <c r="B60" s="22" t="n">
        <f aca="false">SUM(C60:F60)</f>
        <v>54000</v>
      </c>
      <c r="C60" s="22" t="n">
        <v>0</v>
      </c>
      <c r="D60" s="22" t="n">
        <v>54000</v>
      </c>
      <c r="E60" s="22" t="n">
        <v>0</v>
      </c>
      <c r="F60" s="22" t="n">
        <v>0</v>
      </c>
      <c r="G60" s="21" t="s">
        <v>251</v>
      </c>
      <c r="H60" s="93" t="s">
        <v>252</v>
      </c>
      <c r="I60" s="94" t="n">
        <f aca="false">J60+K60+L60+M60</f>
        <v>51000</v>
      </c>
      <c r="J60" s="96" t="n">
        <v>0</v>
      </c>
      <c r="K60" s="96" t="n">
        <v>24000</v>
      </c>
      <c r="L60" s="96" t="n">
        <v>27000</v>
      </c>
      <c r="M60" s="96" t="n">
        <v>0</v>
      </c>
      <c r="N60" s="21" t="s">
        <v>251</v>
      </c>
    </row>
    <row r="61" customFormat="false" ht="99.2" hidden="false" customHeight="true" outlineLevel="0" collapsed="false">
      <c r="A61" s="21" t="s">
        <v>253</v>
      </c>
      <c r="B61" s="22" t="n">
        <f aca="false">SUM(C61:F61)</f>
        <v>2590</v>
      </c>
      <c r="C61" s="22" t="n">
        <v>0</v>
      </c>
      <c r="D61" s="22" t="n">
        <v>2590</v>
      </c>
      <c r="E61" s="22" t="n">
        <v>0</v>
      </c>
      <c r="F61" s="22" t="n">
        <v>0</v>
      </c>
      <c r="G61" s="21" t="s">
        <v>254</v>
      </c>
      <c r="H61" s="93" t="s">
        <v>252</v>
      </c>
      <c r="I61" s="94" t="n">
        <f aca="false">J61+K61+L61+M61</f>
        <v>900.3</v>
      </c>
      <c r="J61" s="96" t="n">
        <v>0</v>
      </c>
      <c r="K61" s="96" t="n">
        <v>570</v>
      </c>
      <c r="L61" s="96" t="n">
        <v>330.3</v>
      </c>
      <c r="M61" s="96" t="n">
        <v>0</v>
      </c>
      <c r="N61" s="21" t="s">
        <v>254</v>
      </c>
    </row>
    <row r="62" customFormat="false" ht="64.9" hidden="false" customHeight="false" outlineLevel="0" collapsed="false">
      <c r="A62" s="21"/>
      <c r="B62" s="22"/>
      <c r="C62" s="22"/>
      <c r="D62" s="22"/>
      <c r="E62" s="22"/>
      <c r="F62" s="22"/>
      <c r="G62" s="21"/>
      <c r="H62" s="93" t="s">
        <v>255</v>
      </c>
      <c r="I62" s="94" t="n">
        <f aca="false">J62+K62+L62+M62</f>
        <v>11074.2</v>
      </c>
      <c r="J62" s="96" t="n">
        <v>247.5</v>
      </c>
      <c r="K62" s="96" t="n">
        <v>10066.8</v>
      </c>
      <c r="L62" s="96" t="n">
        <v>0</v>
      </c>
      <c r="M62" s="96" t="n">
        <v>759.9</v>
      </c>
      <c r="N62" s="95" t="s">
        <v>256</v>
      </c>
    </row>
    <row r="63" customFormat="false" ht="52.2" hidden="false" customHeight="false" outlineLevel="0" collapsed="false">
      <c r="A63" s="21"/>
      <c r="B63" s="22"/>
      <c r="C63" s="22"/>
      <c r="D63" s="22"/>
      <c r="E63" s="22"/>
      <c r="F63" s="22"/>
      <c r="G63" s="21"/>
      <c r="H63" s="93" t="s">
        <v>257</v>
      </c>
      <c r="I63" s="94" t="n">
        <f aca="false">J63+K63+L63+M63</f>
        <v>125.5</v>
      </c>
      <c r="J63" s="96" t="n">
        <v>125.5</v>
      </c>
      <c r="K63" s="96" t="n">
        <v>0</v>
      </c>
      <c r="L63" s="96" t="n">
        <v>0</v>
      </c>
      <c r="M63" s="96" t="n">
        <v>0</v>
      </c>
      <c r="N63" s="95" t="s">
        <v>256</v>
      </c>
    </row>
    <row r="64" customFormat="false" ht="64.9" hidden="false" customHeight="false" outlineLevel="0" collapsed="false">
      <c r="A64" s="21"/>
      <c r="B64" s="22"/>
      <c r="C64" s="22"/>
      <c r="D64" s="22"/>
      <c r="E64" s="22"/>
      <c r="F64" s="22"/>
      <c r="G64" s="21"/>
      <c r="H64" s="93" t="s">
        <v>258</v>
      </c>
      <c r="I64" s="94" t="n">
        <f aca="false">J64+K64+L64+M64</f>
        <v>1484.7</v>
      </c>
      <c r="J64" s="96" t="n">
        <v>0</v>
      </c>
      <c r="K64" s="96" t="n">
        <v>1484.7</v>
      </c>
      <c r="L64" s="96" t="n">
        <v>0</v>
      </c>
      <c r="M64" s="96" t="n">
        <v>0</v>
      </c>
      <c r="N64" s="95" t="s">
        <v>259</v>
      </c>
    </row>
    <row r="65" customFormat="false" ht="65.25" hidden="false" customHeight="true" outlineLevel="0" collapsed="false">
      <c r="A65" s="21"/>
      <c r="B65" s="22"/>
      <c r="C65" s="22"/>
      <c r="D65" s="22"/>
      <c r="E65" s="22"/>
      <c r="F65" s="22"/>
      <c r="G65" s="21"/>
      <c r="H65" s="93" t="s">
        <v>260</v>
      </c>
      <c r="I65" s="94" t="n">
        <f aca="false">J65+K65+L65+M65</f>
        <v>3235.5</v>
      </c>
      <c r="J65" s="96" t="n">
        <v>0</v>
      </c>
      <c r="K65" s="96" t="n">
        <v>3235.5</v>
      </c>
      <c r="L65" s="96" t="n">
        <v>0</v>
      </c>
      <c r="M65" s="96" t="n">
        <v>0</v>
      </c>
      <c r="N65" s="95" t="s">
        <v>261</v>
      </c>
    </row>
    <row r="66" customFormat="false" ht="13.5" hidden="false" customHeight="true" outlineLevel="0" collapsed="false">
      <c r="A66" s="65" t="s">
        <v>229</v>
      </c>
      <c r="B66" s="65"/>
      <c r="C66" s="65"/>
      <c r="D66" s="65"/>
      <c r="E66" s="65"/>
      <c r="F66" s="65"/>
      <c r="G66" s="65"/>
      <c r="H66" s="65" t="s">
        <v>231</v>
      </c>
      <c r="I66" s="65"/>
      <c r="J66" s="65"/>
      <c r="K66" s="65"/>
      <c r="L66" s="65"/>
      <c r="M66" s="65"/>
      <c r="N66" s="65"/>
    </row>
    <row r="67" customFormat="false" ht="26.25" hidden="false" customHeight="true" outlineLevel="0" collapsed="false">
      <c r="A67" s="65" t="s">
        <v>232</v>
      </c>
      <c r="B67" s="92" t="s">
        <v>233</v>
      </c>
      <c r="C67" s="65" t="s">
        <v>234</v>
      </c>
      <c r="D67" s="65"/>
      <c r="E67" s="65"/>
      <c r="F67" s="65"/>
      <c r="G67" s="65" t="s">
        <v>235</v>
      </c>
      <c r="H67" s="65" t="s">
        <v>236</v>
      </c>
      <c r="I67" s="65" t="s">
        <v>237</v>
      </c>
      <c r="J67" s="65" t="s">
        <v>238</v>
      </c>
      <c r="K67" s="65"/>
      <c r="L67" s="65"/>
      <c r="M67" s="65"/>
      <c r="N67" s="65" t="s">
        <v>239</v>
      </c>
    </row>
    <row r="68" customFormat="false" ht="23.85" hidden="false" customHeight="false" outlineLevel="0" collapsed="false">
      <c r="A68" s="65"/>
      <c r="B68" s="92"/>
      <c r="C68" s="65" t="s">
        <v>240</v>
      </c>
      <c r="D68" s="65" t="s">
        <v>241</v>
      </c>
      <c r="E68" s="65" t="s">
        <v>242</v>
      </c>
      <c r="F68" s="65" t="s">
        <v>243</v>
      </c>
      <c r="G68" s="65"/>
      <c r="H68" s="65"/>
      <c r="I68" s="65"/>
      <c r="J68" s="65" t="s">
        <v>240</v>
      </c>
      <c r="K68" s="65" t="s">
        <v>241</v>
      </c>
      <c r="L68" s="65" t="s">
        <v>242</v>
      </c>
      <c r="M68" s="65" t="s">
        <v>243</v>
      </c>
      <c r="N68" s="65"/>
    </row>
    <row r="69" customFormat="false" ht="88.5" hidden="false" customHeight="true" outlineLevel="0" collapsed="false">
      <c r="A69" s="21"/>
      <c r="B69" s="22"/>
      <c r="C69" s="22"/>
      <c r="D69" s="22"/>
      <c r="E69" s="22"/>
      <c r="F69" s="22"/>
      <c r="G69" s="21"/>
      <c r="H69" s="93" t="s">
        <v>262</v>
      </c>
      <c r="I69" s="97" t="n">
        <f aca="false">J69+K69+L69+M69</f>
        <v>354.4</v>
      </c>
      <c r="J69" s="98" t="n">
        <v>0</v>
      </c>
      <c r="K69" s="98" t="n">
        <v>354.4</v>
      </c>
      <c r="L69" s="98" t="n">
        <v>0</v>
      </c>
      <c r="M69" s="98" t="n">
        <v>0</v>
      </c>
      <c r="N69" s="99" t="s">
        <v>263</v>
      </c>
    </row>
    <row r="70" customFormat="false" ht="76.35" hidden="false" customHeight="true" outlineLevel="0" collapsed="false">
      <c r="A70" s="21"/>
      <c r="B70" s="22"/>
      <c r="C70" s="22"/>
      <c r="D70" s="22"/>
      <c r="E70" s="22"/>
      <c r="F70" s="22"/>
      <c r="G70" s="21"/>
      <c r="H70" s="93" t="s">
        <v>264</v>
      </c>
      <c r="I70" s="97" t="n">
        <f aca="false">J70+K70+L70+M70</f>
        <v>408.6</v>
      </c>
      <c r="J70" s="98" t="n">
        <v>0</v>
      </c>
      <c r="K70" s="98" t="n">
        <v>408.6</v>
      </c>
      <c r="L70" s="98" t="n">
        <v>0</v>
      </c>
      <c r="M70" s="98" t="n">
        <v>0</v>
      </c>
      <c r="N70" s="99" t="s">
        <v>259</v>
      </c>
    </row>
    <row r="71" customFormat="false" ht="77.6" hidden="false" customHeight="false" outlineLevel="0" collapsed="false">
      <c r="A71" s="21"/>
      <c r="B71" s="22"/>
      <c r="C71" s="22"/>
      <c r="D71" s="22"/>
      <c r="E71" s="22"/>
      <c r="F71" s="22"/>
      <c r="G71" s="21"/>
      <c r="H71" s="93" t="s">
        <v>265</v>
      </c>
      <c r="I71" s="97" t="n">
        <f aca="false">J71+K71+L71+M71</f>
        <v>245.5</v>
      </c>
      <c r="J71" s="98" t="n">
        <v>0</v>
      </c>
      <c r="K71" s="98" t="n">
        <v>245.5</v>
      </c>
      <c r="L71" s="98" t="n">
        <v>0</v>
      </c>
      <c r="M71" s="98" t="n">
        <v>0</v>
      </c>
      <c r="N71" s="99" t="s">
        <v>263</v>
      </c>
    </row>
    <row r="72" customFormat="false" ht="33.75" hidden="false" customHeight="true" outlineLevel="0" collapsed="false">
      <c r="A72" s="21"/>
      <c r="B72" s="22"/>
      <c r="C72" s="22"/>
      <c r="D72" s="22"/>
      <c r="E72" s="22"/>
      <c r="F72" s="22"/>
      <c r="G72" s="21"/>
      <c r="H72" s="93" t="s">
        <v>266</v>
      </c>
      <c r="I72" s="97" t="n">
        <f aca="false">J72+K72+L72+M72</f>
        <v>3560.9</v>
      </c>
      <c r="J72" s="98" t="n">
        <v>0</v>
      </c>
      <c r="K72" s="98" t="n">
        <v>3560.9</v>
      </c>
      <c r="L72" s="98" t="n">
        <v>0</v>
      </c>
      <c r="M72" s="98" t="n">
        <v>0</v>
      </c>
      <c r="N72" s="99" t="s">
        <v>259</v>
      </c>
    </row>
    <row r="73" customFormat="false" ht="43.5" hidden="false" customHeight="true" outlineLevel="0" collapsed="false">
      <c r="A73" s="21"/>
      <c r="B73" s="22"/>
      <c r="C73" s="22"/>
      <c r="D73" s="22"/>
      <c r="E73" s="22"/>
      <c r="F73" s="22"/>
      <c r="G73" s="21"/>
      <c r="H73" s="93" t="s">
        <v>267</v>
      </c>
      <c r="I73" s="97" t="n">
        <f aca="false">J73+K73+L73+M73</f>
        <v>7763.6</v>
      </c>
      <c r="J73" s="98" t="n">
        <v>0</v>
      </c>
      <c r="K73" s="98" t="n">
        <v>7763.6</v>
      </c>
      <c r="L73" s="98" t="n">
        <v>0</v>
      </c>
      <c r="M73" s="98" t="n">
        <v>0</v>
      </c>
      <c r="N73" s="99" t="s">
        <v>268</v>
      </c>
    </row>
    <row r="74" customFormat="false" ht="30" hidden="false" customHeight="true" outlineLevel="0" collapsed="false">
      <c r="A74" s="21"/>
      <c r="B74" s="22"/>
      <c r="C74" s="22"/>
      <c r="D74" s="22"/>
      <c r="E74" s="22"/>
      <c r="F74" s="22"/>
      <c r="G74" s="21"/>
      <c r="H74" s="93" t="s">
        <v>269</v>
      </c>
      <c r="I74" s="97" t="n">
        <f aca="false">J74+K74+L74+M74</f>
        <v>1083.6</v>
      </c>
      <c r="J74" s="98" t="n">
        <v>0</v>
      </c>
      <c r="K74" s="98" t="n">
        <v>1083.6</v>
      </c>
      <c r="L74" s="98" t="n">
        <v>0</v>
      </c>
      <c r="M74" s="98" t="n">
        <v>0</v>
      </c>
      <c r="N74" s="99" t="s">
        <v>261</v>
      </c>
    </row>
    <row r="75" customFormat="false" ht="52.2" hidden="false" customHeight="false" outlineLevel="0" collapsed="false">
      <c r="A75" s="21"/>
      <c r="B75" s="22"/>
      <c r="C75" s="22"/>
      <c r="D75" s="22"/>
      <c r="E75" s="22"/>
      <c r="F75" s="22"/>
      <c r="G75" s="21"/>
      <c r="H75" s="93" t="s">
        <v>270</v>
      </c>
      <c r="I75" s="97" t="n">
        <v>339.2</v>
      </c>
      <c r="J75" s="98" t="n">
        <v>339.2</v>
      </c>
      <c r="K75" s="98" t="n">
        <v>0</v>
      </c>
      <c r="L75" s="98" t="n">
        <v>0</v>
      </c>
      <c r="M75" s="98" t="n">
        <v>0</v>
      </c>
      <c r="N75" s="99" t="s">
        <v>271</v>
      </c>
    </row>
    <row r="76" customFormat="false" ht="64.9" hidden="false" customHeight="false" outlineLevel="0" collapsed="false">
      <c r="A76" s="21"/>
      <c r="B76" s="22"/>
      <c r="C76" s="22"/>
      <c r="D76" s="22"/>
      <c r="E76" s="22"/>
      <c r="F76" s="22"/>
      <c r="G76" s="21"/>
      <c r="H76" s="93" t="s">
        <v>272</v>
      </c>
      <c r="I76" s="97" t="n">
        <f aca="false">J76+K76+L76+M76</f>
        <v>513.8</v>
      </c>
      <c r="J76" s="98" t="n">
        <v>513.8</v>
      </c>
      <c r="K76" s="98" t="n">
        <v>0</v>
      </c>
      <c r="L76" s="98" t="n">
        <v>0</v>
      </c>
      <c r="M76" s="98" t="n">
        <v>0</v>
      </c>
      <c r="N76" s="99" t="s">
        <v>271</v>
      </c>
    </row>
    <row r="77" customFormat="false" ht="52.2" hidden="false" customHeight="false" outlineLevel="0" collapsed="false">
      <c r="A77" s="21"/>
      <c r="B77" s="22"/>
      <c r="C77" s="22"/>
      <c r="D77" s="22"/>
      <c r="E77" s="22"/>
      <c r="F77" s="22"/>
      <c r="G77" s="21"/>
      <c r="H77" s="93" t="s">
        <v>273</v>
      </c>
      <c r="I77" s="97" t="n">
        <f aca="false">J77+K77+L77+M77</f>
        <v>51.9</v>
      </c>
      <c r="J77" s="98" t="n">
        <v>51.9</v>
      </c>
      <c r="K77" s="98" t="n">
        <v>0</v>
      </c>
      <c r="L77" s="98" t="n">
        <v>0</v>
      </c>
      <c r="M77" s="98" t="n">
        <v>0</v>
      </c>
      <c r="N77" s="99" t="s">
        <v>271</v>
      </c>
    </row>
    <row r="78" customFormat="false" ht="39.55" hidden="false" customHeight="false" outlineLevel="0" collapsed="false">
      <c r="A78" s="21"/>
      <c r="B78" s="22"/>
      <c r="C78" s="22"/>
      <c r="D78" s="22"/>
      <c r="E78" s="22"/>
      <c r="F78" s="22"/>
      <c r="G78" s="21"/>
      <c r="H78" s="93" t="s">
        <v>274</v>
      </c>
      <c r="I78" s="97" t="n">
        <f aca="false">J78+K78+L78+M78</f>
        <v>1399.6</v>
      </c>
      <c r="J78" s="98" t="n">
        <v>0</v>
      </c>
      <c r="K78" s="98" t="n">
        <v>1399.6</v>
      </c>
      <c r="L78" s="98" t="n">
        <v>0</v>
      </c>
      <c r="M78" s="98" t="n">
        <v>0</v>
      </c>
      <c r="N78" s="99" t="s">
        <v>271</v>
      </c>
    </row>
    <row r="79" customFormat="false" ht="64.9" hidden="false" customHeight="false" outlineLevel="0" collapsed="false">
      <c r="A79" s="21"/>
      <c r="B79" s="22"/>
      <c r="C79" s="22"/>
      <c r="D79" s="22"/>
      <c r="E79" s="22"/>
      <c r="F79" s="22"/>
      <c r="G79" s="21"/>
      <c r="H79" s="93" t="s">
        <v>275</v>
      </c>
      <c r="I79" s="97" t="n">
        <v>596.5</v>
      </c>
      <c r="J79" s="98" t="n">
        <v>0</v>
      </c>
      <c r="K79" s="98" t="n">
        <v>596.5</v>
      </c>
      <c r="L79" s="98" t="n">
        <v>0</v>
      </c>
      <c r="M79" s="98" t="n">
        <v>0</v>
      </c>
      <c r="N79" s="99" t="s">
        <v>263</v>
      </c>
    </row>
    <row r="80" customFormat="false" ht="52.2" hidden="false" customHeight="false" outlineLevel="0" collapsed="false">
      <c r="A80" s="21"/>
      <c r="B80" s="22"/>
      <c r="C80" s="22"/>
      <c r="D80" s="22"/>
      <c r="E80" s="22"/>
      <c r="F80" s="22"/>
      <c r="G80" s="21"/>
      <c r="H80" s="93" t="s">
        <v>276</v>
      </c>
      <c r="I80" s="97" t="n">
        <f aca="false">J80+K80+L80+M80</f>
        <v>143.8</v>
      </c>
      <c r="J80" s="98" t="n">
        <v>0</v>
      </c>
      <c r="K80" s="98" t="n">
        <v>143.8</v>
      </c>
      <c r="L80" s="98" t="n">
        <v>0</v>
      </c>
      <c r="M80" s="98" t="n">
        <v>0</v>
      </c>
      <c r="N80" s="99" t="s">
        <v>259</v>
      </c>
    </row>
    <row r="81" customFormat="false" ht="13.55" hidden="false" customHeight="true" outlineLevel="0" collapsed="false">
      <c r="A81" s="65" t="s">
        <v>229</v>
      </c>
      <c r="B81" s="65"/>
      <c r="C81" s="65"/>
      <c r="D81" s="65"/>
      <c r="E81" s="65"/>
      <c r="F81" s="65"/>
      <c r="G81" s="65"/>
      <c r="H81" s="65" t="s">
        <v>231</v>
      </c>
      <c r="I81" s="65"/>
      <c r="J81" s="65"/>
      <c r="K81" s="65"/>
      <c r="L81" s="65"/>
      <c r="M81" s="65"/>
      <c r="N81" s="65"/>
    </row>
    <row r="82" customFormat="false" ht="13.55" hidden="false" customHeight="true" outlineLevel="0" collapsed="false">
      <c r="A82" s="65" t="s">
        <v>232</v>
      </c>
      <c r="B82" s="92" t="s">
        <v>233</v>
      </c>
      <c r="C82" s="65" t="s">
        <v>234</v>
      </c>
      <c r="D82" s="65"/>
      <c r="E82" s="65"/>
      <c r="F82" s="65"/>
      <c r="G82" s="65" t="s">
        <v>235</v>
      </c>
      <c r="H82" s="65" t="s">
        <v>236</v>
      </c>
      <c r="I82" s="65" t="s">
        <v>237</v>
      </c>
      <c r="J82" s="65" t="s">
        <v>238</v>
      </c>
      <c r="K82" s="65"/>
      <c r="L82" s="65"/>
      <c r="M82" s="65"/>
      <c r="N82" s="65" t="s">
        <v>239</v>
      </c>
    </row>
    <row r="83" customFormat="false" ht="23.85" hidden="false" customHeight="false" outlineLevel="0" collapsed="false">
      <c r="A83" s="65"/>
      <c r="B83" s="92"/>
      <c r="C83" s="65" t="s">
        <v>240</v>
      </c>
      <c r="D83" s="65" t="s">
        <v>241</v>
      </c>
      <c r="E83" s="65" t="s">
        <v>242</v>
      </c>
      <c r="F83" s="65" t="s">
        <v>243</v>
      </c>
      <c r="G83" s="65"/>
      <c r="H83" s="65"/>
      <c r="I83" s="65"/>
      <c r="J83" s="65" t="s">
        <v>240</v>
      </c>
      <c r="K83" s="65" t="s">
        <v>241</v>
      </c>
      <c r="L83" s="65" t="s">
        <v>242</v>
      </c>
      <c r="M83" s="65" t="s">
        <v>243</v>
      </c>
      <c r="N83" s="65"/>
    </row>
    <row r="84" customFormat="false" ht="52.2" hidden="false" customHeight="false" outlineLevel="0" collapsed="false">
      <c r="A84" s="21"/>
      <c r="B84" s="22"/>
      <c r="C84" s="22"/>
      <c r="D84" s="22"/>
      <c r="E84" s="22"/>
      <c r="F84" s="22"/>
      <c r="G84" s="21"/>
      <c r="H84" s="93" t="s">
        <v>277</v>
      </c>
      <c r="I84" s="97" t="n">
        <f aca="false">J84+K84+L84+M84</f>
        <v>104.1</v>
      </c>
      <c r="J84" s="98" t="n">
        <v>0</v>
      </c>
      <c r="K84" s="98" t="n">
        <v>104.1</v>
      </c>
      <c r="L84" s="98" t="n">
        <v>0</v>
      </c>
      <c r="M84" s="98" t="n">
        <v>0</v>
      </c>
      <c r="N84" s="99" t="s">
        <v>261</v>
      </c>
    </row>
    <row r="85" customFormat="false" ht="52.2" hidden="false" customHeight="false" outlineLevel="0" collapsed="false">
      <c r="A85" s="21"/>
      <c r="B85" s="22"/>
      <c r="C85" s="22"/>
      <c r="D85" s="22"/>
      <c r="E85" s="22"/>
      <c r="F85" s="22"/>
      <c r="G85" s="21"/>
      <c r="H85" s="93" t="s">
        <v>278</v>
      </c>
      <c r="I85" s="97" t="n">
        <f aca="false">J85+K85+L85+M85</f>
        <v>94.6</v>
      </c>
      <c r="J85" s="98" t="n">
        <v>0</v>
      </c>
      <c r="K85" s="98" t="n">
        <v>94.6</v>
      </c>
      <c r="L85" s="98" t="n">
        <v>0</v>
      </c>
      <c r="M85" s="98" t="n">
        <v>0</v>
      </c>
      <c r="N85" s="99" t="s">
        <v>263</v>
      </c>
    </row>
    <row r="86" customFormat="false" ht="52.2" hidden="false" customHeight="false" outlineLevel="0" collapsed="false">
      <c r="A86" s="21"/>
      <c r="B86" s="22"/>
      <c r="C86" s="22"/>
      <c r="D86" s="22"/>
      <c r="E86" s="22"/>
      <c r="F86" s="22"/>
      <c r="G86" s="21"/>
      <c r="H86" s="93" t="s">
        <v>279</v>
      </c>
      <c r="I86" s="97" t="n">
        <f aca="false">J86+K86+L86+M86</f>
        <v>88.1</v>
      </c>
      <c r="J86" s="98" t="n">
        <v>0</v>
      </c>
      <c r="K86" s="98" t="n">
        <v>88.1</v>
      </c>
      <c r="L86" s="98" t="n">
        <v>0</v>
      </c>
      <c r="M86" s="98" t="n">
        <v>0</v>
      </c>
      <c r="N86" s="99" t="s">
        <v>261</v>
      </c>
    </row>
    <row r="87" customFormat="false" ht="64.9" hidden="false" customHeight="false" outlineLevel="0" collapsed="false">
      <c r="A87" s="21"/>
      <c r="B87" s="22"/>
      <c r="C87" s="22"/>
      <c r="D87" s="22"/>
      <c r="E87" s="22"/>
      <c r="F87" s="22"/>
      <c r="G87" s="21"/>
      <c r="H87" s="93" t="s">
        <v>280</v>
      </c>
      <c r="I87" s="97" t="n">
        <v>213.4</v>
      </c>
      <c r="J87" s="98" t="n">
        <v>213.4</v>
      </c>
      <c r="K87" s="98" t="n">
        <v>0</v>
      </c>
      <c r="L87" s="98" t="n">
        <v>0</v>
      </c>
      <c r="M87" s="98" t="n">
        <v>0</v>
      </c>
      <c r="N87" s="99" t="s">
        <v>281</v>
      </c>
    </row>
    <row r="88" customFormat="false" ht="39.55" hidden="false" customHeight="false" outlineLevel="0" collapsed="false">
      <c r="A88" s="21"/>
      <c r="B88" s="22"/>
      <c r="C88" s="22"/>
      <c r="D88" s="22"/>
      <c r="E88" s="22"/>
      <c r="F88" s="22"/>
      <c r="G88" s="21"/>
      <c r="H88" s="93" t="s">
        <v>282</v>
      </c>
      <c r="I88" s="97" t="n">
        <v>205.3</v>
      </c>
      <c r="J88" s="98" t="n">
        <v>205.3</v>
      </c>
      <c r="K88" s="98" t="n">
        <v>0</v>
      </c>
      <c r="L88" s="98" t="n">
        <v>0</v>
      </c>
      <c r="M88" s="98" t="n">
        <v>0</v>
      </c>
      <c r="N88" s="99" t="s">
        <v>271</v>
      </c>
    </row>
    <row r="89" customFormat="false" ht="27.75" hidden="false" customHeight="true" outlineLevel="0" collapsed="false">
      <c r="A89" s="100" t="s">
        <v>224</v>
      </c>
      <c r="B89" s="101" t="n">
        <f aca="false">SUM(B58:B61)</f>
        <v>92335</v>
      </c>
      <c r="C89" s="101" t="n">
        <f aca="false">SUM(C58:C61)</f>
        <v>3364</v>
      </c>
      <c r="D89" s="101" t="n">
        <f aca="false">SUM(D58:D61)</f>
        <v>88971</v>
      </c>
      <c r="E89" s="101" t="n">
        <f aca="false">SUM(E58:E61)</f>
        <v>0</v>
      </c>
      <c r="F89" s="101" t="n">
        <f aca="false">SUM(F58:F61)</f>
        <v>0</v>
      </c>
      <c r="G89" s="102"/>
      <c r="H89" s="103" t="s">
        <v>283</v>
      </c>
      <c r="I89" s="104" t="n">
        <f aca="false">J89+K89+L89+M89</f>
        <v>95730.1</v>
      </c>
      <c r="J89" s="103" t="n">
        <f aca="false">SUM(J58:J88)</f>
        <v>1696.6</v>
      </c>
      <c r="K89" s="103" t="n">
        <f aca="false">SUM(K58:K88)</f>
        <v>65943.3</v>
      </c>
      <c r="L89" s="103" t="n">
        <f aca="false">SUM(L58:L88)</f>
        <v>27330.3</v>
      </c>
      <c r="M89" s="103" t="n">
        <f aca="false">SUM(M58:M88)</f>
        <v>759.9</v>
      </c>
      <c r="N89" s="105"/>
    </row>
    <row r="105" customFormat="false" ht="15.95" hidden="false" customHeight="false" outlineLevel="0" collapsed="false">
      <c r="J105" s="106" t="s">
        <v>284</v>
      </c>
    </row>
    <row r="110" customFormat="false" ht="15.65" hidden="false" customHeight="false" outlineLevel="0" collapsed="false">
      <c r="G110" s="91" t="s">
        <v>285</v>
      </c>
    </row>
    <row r="111" customFormat="false" ht="13.5" hidden="false" customHeight="true" outlineLevel="0" collapsed="false">
      <c r="A111" s="65" t="s">
        <v>229</v>
      </c>
      <c r="B111" s="65"/>
      <c r="C111" s="65"/>
      <c r="D111" s="65"/>
      <c r="E111" s="65"/>
      <c r="F111" s="65"/>
      <c r="G111" s="65"/>
      <c r="H111" s="65" t="s">
        <v>231</v>
      </c>
      <c r="I111" s="65"/>
      <c r="J111" s="65"/>
      <c r="K111" s="65"/>
      <c r="L111" s="65"/>
      <c r="M111" s="65"/>
      <c r="N111" s="65"/>
    </row>
    <row r="112" customFormat="false" ht="26.25" hidden="false" customHeight="true" outlineLevel="0" collapsed="false">
      <c r="A112" s="65" t="s">
        <v>232</v>
      </c>
      <c r="B112" s="92" t="s">
        <v>233</v>
      </c>
      <c r="C112" s="65" t="s">
        <v>234</v>
      </c>
      <c r="D112" s="65"/>
      <c r="E112" s="65"/>
      <c r="F112" s="65"/>
      <c r="G112" s="65" t="s">
        <v>235</v>
      </c>
      <c r="H112" s="65" t="s">
        <v>236</v>
      </c>
      <c r="I112" s="65" t="s">
        <v>237</v>
      </c>
      <c r="J112" s="65" t="s">
        <v>238</v>
      </c>
      <c r="K112" s="65"/>
      <c r="L112" s="65"/>
      <c r="M112" s="65"/>
      <c r="N112" s="65" t="s">
        <v>239</v>
      </c>
    </row>
    <row r="113" customFormat="false" ht="23.85" hidden="false" customHeight="false" outlineLevel="0" collapsed="false">
      <c r="A113" s="65"/>
      <c r="B113" s="92"/>
      <c r="C113" s="65" t="s">
        <v>240</v>
      </c>
      <c r="D113" s="65" t="s">
        <v>241</v>
      </c>
      <c r="E113" s="65" t="s">
        <v>242</v>
      </c>
      <c r="F113" s="65" t="s">
        <v>243</v>
      </c>
      <c r="G113" s="65"/>
      <c r="H113" s="65"/>
      <c r="I113" s="65"/>
      <c r="J113" s="65" t="s">
        <v>240</v>
      </c>
      <c r="K113" s="65" t="s">
        <v>241</v>
      </c>
      <c r="L113" s="65" t="s">
        <v>242</v>
      </c>
      <c r="M113" s="65" t="s">
        <v>243</v>
      </c>
      <c r="N113" s="65"/>
    </row>
    <row r="114" customFormat="false" ht="50.25" hidden="false" customHeight="true" outlineLevel="0" collapsed="false">
      <c r="A114" s="99" t="s">
        <v>286</v>
      </c>
      <c r="B114" s="107" t="n">
        <v>550</v>
      </c>
      <c r="C114" s="107" t="n">
        <v>0</v>
      </c>
      <c r="D114" s="107" t="n">
        <v>0</v>
      </c>
      <c r="E114" s="107" t="n">
        <v>0</v>
      </c>
      <c r="F114" s="107" t="n">
        <v>550</v>
      </c>
      <c r="G114" s="99" t="s">
        <v>287</v>
      </c>
      <c r="H114" s="99" t="s">
        <v>286</v>
      </c>
      <c r="I114" s="105" t="n">
        <v>550</v>
      </c>
      <c r="J114" s="105" t="n">
        <v>0</v>
      </c>
      <c r="K114" s="105" t="n">
        <v>0</v>
      </c>
      <c r="L114" s="105" t="n">
        <v>0</v>
      </c>
      <c r="M114" s="105" t="n">
        <v>550</v>
      </c>
      <c r="N114" s="108" t="s">
        <v>288</v>
      </c>
    </row>
    <row r="115" customFormat="false" ht="67.5" hidden="false" customHeight="true" outlineLevel="0" collapsed="false">
      <c r="A115" s="99" t="s">
        <v>289</v>
      </c>
      <c r="B115" s="107" t="n">
        <v>250</v>
      </c>
      <c r="C115" s="107" t="n">
        <v>0</v>
      </c>
      <c r="D115" s="107" t="n">
        <v>0</v>
      </c>
      <c r="E115" s="107" t="n">
        <v>0</v>
      </c>
      <c r="F115" s="107" t="n">
        <v>250</v>
      </c>
      <c r="G115" s="99" t="s">
        <v>290</v>
      </c>
      <c r="H115" s="99" t="s">
        <v>289</v>
      </c>
      <c r="I115" s="107" t="n">
        <v>250</v>
      </c>
      <c r="J115" s="107" t="n">
        <v>0</v>
      </c>
      <c r="K115" s="107" t="n">
        <v>0</v>
      </c>
      <c r="L115" s="107" t="n">
        <v>0</v>
      </c>
      <c r="M115" s="107" t="n">
        <v>250</v>
      </c>
      <c r="N115" s="99" t="s">
        <v>290</v>
      </c>
    </row>
    <row r="116" customFormat="false" ht="63.75" hidden="false" customHeight="true" outlineLevel="0" collapsed="false">
      <c r="A116" s="99" t="s">
        <v>291</v>
      </c>
      <c r="B116" s="107" t="n">
        <v>300</v>
      </c>
      <c r="C116" s="107" t="n">
        <v>0</v>
      </c>
      <c r="D116" s="107" t="n">
        <v>0</v>
      </c>
      <c r="E116" s="107" t="n">
        <v>0</v>
      </c>
      <c r="F116" s="107" t="n">
        <v>300</v>
      </c>
      <c r="G116" s="99" t="s">
        <v>292</v>
      </c>
      <c r="H116" s="99" t="s">
        <v>291</v>
      </c>
      <c r="I116" s="107" t="n">
        <v>300</v>
      </c>
      <c r="J116" s="107" t="n">
        <v>0</v>
      </c>
      <c r="K116" s="107" t="n">
        <v>0</v>
      </c>
      <c r="L116" s="107" t="n">
        <v>0</v>
      </c>
      <c r="M116" s="107" t="n">
        <v>300</v>
      </c>
      <c r="N116" s="99" t="s">
        <v>292</v>
      </c>
    </row>
    <row r="117" customFormat="false" ht="82.5" hidden="false" customHeight="true" outlineLevel="0" collapsed="false">
      <c r="A117" s="99" t="s">
        <v>293</v>
      </c>
      <c r="B117" s="109" t="n">
        <v>10000</v>
      </c>
      <c r="C117" s="109" t="n">
        <v>0</v>
      </c>
      <c r="D117" s="109" t="n">
        <v>0</v>
      </c>
      <c r="E117" s="109" t="n">
        <v>0</v>
      </c>
      <c r="F117" s="109" t="n">
        <v>10000</v>
      </c>
      <c r="G117" s="49" t="s">
        <v>294</v>
      </c>
      <c r="H117" s="99" t="s">
        <v>293</v>
      </c>
      <c r="I117" s="109" t="n">
        <v>5505</v>
      </c>
      <c r="J117" s="109" t="n">
        <v>0</v>
      </c>
      <c r="K117" s="109" t="n">
        <v>0</v>
      </c>
      <c r="L117" s="109" t="n">
        <v>0</v>
      </c>
      <c r="M117" s="109" t="n">
        <v>5505</v>
      </c>
      <c r="N117" s="49" t="s">
        <v>294</v>
      </c>
    </row>
    <row r="118" customFormat="false" ht="76.5" hidden="false" customHeight="true" outlineLevel="0" collapsed="false">
      <c r="A118" s="21" t="s">
        <v>295</v>
      </c>
      <c r="B118" s="22" t="n">
        <f aca="false">SUM(C118:F118)</f>
        <v>300</v>
      </c>
      <c r="C118" s="22" t="n">
        <v>0</v>
      </c>
      <c r="D118" s="22" t="n">
        <v>0</v>
      </c>
      <c r="E118" s="22" t="n">
        <v>0</v>
      </c>
      <c r="F118" s="22" t="n">
        <v>300</v>
      </c>
      <c r="G118" s="21" t="s">
        <v>296</v>
      </c>
      <c r="H118" s="110" t="s">
        <v>297</v>
      </c>
      <c r="I118" s="111" t="n">
        <v>0</v>
      </c>
      <c r="J118" s="111" t="n">
        <v>0</v>
      </c>
      <c r="K118" s="111" t="n">
        <v>0</v>
      </c>
      <c r="L118" s="111" t="n">
        <v>0</v>
      </c>
      <c r="M118" s="111" t="n">
        <v>0</v>
      </c>
      <c r="N118" s="112"/>
    </row>
    <row r="119" customFormat="false" ht="90" hidden="false" customHeight="true" outlineLevel="0" collapsed="false">
      <c r="A119" s="23" t="s">
        <v>298</v>
      </c>
      <c r="B119" s="22" t="n">
        <f aca="false">SUM(C119:F119)</f>
        <v>70000</v>
      </c>
      <c r="C119" s="22" t="n">
        <v>0</v>
      </c>
      <c r="D119" s="22" t="n">
        <v>0</v>
      </c>
      <c r="E119" s="22" t="n">
        <v>0</v>
      </c>
      <c r="F119" s="22" t="n">
        <v>70000</v>
      </c>
      <c r="G119" s="21" t="s">
        <v>299</v>
      </c>
      <c r="H119" s="110" t="s">
        <v>297</v>
      </c>
      <c r="I119" s="111" t="n">
        <v>0</v>
      </c>
      <c r="J119" s="111" t="n">
        <v>0</v>
      </c>
      <c r="K119" s="111" t="n">
        <v>0</v>
      </c>
      <c r="L119" s="111" t="n">
        <v>0</v>
      </c>
      <c r="M119" s="111" t="n">
        <v>0</v>
      </c>
      <c r="N119" s="113"/>
    </row>
    <row r="120" customFormat="false" ht="78.75" hidden="false" customHeight="true" outlineLevel="0" collapsed="false">
      <c r="A120" s="21" t="s">
        <v>300</v>
      </c>
      <c r="B120" s="22" t="n">
        <f aca="false">SUM(C120:F120)</f>
        <v>100000</v>
      </c>
      <c r="C120" s="22" t="n">
        <v>0</v>
      </c>
      <c r="D120" s="22" t="n">
        <v>0</v>
      </c>
      <c r="E120" s="22" t="n">
        <v>0</v>
      </c>
      <c r="F120" s="22" t="n">
        <v>100000</v>
      </c>
      <c r="G120" s="21" t="s">
        <v>299</v>
      </c>
      <c r="H120" s="110" t="s">
        <v>297</v>
      </c>
      <c r="I120" s="111" t="n">
        <v>0</v>
      </c>
      <c r="J120" s="111" t="n">
        <v>0</v>
      </c>
      <c r="K120" s="111" t="n">
        <v>0</v>
      </c>
      <c r="L120" s="111" t="n">
        <v>0</v>
      </c>
      <c r="M120" s="111" t="n">
        <v>0</v>
      </c>
      <c r="N120" s="113"/>
    </row>
    <row r="121" customFormat="false" ht="39.75" hidden="false" customHeight="true" outlineLevel="0" collapsed="false">
      <c r="A121" s="114" t="s">
        <v>224</v>
      </c>
      <c r="B121" s="115" t="n">
        <f aca="false">SUM(B114:B120)</f>
        <v>181400</v>
      </c>
      <c r="C121" s="115" t="n">
        <f aca="false">SUM(C114:C120)</f>
        <v>0</v>
      </c>
      <c r="D121" s="115" t="n">
        <f aca="false">SUM(D114:D120)</f>
        <v>0</v>
      </c>
      <c r="E121" s="115" t="n">
        <f aca="false">SUM(E114:E120)</f>
        <v>0</v>
      </c>
      <c r="F121" s="115" t="n">
        <f aca="false">SUM(F114:F120)</f>
        <v>181400</v>
      </c>
      <c r="G121" s="116"/>
      <c r="H121" s="117" t="s">
        <v>283</v>
      </c>
      <c r="I121" s="118" t="n">
        <f aca="false">I114+I115+I116+I117</f>
        <v>6605</v>
      </c>
      <c r="J121" s="118" t="n">
        <f aca="false">J114+J115+J116+J117</f>
        <v>0</v>
      </c>
      <c r="K121" s="118" t="n">
        <f aca="false">K114+K115+K116+K117</f>
        <v>0</v>
      </c>
      <c r="L121" s="118" t="n">
        <f aca="false">L114+L115+L116+L117</f>
        <v>0</v>
      </c>
      <c r="M121" s="118" t="n">
        <f aca="false">M114+M115+M116+M117</f>
        <v>6605</v>
      </c>
      <c r="N121" s="113"/>
    </row>
    <row r="122" customFormat="false" ht="13.55" hidden="false" customHeight="false" outlineLevel="0" collapsed="false">
      <c r="A122" s="81"/>
      <c r="B122" s="81"/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</row>
    <row r="123" customFormat="false" ht="13.55" hidden="false" customHeight="false" outlineLevel="0" collapsed="false">
      <c r="A123" s="81"/>
      <c r="B123" s="81"/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</row>
    <row r="124" customFormat="false" ht="13.55" hidden="false" customHeight="false" outlineLevel="0" collapsed="false">
      <c r="A124" s="81"/>
      <c r="B124" s="81"/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</row>
    <row r="125" customFormat="false" ht="13.55" hidden="false" customHeight="false" outlineLevel="0" collapsed="false">
      <c r="A125" s="81"/>
      <c r="B125" s="81"/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</row>
    <row r="126" customFormat="false" ht="13.55" hidden="false" customHeight="false" outlineLevel="0" collapsed="false">
      <c r="A126" s="81"/>
      <c r="B126" s="81"/>
      <c r="C126" s="81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</row>
    <row r="127" customFormat="false" ht="15.95" hidden="false" customHeight="false" outlineLevel="0" collapsed="false">
      <c r="A127" s="81"/>
      <c r="B127" s="81"/>
      <c r="C127" s="81"/>
      <c r="D127" s="81"/>
      <c r="E127" s="81"/>
      <c r="F127" s="81"/>
      <c r="G127" s="81"/>
      <c r="H127" s="81"/>
      <c r="I127" s="81"/>
      <c r="J127" s="81"/>
      <c r="K127" s="83" t="s">
        <v>301</v>
      </c>
      <c r="L127" s="81"/>
      <c r="M127" s="81"/>
      <c r="N127" s="81"/>
    </row>
    <row r="128" customFormat="false" ht="15.95" hidden="false" customHeight="false" outlineLevel="0" collapsed="false">
      <c r="A128" s="81"/>
      <c r="B128" s="81"/>
      <c r="C128" s="81"/>
      <c r="D128" s="81"/>
      <c r="E128" s="81"/>
      <c r="F128" s="81"/>
      <c r="G128" s="119" t="s">
        <v>205</v>
      </c>
      <c r="H128" s="81"/>
      <c r="I128" s="81"/>
      <c r="J128" s="81"/>
      <c r="K128" s="81"/>
      <c r="L128" s="81"/>
      <c r="M128" s="81"/>
      <c r="N128" s="81"/>
    </row>
    <row r="129" customFormat="false" ht="13.5" hidden="false" customHeight="true" outlineLevel="0" collapsed="false">
      <c r="A129" s="65" t="s">
        <v>229</v>
      </c>
      <c r="B129" s="65"/>
      <c r="C129" s="65"/>
      <c r="D129" s="65"/>
      <c r="E129" s="65"/>
      <c r="F129" s="65"/>
      <c r="G129" s="65"/>
      <c r="H129" s="65" t="s">
        <v>231</v>
      </c>
      <c r="I129" s="65"/>
      <c r="J129" s="65"/>
      <c r="K129" s="65"/>
      <c r="L129" s="65"/>
      <c r="M129" s="65"/>
      <c r="N129" s="65"/>
    </row>
    <row r="130" customFormat="false" ht="26.25" hidden="false" customHeight="true" outlineLevel="0" collapsed="false">
      <c r="A130" s="65" t="s">
        <v>232</v>
      </c>
      <c r="B130" s="92" t="s">
        <v>233</v>
      </c>
      <c r="C130" s="65" t="s">
        <v>234</v>
      </c>
      <c r="D130" s="65"/>
      <c r="E130" s="65"/>
      <c r="F130" s="65"/>
      <c r="G130" s="65" t="s">
        <v>235</v>
      </c>
      <c r="H130" s="65" t="s">
        <v>236</v>
      </c>
      <c r="I130" s="65" t="s">
        <v>237</v>
      </c>
      <c r="J130" s="65" t="s">
        <v>238</v>
      </c>
      <c r="K130" s="65"/>
      <c r="L130" s="65"/>
      <c r="M130" s="65"/>
      <c r="N130" s="65" t="s">
        <v>239</v>
      </c>
    </row>
    <row r="131" customFormat="false" ht="23.85" hidden="false" customHeight="false" outlineLevel="0" collapsed="false">
      <c r="A131" s="65"/>
      <c r="B131" s="92"/>
      <c r="C131" s="65" t="s">
        <v>240</v>
      </c>
      <c r="D131" s="65" t="s">
        <v>241</v>
      </c>
      <c r="E131" s="65" t="s">
        <v>242</v>
      </c>
      <c r="F131" s="65" t="s">
        <v>243</v>
      </c>
      <c r="G131" s="65"/>
      <c r="H131" s="65"/>
      <c r="I131" s="65"/>
      <c r="J131" s="65" t="s">
        <v>240</v>
      </c>
      <c r="K131" s="65" t="s">
        <v>241</v>
      </c>
      <c r="L131" s="65" t="s">
        <v>242</v>
      </c>
      <c r="M131" s="65" t="s">
        <v>243</v>
      </c>
      <c r="N131" s="65"/>
    </row>
    <row r="132" customFormat="false" ht="178.2" hidden="false" customHeight="true" outlineLevel="0" collapsed="false">
      <c r="A132" s="21" t="s">
        <v>302</v>
      </c>
      <c r="B132" s="120" t="n">
        <f aca="false">SUM(C132:F132)</f>
        <v>19660</v>
      </c>
      <c r="C132" s="22" t="n">
        <v>0</v>
      </c>
      <c r="D132" s="22" t="n">
        <v>638</v>
      </c>
      <c r="E132" s="22" t="n">
        <v>0</v>
      </c>
      <c r="F132" s="22" t="n">
        <v>19022</v>
      </c>
      <c r="G132" s="21" t="s">
        <v>303</v>
      </c>
      <c r="H132" s="22" t="s">
        <v>304</v>
      </c>
      <c r="I132" s="121" t="n">
        <f aca="false">J132+K132+L132+M132</f>
        <v>18561</v>
      </c>
      <c r="J132" s="121" t="n">
        <v>300</v>
      </c>
      <c r="K132" s="121" t="n">
        <v>57</v>
      </c>
      <c r="L132" s="121" t="n">
        <v>1204</v>
      </c>
      <c r="M132" s="121" t="n">
        <v>17000</v>
      </c>
      <c r="N132" s="21" t="s">
        <v>305</v>
      </c>
    </row>
    <row r="133" customFormat="false" ht="140.25" hidden="false" customHeight="true" outlineLevel="0" collapsed="false">
      <c r="A133" s="21" t="s">
        <v>306</v>
      </c>
      <c r="B133" s="120" t="n">
        <f aca="false">SUM(C133:F133)</f>
        <v>1497</v>
      </c>
      <c r="C133" s="22" t="n">
        <v>0</v>
      </c>
      <c r="D133" s="22" t="n">
        <v>61</v>
      </c>
      <c r="E133" s="22" t="n">
        <v>23</v>
      </c>
      <c r="F133" s="22" t="n">
        <v>1413</v>
      </c>
      <c r="G133" s="21" t="s">
        <v>307</v>
      </c>
      <c r="H133" s="21" t="s">
        <v>308</v>
      </c>
      <c r="I133" s="121" t="n">
        <f aca="false">J133+K133+L133+M133</f>
        <v>3041</v>
      </c>
      <c r="J133" s="121" t="n">
        <v>157</v>
      </c>
      <c r="K133" s="121" t="n">
        <v>362</v>
      </c>
      <c r="L133" s="121" t="n">
        <v>422</v>
      </c>
      <c r="M133" s="121" t="n">
        <v>2100</v>
      </c>
      <c r="N133" s="21" t="s">
        <v>309</v>
      </c>
    </row>
    <row r="134" customFormat="false" ht="234" hidden="false" customHeight="true" outlineLevel="0" collapsed="false">
      <c r="A134" s="23" t="s">
        <v>310</v>
      </c>
      <c r="B134" s="120" t="n">
        <f aca="false">SUM(C134:F134)</f>
        <v>2508</v>
      </c>
      <c r="C134" s="22" t="n">
        <v>300</v>
      </c>
      <c r="D134" s="22" t="n">
        <v>733</v>
      </c>
      <c r="E134" s="22" t="n">
        <v>128</v>
      </c>
      <c r="F134" s="22" t="n">
        <v>1347</v>
      </c>
      <c r="G134" s="122" t="s">
        <v>311</v>
      </c>
      <c r="H134" s="123" t="s">
        <v>312</v>
      </c>
      <c r="I134" s="121" t="n">
        <f aca="false">J134+K134+L134+M134</f>
        <v>2018</v>
      </c>
      <c r="J134" s="121" t="n">
        <v>300</v>
      </c>
      <c r="K134" s="121" t="n">
        <v>9</v>
      </c>
      <c r="L134" s="121" t="n">
        <v>209</v>
      </c>
      <c r="M134" s="121" t="n">
        <v>1500</v>
      </c>
      <c r="N134" s="22" t="s">
        <v>313</v>
      </c>
    </row>
    <row r="135" customFormat="false" ht="13.5" hidden="false" customHeight="true" outlineLevel="0" collapsed="false">
      <c r="A135" s="65" t="s">
        <v>229</v>
      </c>
      <c r="B135" s="65"/>
      <c r="C135" s="65"/>
      <c r="D135" s="65"/>
      <c r="E135" s="65"/>
      <c r="F135" s="65"/>
      <c r="G135" s="65"/>
      <c r="H135" s="65" t="s">
        <v>231</v>
      </c>
      <c r="I135" s="65"/>
      <c r="J135" s="65"/>
      <c r="K135" s="65"/>
      <c r="L135" s="65"/>
      <c r="M135" s="65"/>
      <c r="N135" s="65"/>
    </row>
    <row r="136" customFormat="false" ht="26.25" hidden="false" customHeight="true" outlineLevel="0" collapsed="false">
      <c r="A136" s="65" t="s">
        <v>232</v>
      </c>
      <c r="B136" s="92" t="s">
        <v>233</v>
      </c>
      <c r="C136" s="65" t="s">
        <v>234</v>
      </c>
      <c r="D136" s="65"/>
      <c r="E136" s="65"/>
      <c r="F136" s="65"/>
      <c r="G136" s="65" t="s">
        <v>235</v>
      </c>
      <c r="H136" s="65" t="s">
        <v>236</v>
      </c>
      <c r="I136" s="65" t="s">
        <v>237</v>
      </c>
      <c r="J136" s="65" t="s">
        <v>238</v>
      </c>
      <c r="K136" s="65"/>
      <c r="L136" s="65"/>
      <c r="M136" s="65"/>
      <c r="N136" s="65" t="s">
        <v>239</v>
      </c>
    </row>
    <row r="137" customFormat="false" ht="23.85" hidden="false" customHeight="false" outlineLevel="0" collapsed="false">
      <c r="A137" s="65"/>
      <c r="B137" s="92"/>
      <c r="C137" s="65" t="s">
        <v>240</v>
      </c>
      <c r="D137" s="65" t="s">
        <v>241</v>
      </c>
      <c r="E137" s="65" t="s">
        <v>242</v>
      </c>
      <c r="F137" s="65" t="s">
        <v>243</v>
      </c>
      <c r="G137" s="65"/>
      <c r="H137" s="65"/>
      <c r="I137" s="65"/>
      <c r="J137" s="65" t="s">
        <v>240</v>
      </c>
      <c r="K137" s="65" t="s">
        <v>241</v>
      </c>
      <c r="L137" s="65" t="s">
        <v>242</v>
      </c>
      <c r="M137" s="65" t="s">
        <v>243</v>
      </c>
      <c r="N137" s="65"/>
    </row>
    <row r="138" customFormat="false" ht="188.25" hidden="false" customHeight="true" outlineLevel="0" collapsed="false">
      <c r="A138" s="21" t="s">
        <v>314</v>
      </c>
      <c r="B138" s="120" t="n">
        <f aca="false">SUM(C138:F138)</f>
        <v>3025</v>
      </c>
      <c r="C138" s="22" t="n">
        <v>0</v>
      </c>
      <c r="D138" s="22" t="n">
        <v>452</v>
      </c>
      <c r="E138" s="22" t="n">
        <v>59</v>
      </c>
      <c r="F138" s="22" t="n">
        <v>2514</v>
      </c>
      <c r="G138" s="21" t="s">
        <v>315</v>
      </c>
      <c r="H138" s="22" t="s">
        <v>316</v>
      </c>
      <c r="I138" s="121" t="n">
        <f aca="false">J138+K138+L138+M138</f>
        <v>4252</v>
      </c>
      <c r="J138" s="121" t="n">
        <v>0</v>
      </c>
      <c r="K138" s="121" t="n">
        <v>575</v>
      </c>
      <c r="L138" s="121" t="n">
        <v>177</v>
      </c>
      <c r="M138" s="121" t="n">
        <v>3500</v>
      </c>
      <c r="N138" s="22" t="s">
        <v>317</v>
      </c>
    </row>
    <row r="139" customFormat="false" ht="132.55" hidden="false" customHeight="true" outlineLevel="0" collapsed="false">
      <c r="A139" s="21" t="s">
        <v>318</v>
      </c>
      <c r="B139" s="120" t="n">
        <f aca="false">SUM(C139:F139)</f>
        <v>942</v>
      </c>
      <c r="C139" s="22" t="n">
        <v>0</v>
      </c>
      <c r="D139" s="22" t="n">
        <v>670</v>
      </c>
      <c r="E139" s="22" t="n">
        <v>0</v>
      </c>
      <c r="F139" s="22" t="n">
        <v>272</v>
      </c>
      <c r="G139" s="21" t="s">
        <v>319</v>
      </c>
      <c r="H139" s="23" t="s">
        <v>320</v>
      </c>
      <c r="I139" s="121" t="n">
        <f aca="false">J139+K139+L139+M139</f>
        <v>2818</v>
      </c>
      <c r="J139" s="121" t="n">
        <v>0</v>
      </c>
      <c r="K139" s="121" t="n">
        <v>688</v>
      </c>
      <c r="L139" s="121" t="n">
        <v>1190</v>
      </c>
      <c r="M139" s="121" t="n">
        <v>940</v>
      </c>
      <c r="N139" s="21" t="s">
        <v>321</v>
      </c>
    </row>
    <row r="140" customFormat="false" ht="267" hidden="false" customHeight="true" outlineLevel="0" collapsed="false">
      <c r="A140" s="21" t="s">
        <v>322</v>
      </c>
      <c r="B140" s="120" t="n">
        <f aca="false">SUM(C140:F140)</f>
        <v>10911</v>
      </c>
      <c r="C140" s="22" t="n">
        <v>350</v>
      </c>
      <c r="D140" s="22" t="n">
        <v>2150</v>
      </c>
      <c r="E140" s="22" t="n">
        <v>0</v>
      </c>
      <c r="F140" s="22" t="n">
        <v>8411</v>
      </c>
      <c r="G140" s="21" t="s">
        <v>323</v>
      </c>
      <c r="H140" s="22" t="s">
        <v>324</v>
      </c>
      <c r="I140" s="121" t="n">
        <f aca="false">J140+K140+L140+M140</f>
        <v>12423</v>
      </c>
      <c r="J140" s="121" t="n">
        <v>1023</v>
      </c>
      <c r="K140" s="121" t="n">
        <v>1200</v>
      </c>
      <c r="L140" s="121" t="n">
        <v>500</v>
      </c>
      <c r="M140" s="121" t="n">
        <v>9700</v>
      </c>
      <c r="N140" s="22" t="s">
        <v>325</v>
      </c>
    </row>
    <row r="141" customFormat="false" ht="13.5" hidden="false" customHeight="true" outlineLevel="0" collapsed="false">
      <c r="A141" s="65" t="s">
        <v>229</v>
      </c>
      <c r="B141" s="65"/>
      <c r="C141" s="65"/>
      <c r="D141" s="65"/>
      <c r="E141" s="65"/>
      <c r="F141" s="65"/>
      <c r="G141" s="65"/>
      <c r="H141" s="65" t="s">
        <v>231</v>
      </c>
      <c r="I141" s="65"/>
      <c r="J141" s="65"/>
      <c r="K141" s="65"/>
      <c r="L141" s="65"/>
      <c r="M141" s="65"/>
      <c r="N141" s="65"/>
    </row>
    <row r="142" customFormat="false" ht="26.25" hidden="false" customHeight="true" outlineLevel="0" collapsed="false">
      <c r="A142" s="65" t="s">
        <v>232</v>
      </c>
      <c r="B142" s="92" t="s">
        <v>233</v>
      </c>
      <c r="C142" s="65" t="s">
        <v>234</v>
      </c>
      <c r="D142" s="65"/>
      <c r="E142" s="65"/>
      <c r="F142" s="65"/>
      <c r="G142" s="65" t="s">
        <v>235</v>
      </c>
      <c r="H142" s="65" t="s">
        <v>236</v>
      </c>
      <c r="I142" s="65" t="s">
        <v>237</v>
      </c>
      <c r="J142" s="65" t="s">
        <v>238</v>
      </c>
      <c r="K142" s="65"/>
      <c r="L142" s="65"/>
      <c r="M142" s="65"/>
      <c r="N142" s="65" t="s">
        <v>239</v>
      </c>
    </row>
    <row r="143" customFormat="false" ht="23.85" hidden="false" customHeight="false" outlineLevel="0" collapsed="false">
      <c r="A143" s="65"/>
      <c r="B143" s="92"/>
      <c r="C143" s="65" t="s">
        <v>240</v>
      </c>
      <c r="D143" s="65" t="s">
        <v>241</v>
      </c>
      <c r="E143" s="65" t="s">
        <v>242</v>
      </c>
      <c r="F143" s="65" t="s">
        <v>243</v>
      </c>
      <c r="G143" s="65"/>
      <c r="H143" s="65"/>
      <c r="I143" s="65"/>
      <c r="J143" s="65" t="s">
        <v>240</v>
      </c>
      <c r="K143" s="65" t="s">
        <v>241</v>
      </c>
      <c r="L143" s="65" t="s">
        <v>242</v>
      </c>
      <c r="M143" s="65" t="s">
        <v>243</v>
      </c>
      <c r="N143" s="65"/>
    </row>
    <row r="144" customFormat="false" ht="180" hidden="false" customHeight="true" outlineLevel="0" collapsed="false">
      <c r="A144" s="124" t="s">
        <v>326</v>
      </c>
      <c r="B144" s="120" t="n">
        <f aca="false">SUM(C144:F144)</f>
        <v>1120</v>
      </c>
      <c r="C144" s="120" t="n">
        <v>0</v>
      </c>
      <c r="D144" s="120" t="n">
        <v>260</v>
      </c>
      <c r="E144" s="120" t="n">
        <v>0</v>
      </c>
      <c r="F144" s="120" t="n">
        <v>860</v>
      </c>
      <c r="G144" s="93" t="s">
        <v>327</v>
      </c>
      <c r="H144" s="125" t="s">
        <v>328</v>
      </c>
      <c r="I144" s="126" t="n">
        <f aca="false">J144+K144+L144+M144</f>
        <v>3024</v>
      </c>
      <c r="J144" s="126" t="n">
        <v>112</v>
      </c>
      <c r="K144" s="126" t="n">
        <v>1104</v>
      </c>
      <c r="L144" s="126" t="n">
        <v>788</v>
      </c>
      <c r="M144" s="126" t="n">
        <v>1020</v>
      </c>
      <c r="N144" s="127" t="s">
        <v>329</v>
      </c>
    </row>
    <row r="145" customFormat="false" ht="99" hidden="false" customHeight="true" outlineLevel="0" collapsed="false">
      <c r="A145" s="124" t="s">
        <v>330</v>
      </c>
      <c r="B145" s="120" t="n">
        <f aca="false">C145+D145+E145+F145</f>
        <v>21855</v>
      </c>
      <c r="C145" s="120" t="n">
        <v>0</v>
      </c>
      <c r="D145" s="120" t="n">
        <v>510</v>
      </c>
      <c r="E145" s="120" t="n">
        <v>9700</v>
      </c>
      <c r="F145" s="120" t="n">
        <v>11645</v>
      </c>
      <c r="G145" s="128" t="s">
        <v>331</v>
      </c>
      <c r="H145" s="129" t="s">
        <v>332</v>
      </c>
      <c r="I145" s="126" t="n">
        <f aca="false">J145+K145+L145+M145</f>
        <v>235</v>
      </c>
      <c r="J145" s="126" t="n">
        <v>0</v>
      </c>
      <c r="K145" s="126" t="n">
        <v>60</v>
      </c>
      <c r="L145" s="126" t="n">
        <v>175</v>
      </c>
      <c r="M145" s="126" t="n">
        <v>0</v>
      </c>
      <c r="N145" s="93" t="s">
        <v>333</v>
      </c>
    </row>
    <row r="146" customFormat="false" ht="347.25" hidden="false" customHeight="true" outlineLevel="0" collapsed="false">
      <c r="A146" s="21" t="s">
        <v>334</v>
      </c>
      <c r="B146" s="120" t="n">
        <f aca="false">C146+D146+E146+F146</f>
        <v>13570</v>
      </c>
      <c r="C146" s="22" t="n">
        <v>1350</v>
      </c>
      <c r="D146" s="22" t="n">
        <v>740</v>
      </c>
      <c r="E146" s="22" t="n">
        <v>480</v>
      </c>
      <c r="F146" s="22" t="n">
        <v>11000</v>
      </c>
      <c r="G146" s="112" t="s">
        <v>335</v>
      </c>
      <c r="H146" s="127" t="s">
        <v>336</v>
      </c>
      <c r="I146" s="126" t="n">
        <f aca="false">J146+K146+L146+M146</f>
        <v>11120</v>
      </c>
      <c r="J146" s="126" t="n">
        <v>0</v>
      </c>
      <c r="K146" s="126" t="n">
        <v>1058</v>
      </c>
      <c r="L146" s="126" t="n">
        <v>0</v>
      </c>
      <c r="M146" s="126" t="n">
        <v>10062</v>
      </c>
      <c r="N146" s="93" t="s">
        <v>337</v>
      </c>
    </row>
    <row r="147" customFormat="false" ht="13.5" hidden="false" customHeight="true" outlineLevel="0" collapsed="false">
      <c r="A147" s="65" t="s">
        <v>229</v>
      </c>
      <c r="B147" s="65"/>
      <c r="C147" s="65"/>
      <c r="D147" s="65"/>
      <c r="E147" s="65"/>
      <c r="F147" s="65"/>
      <c r="G147" s="65"/>
      <c r="H147" s="65" t="s">
        <v>231</v>
      </c>
      <c r="I147" s="65"/>
      <c r="J147" s="65"/>
      <c r="K147" s="65"/>
      <c r="L147" s="65"/>
      <c r="M147" s="65"/>
      <c r="N147" s="65"/>
    </row>
    <row r="148" customFormat="false" ht="26.25" hidden="false" customHeight="true" outlineLevel="0" collapsed="false">
      <c r="A148" s="65" t="s">
        <v>232</v>
      </c>
      <c r="B148" s="92" t="s">
        <v>233</v>
      </c>
      <c r="C148" s="65" t="s">
        <v>234</v>
      </c>
      <c r="D148" s="65"/>
      <c r="E148" s="65"/>
      <c r="F148" s="65"/>
      <c r="G148" s="65" t="s">
        <v>235</v>
      </c>
      <c r="H148" s="65" t="s">
        <v>236</v>
      </c>
      <c r="I148" s="65" t="s">
        <v>237</v>
      </c>
      <c r="J148" s="65" t="s">
        <v>238</v>
      </c>
      <c r="K148" s="65"/>
      <c r="L148" s="65"/>
      <c r="M148" s="65"/>
      <c r="N148" s="65" t="s">
        <v>239</v>
      </c>
    </row>
    <row r="149" customFormat="false" ht="23.85" hidden="false" customHeight="false" outlineLevel="0" collapsed="false">
      <c r="A149" s="65"/>
      <c r="B149" s="92"/>
      <c r="C149" s="65" t="s">
        <v>240</v>
      </c>
      <c r="D149" s="65" t="s">
        <v>241</v>
      </c>
      <c r="E149" s="65" t="s">
        <v>242</v>
      </c>
      <c r="F149" s="65" t="s">
        <v>243</v>
      </c>
      <c r="G149" s="65"/>
      <c r="H149" s="65"/>
      <c r="I149" s="65"/>
      <c r="J149" s="65" t="s">
        <v>240</v>
      </c>
      <c r="K149" s="65" t="s">
        <v>241</v>
      </c>
      <c r="L149" s="65" t="s">
        <v>242</v>
      </c>
      <c r="M149" s="65" t="s">
        <v>243</v>
      </c>
      <c r="N149" s="65"/>
    </row>
    <row r="150" customFormat="false" ht="105.75" hidden="false" customHeight="true" outlineLevel="0" collapsed="false">
      <c r="A150" s="21" t="s">
        <v>338</v>
      </c>
      <c r="B150" s="120" t="n">
        <f aca="false">C150+D150+E150+F150</f>
        <v>30</v>
      </c>
      <c r="C150" s="22" t="n">
        <v>0</v>
      </c>
      <c r="D150" s="22" t="n">
        <v>30</v>
      </c>
      <c r="E150" s="22" t="n">
        <v>0</v>
      </c>
      <c r="F150" s="22" t="n">
        <v>0</v>
      </c>
      <c r="G150" s="128" t="s">
        <v>339</v>
      </c>
      <c r="H150" s="127" t="s">
        <v>340</v>
      </c>
      <c r="I150" s="126" t="n">
        <f aca="false">J150+K150+L150+M150</f>
        <v>225</v>
      </c>
      <c r="J150" s="126" t="n">
        <v>0</v>
      </c>
      <c r="K150" s="126" t="n">
        <v>225</v>
      </c>
      <c r="L150" s="126" t="n">
        <v>0</v>
      </c>
      <c r="M150" s="126" t="n">
        <v>0</v>
      </c>
      <c r="N150" s="93" t="s">
        <v>341</v>
      </c>
    </row>
    <row r="151" customFormat="false" ht="102.75" hidden="false" customHeight="true" outlineLevel="0" collapsed="false">
      <c r="A151" s="21" t="s">
        <v>342</v>
      </c>
      <c r="B151" s="120" t="n">
        <f aca="false">C151+D151+E151+F151</f>
        <v>1916</v>
      </c>
      <c r="C151" s="22" t="n">
        <v>0</v>
      </c>
      <c r="D151" s="22" t="n">
        <v>1616</v>
      </c>
      <c r="E151" s="22" t="n">
        <v>300</v>
      </c>
      <c r="F151" s="22" t="n">
        <v>0</v>
      </c>
      <c r="G151" s="112" t="s">
        <v>343</v>
      </c>
      <c r="H151" s="123" t="s">
        <v>344</v>
      </c>
      <c r="I151" s="126" t="n">
        <f aca="false">J151+K151+L151+M151</f>
        <v>10216</v>
      </c>
      <c r="J151" s="126" t="n">
        <v>0</v>
      </c>
      <c r="K151" s="126" t="n">
        <v>87</v>
      </c>
      <c r="L151" s="126" t="n">
        <v>1544</v>
      </c>
      <c r="M151" s="126" t="n">
        <v>8585</v>
      </c>
      <c r="N151" s="130" t="s">
        <v>345</v>
      </c>
    </row>
    <row r="152" customFormat="false" ht="124.5" hidden="false" customHeight="true" outlineLevel="0" collapsed="false">
      <c r="A152" s="130" t="s">
        <v>346</v>
      </c>
      <c r="B152" s="131" t="n">
        <f aca="false">C152+D152+E152+F152</f>
        <v>5700</v>
      </c>
      <c r="C152" s="127" t="n">
        <v>0</v>
      </c>
      <c r="D152" s="127" t="n">
        <v>2280</v>
      </c>
      <c r="E152" s="127" t="n">
        <v>1710</v>
      </c>
      <c r="F152" s="127" t="n">
        <v>1710</v>
      </c>
      <c r="G152" s="93" t="s">
        <v>347</v>
      </c>
      <c r="H152" s="127" t="s">
        <v>348</v>
      </c>
      <c r="I152" s="126" t="n">
        <f aca="false">J152+K152+L152+M152</f>
        <v>1679</v>
      </c>
      <c r="J152" s="126" t="n">
        <v>0</v>
      </c>
      <c r="K152" s="126" t="n">
        <v>347</v>
      </c>
      <c r="L152" s="126" t="n">
        <v>825</v>
      </c>
      <c r="M152" s="126" t="n">
        <v>507</v>
      </c>
      <c r="N152" s="93" t="s">
        <v>349</v>
      </c>
    </row>
    <row r="153" customFormat="false" ht="28.5" hidden="false" customHeight="true" outlineLevel="0" collapsed="false">
      <c r="A153" s="132" t="s">
        <v>224</v>
      </c>
      <c r="B153" s="132" t="n">
        <f aca="false">SUM(B138:B152)</f>
        <v>59069</v>
      </c>
      <c r="C153" s="132" t="n">
        <f aca="false">SUM(C138:C152)</f>
        <v>1700</v>
      </c>
      <c r="D153" s="132" t="n">
        <f aca="false">SUM(D138:D152)</f>
        <v>8708</v>
      </c>
      <c r="E153" s="132" t="n">
        <f aca="false">SUM(E138:E152)</f>
        <v>12249</v>
      </c>
      <c r="F153" s="132" t="n">
        <f aca="false">SUM(F138:F152)</f>
        <v>36412</v>
      </c>
      <c r="G153" s="127"/>
      <c r="H153" s="132" t="s">
        <v>283</v>
      </c>
      <c r="I153" s="117" t="n">
        <f aca="false">J153+K153+L153+M153</f>
        <v>69612</v>
      </c>
      <c r="J153" s="117" t="n">
        <f aca="false">J132+J133+J134+J138+J139+J140+J144+J145+J146+J150+J151+J152</f>
        <v>1892</v>
      </c>
      <c r="K153" s="117" t="n">
        <f aca="false">K132+K133+K134+K138+K139+K140+K144+K145+K146+K150+K151+K152</f>
        <v>5772</v>
      </c>
      <c r="L153" s="117" t="n">
        <f aca="false">L132+L133+L134+L138+L139+L140+L144+L145+L146+L150+L151+L152</f>
        <v>7034</v>
      </c>
      <c r="M153" s="117" t="n">
        <f aca="false">M132+M133+M134+M138+M139+M140+M144+M145+M146+M150+M151+M152</f>
        <v>54914</v>
      </c>
      <c r="N153" s="126"/>
    </row>
    <row r="156" customFormat="false" ht="15.95" hidden="false" customHeight="false" outlineLevel="0" collapsed="false">
      <c r="K156" s="106" t="s">
        <v>350</v>
      </c>
    </row>
    <row r="157" customFormat="false" ht="15.95" hidden="false" customHeight="false" outlineLevel="0" collapsed="false">
      <c r="G157" s="133" t="s">
        <v>206</v>
      </c>
    </row>
    <row r="158" customFormat="false" ht="13.5" hidden="false" customHeight="true" outlineLevel="0" collapsed="false">
      <c r="A158" s="65" t="s">
        <v>229</v>
      </c>
      <c r="B158" s="65"/>
      <c r="C158" s="65"/>
      <c r="D158" s="65"/>
      <c r="E158" s="65"/>
      <c r="F158" s="65"/>
      <c r="G158" s="65"/>
      <c r="H158" s="65" t="s">
        <v>231</v>
      </c>
      <c r="I158" s="65"/>
      <c r="J158" s="65"/>
      <c r="K158" s="65"/>
      <c r="L158" s="65"/>
      <c r="M158" s="65"/>
      <c r="N158" s="65"/>
    </row>
    <row r="159" customFormat="false" ht="13.5" hidden="false" customHeight="true" outlineLevel="0" collapsed="false">
      <c r="A159" s="65" t="s">
        <v>232</v>
      </c>
      <c r="B159" s="92" t="s">
        <v>233</v>
      </c>
      <c r="C159" s="65" t="s">
        <v>234</v>
      </c>
      <c r="D159" s="65"/>
      <c r="E159" s="65"/>
      <c r="F159" s="65"/>
      <c r="G159" s="65" t="s">
        <v>235</v>
      </c>
      <c r="H159" s="65" t="s">
        <v>236</v>
      </c>
      <c r="I159" s="65" t="s">
        <v>237</v>
      </c>
      <c r="J159" s="65" t="s">
        <v>238</v>
      </c>
      <c r="K159" s="65"/>
      <c r="L159" s="65"/>
      <c r="M159" s="65"/>
      <c r="N159" s="65" t="s">
        <v>239</v>
      </c>
    </row>
    <row r="160" customFormat="false" ht="23.85" hidden="false" customHeight="false" outlineLevel="0" collapsed="false">
      <c r="A160" s="65"/>
      <c r="B160" s="92"/>
      <c r="C160" s="65" t="s">
        <v>240</v>
      </c>
      <c r="D160" s="65" t="s">
        <v>241</v>
      </c>
      <c r="E160" s="65" t="s">
        <v>242</v>
      </c>
      <c r="F160" s="65" t="s">
        <v>243</v>
      </c>
      <c r="G160" s="65"/>
      <c r="H160" s="65"/>
      <c r="I160" s="65"/>
      <c r="J160" s="65" t="s">
        <v>240</v>
      </c>
      <c r="K160" s="65" t="s">
        <v>241</v>
      </c>
      <c r="L160" s="65" t="s">
        <v>242</v>
      </c>
      <c r="M160" s="65" t="s">
        <v>243</v>
      </c>
      <c r="N160" s="65"/>
    </row>
    <row r="161" customFormat="false" ht="57.45" hidden="false" customHeight="false" outlineLevel="0" collapsed="false">
      <c r="A161" s="95" t="s">
        <v>351</v>
      </c>
      <c r="B161" s="107" t="n">
        <f aca="false">SUM(C161:F161)</f>
        <v>50</v>
      </c>
      <c r="C161" s="107" t="n">
        <v>0</v>
      </c>
      <c r="D161" s="107" t="n">
        <v>50</v>
      </c>
      <c r="E161" s="107" t="n">
        <v>0</v>
      </c>
      <c r="F161" s="107" t="n">
        <v>0</v>
      </c>
      <c r="G161" s="95" t="s">
        <v>352</v>
      </c>
      <c r="H161" s="99" t="s">
        <v>353</v>
      </c>
      <c r="I161" s="105" t="n">
        <v>200.8</v>
      </c>
      <c r="J161" s="105" t="n">
        <v>0</v>
      </c>
      <c r="K161" s="105" t="n">
        <v>0</v>
      </c>
      <c r="L161" s="105" t="n">
        <v>174</v>
      </c>
      <c r="M161" s="105" t="n">
        <v>26.8</v>
      </c>
      <c r="N161" s="95" t="s">
        <v>352</v>
      </c>
    </row>
    <row r="162" customFormat="false" ht="94.8" hidden="false" customHeight="true" outlineLevel="0" collapsed="false">
      <c r="A162" s="95" t="s">
        <v>354</v>
      </c>
      <c r="B162" s="107" t="n">
        <f aca="false">C162+D162+E162+F162</f>
        <v>0</v>
      </c>
      <c r="C162" s="107" t="n">
        <v>0</v>
      </c>
      <c r="D162" s="107" t="n">
        <v>0</v>
      </c>
      <c r="E162" s="107" t="n">
        <v>0</v>
      </c>
      <c r="F162" s="107" t="n">
        <v>0</v>
      </c>
      <c r="G162" s="95" t="s">
        <v>355</v>
      </c>
      <c r="H162" s="99" t="s">
        <v>356</v>
      </c>
      <c r="I162" s="105" t="n">
        <v>0</v>
      </c>
      <c r="J162" s="105" t="n">
        <v>0</v>
      </c>
      <c r="K162" s="105" t="n">
        <v>0</v>
      </c>
      <c r="L162" s="105" t="n">
        <v>0</v>
      </c>
      <c r="M162" s="105" t="n">
        <v>0</v>
      </c>
      <c r="N162" s="99"/>
    </row>
    <row r="163" customFormat="false" ht="64.5" hidden="false" customHeight="true" outlineLevel="0" collapsed="false">
      <c r="A163" s="95" t="s">
        <v>357</v>
      </c>
      <c r="B163" s="107" t="n">
        <v>55</v>
      </c>
      <c r="C163" s="107" t="n">
        <v>0</v>
      </c>
      <c r="D163" s="107" t="n">
        <v>0</v>
      </c>
      <c r="E163" s="107" t="n">
        <v>0</v>
      </c>
      <c r="F163" s="107" t="n">
        <v>55</v>
      </c>
      <c r="G163" s="95" t="s">
        <v>358</v>
      </c>
      <c r="H163" s="99" t="s">
        <v>359</v>
      </c>
      <c r="I163" s="105" t="n">
        <v>0</v>
      </c>
      <c r="J163" s="105" t="n">
        <v>0</v>
      </c>
      <c r="K163" s="105" t="n">
        <v>0</v>
      </c>
      <c r="L163" s="105" t="n">
        <v>0</v>
      </c>
      <c r="M163" s="105" t="n">
        <v>0</v>
      </c>
      <c r="N163" s="99" t="s">
        <v>360</v>
      </c>
    </row>
    <row r="164" customFormat="false" ht="46.25" hidden="false" customHeight="false" outlineLevel="0" collapsed="false">
      <c r="A164" s="95" t="s">
        <v>361</v>
      </c>
      <c r="B164" s="107" t="n">
        <v>9000</v>
      </c>
      <c r="C164" s="107" t="n">
        <v>0</v>
      </c>
      <c r="D164" s="107" t="n">
        <v>0</v>
      </c>
      <c r="E164" s="107" t="n">
        <v>0</v>
      </c>
      <c r="F164" s="107" t="n">
        <v>9000</v>
      </c>
      <c r="G164" s="95" t="s">
        <v>362</v>
      </c>
      <c r="H164" s="99" t="s">
        <v>297</v>
      </c>
      <c r="I164" s="105" t="n">
        <v>0</v>
      </c>
      <c r="J164" s="105" t="n">
        <v>0</v>
      </c>
      <c r="K164" s="105" t="n">
        <v>0</v>
      </c>
      <c r="L164" s="105" t="n">
        <v>0</v>
      </c>
      <c r="M164" s="105" t="n">
        <v>0</v>
      </c>
      <c r="N164" s="99"/>
    </row>
    <row r="165" customFormat="false" ht="46.25" hidden="false" customHeight="false" outlineLevel="0" collapsed="false">
      <c r="A165" s="95" t="s">
        <v>363</v>
      </c>
      <c r="B165" s="107" t="n">
        <f aca="false">C165+D165+E165+F165</f>
        <v>9000</v>
      </c>
      <c r="C165" s="107" t="n">
        <v>0</v>
      </c>
      <c r="D165" s="107" t="n">
        <v>0</v>
      </c>
      <c r="E165" s="107" t="n">
        <v>0</v>
      </c>
      <c r="F165" s="107" t="n">
        <v>9000</v>
      </c>
      <c r="G165" s="95" t="s">
        <v>362</v>
      </c>
      <c r="H165" s="99" t="s">
        <v>364</v>
      </c>
      <c r="I165" s="105" t="n">
        <v>0</v>
      </c>
      <c r="J165" s="105" t="n">
        <v>0</v>
      </c>
      <c r="K165" s="105" t="n">
        <v>0</v>
      </c>
      <c r="L165" s="105" t="n">
        <v>0</v>
      </c>
      <c r="M165" s="105" t="n">
        <v>0</v>
      </c>
      <c r="N165" s="99"/>
    </row>
    <row r="166" customFormat="false" ht="46.25" hidden="false" customHeight="false" outlineLevel="0" collapsed="false">
      <c r="A166" s="95" t="s">
        <v>365</v>
      </c>
      <c r="B166" s="107" t="n">
        <v>0</v>
      </c>
      <c r="C166" s="107" t="n">
        <v>0</v>
      </c>
      <c r="D166" s="107" t="n">
        <v>0</v>
      </c>
      <c r="E166" s="107" t="n">
        <v>0</v>
      </c>
      <c r="F166" s="107" t="n">
        <v>0</v>
      </c>
      <c r="G166" s="95" t="s">
        <v>366</v>
      </c>
      <c r="H166" s="95" t="s">
        <v>367</v>
      </c>
      <c r="I166" s="105" t="n">
        <v>0</v>
      </c>
      <c r="J166" s="105" t="n">
        <v>0</v>
      </c>
      <c r="K166" s="105" t="n">
        <v>0</v>
      </c>
      <c r="L166" s="105" t="n">
        <v>0</v>
      </c>
      <c r="M166" s="105" t="n">
        <v>0</v>
      </c>
      <c r="N166" s="99" t="s">
        <v>368</v>
      </c>
    </row>
    <row r="167" customFormat="false" ht="93.75" hidden="false" customHeight="true" outlineLevel="0" collapsed="false">
      <c r="A167" s="95" t="s">
        <v>369</v>
      </c>
      <c r="B167" s="107" t="n">
        <v>0</v>
      </c>
      <c r="C167" s="107" t="n">
        <v>0</v>
      </c>
      <c r="D167" s="107" t="n">
        <v>0</v>
      </c>
      <c r="E167" s="107" t="n">
        <v>0</v>
      </c>
      <c r="F167" s="107" t="n">
        <v>0</v>
      </c>
      <c r="G167" s="95" t="s">
        <v>370</v>
      </c>
      <c r="H167" s="99" t="s">
        <v>371</v>
      </c>
      <c r="I167" s="105" t="n">
        <v>0</v>
      </c>
      <c r="J167" s="105" t="n">
        <v>0</v>
      </c>
      <c r="K167" s="105" t="n">
        <v>0</v>
      </c>
      <c r="L167" s="105" t="n">
        <v>0</v>
      </c>
      <c r="M167" s="105" t="n">
        <v>0</v>
      </c>
      <c r="N167" s="99"/>
    </row>
    <row r="168" customFormat="false" ht="126" hidden="false" customHeight="true" outlineLevel="0" collapsed="false">
      <c r="A168" s="95" t="s">
        <v>372</v>
      </c>
      <c r="B168" s="107" t="n">
        <v>0</v>
      </c>
      <c r="C168" s="107" t="n">
        <v>0</v>
      </c>
      <c r="D168" s="107" t="n">
        <v>0</v>
      </c>
      <c r="E168" s="107" t="n">
        <v>0</v>
      </c>
      <c r="F168" s="107" t="n">
        <v>0</v>
      </c>
      <c r="G168" s="95" t="s">
        <v>373</v>
      </c>
      <c r="H168" s="99" t="s">
        <v>297</v>
      </c>
      <c r="I168" s="105" t="n">
        <v>0</v>
      </c>
      <c r="J168" s="105" t="n">
        <v>0</v>
      </c>
      <c r="K168" s="105" t="n">
        <v>0</v>
      </c>
      <c r="L168" s="105" t="n">
        <v>0</v>
      </c>
      <c r="M168" s="105" t="n">
        <v>0</v>
      </c>
      <c r="N168" s="99"/>
    </row>
    <row r="169" customFormat="false" ht="13.5" hidden="false" customHeight="true" outlineLevel="0" collapsed="false">
      <c r="A169" s="65" t="s">
        <v>229</v>
      </c>
      <c r="B169" s="65"/>
      <c r="C169" s="65"/>
      <c r="D169" s="65"/>
      <c r="E169" s="65"/>
      <c r="F169" s="65"/>
      <c r="G169" s="65"/>
      <c r="H169" s="65" t="s">
        <v>231</v>
      </c>
      <c r="I169" s="65"/>
      <c r="J169" s="65"/>
      <c r="K169" s="65"/>
      <c r="L169" s="65"/>
      <c r="M169" s="65"/>
      <c r="N169" s="65"/>
    </row>
    <row r="170" customFormat="false" ht="13.5" hidden="false" customHeight="true" outlineLevel="0" collapsed="false">
      <c r="A170" s="65" t="s">
        <v>232</v>
      </c>
      <c r="B170" s="92" t="s">
        <v>233</v>
      </c>
      <c r="C170" s="65" t="s">
        <v>234</v>
      </c>
      <c r="D170" s="65"/>
      <c r="E170" s="65"/>
      <c r="F170" s="65"/>
      <c r="G170" s="65" t="s">
        <v>235</v>
      </c>
      <c r="H170" s="65" t="s">
        <v>236</v>
      </c>
      <c r="I170" s="65" t="s">
        <v>237</v>
      </c>
      <c r="J170" s="65" t="s">
        <v>238</v>
      </c>
      <c r="K170" s="65"/>
      <c r="L170" s="65"/>
      <c r="M170" s="65"/>
      <c r="N170" s="65" t="s">
        <v>239</v>
      </c>
    </row>
    <row r="171" customFormat="false" ht="23.85" hidden="false" customHeight="false" outlineLevel="0" collapsed="false">
      <c r="A171" s="65"/>
      <c r="B171" s="92"/>
      <c r="C171" s="65" t="s">
        <v>240</v>
      </c>
      <c r="D171" s="65" t="s">
        <v>241</v>
      </c>
      <c r="E171" s="65" t="s">
        <v>242</v>
      </c>
      <c r="F171" s="65" t="s">
        <v>243</v>
      </c>
      <c r="G171" s="65"/>
      <c r="H171" s="65"/>
      <c r="I171" s="65"/>
      <c r="J171" s="65" t="s">
        <v>240</v>
      </c>
      <c r="K171" s="65" t="s">
        <v>241</v>
      </c>
      <c r="L171" s="65" t="s">
        <v>242</v>
      </c>
      <c r="M171" s="65" t="s">
        <v>243</v>
      </c>
      <c r="N171" s="65"/>
    </row>
    <row r="172" customFormat="false" ht="113.25" hidden="false" customHeight="true" outlineLevel="0" collapsed="false">
      <c r="A172" s="95" t="s">
        <v>374</v>
      </c>
      <c r="B172" s="107" t="n">
        <v>0</v>
      </c>
      <c r="C172" s="107" t="n">
        <v>0</v>
      </c>
      <c r="D172" s="107" t="n">
        <v>0</v>
      </c>
      <c r="E172" s="107" t="n">
        <v>0</v>
      </c>
      <c r="F172" s="107" t="n">
        <v>0</v>
      </c>
      <c r="G172" s="95" t="s">
        <v>375</v>
      </c>
      <c r="H172" s="99" t="s">
        <v>376</v>
      </c>
      <c r="I172" s="105" t="n">
        <v>1100</v>
      </c>
      <c r="J172" s="105" t="n">
        <v>0</v>
      </c>
      <c r="K172" s="105" t="n">
        <v>0</v>
      </c>
      <c r="L172" s="105" t="n">
        <v>0</v>
      </c>
      <c r="M172" s="105" t="n">
        <v>1100</v>
      </c>
      <c r="N172" s="99" t="s">
        <v>377</v>
      </c>
    </row>
    <row r="173" customFormat="false" ht="113.4" hidden="false" customHeight="false" outlineLevel="0" collapsed="false">
      <c r="A173" s="95" t="s">
        <v>378</v>
      </c>
      <c r="B173" s="107" t="n">
        <v>0</v>
      </c>
      <c r="C173" s="107" t="n">
        <v>0</v>
      </c>
      <c r="D173" s="107" t="n">
        <v>0</v>
      </c>
      <c r="E173" s="107" t="n">
        <v>0</v>
      </c>
      <c r="F173" s="107" t="n">
        <v>0</v>
      </c>
      <c r="G173" s="95" t="s">
        <v>379</v>
      </c>
      <c r="H173" s="99" t="s">
        <v>297</v>
      </c>
      <c r="I173" s="105" t="n">
        <v>0</v>
      </c>
      <c r="J173" s="105" t="n">
        <v>0</v>
      </c>
      <c r="K173" s="105" t="n">
        <v>0</v>
      </c>
      <c r="L173" s="105" t="n">
        <v>0</v>
      </c>
      <c r="M173" s="105" t="n">
        <v>0</v>
      </c>
      <c r="N173" s="105"/>
    </row>
    <row r="174" customFormat="false" ht="79.85" hidden="false" customHeight="false" outlineLevel="0" collapsed="false">
      <c r="A174" s="95" t="s">
        <v>380</v>
      </c>
      <c r="B174" s="107" t="n">
        <v>0</v>
      </c>
      <c r="C174" s="107" t="n">
        <v>0</v>
      </c>
      <c r="D174" s="107" t="n">
        <v>0</v>
      </c>
      <c r="E174" s="107" t="n">
        <v>0</v>
      </c>
      <c r="F174" s="107" t="n">
        <v>0</v>
      </c>
      <c r="G174" s="95" t="s">
        <v>381</v>
      </c>
      <c r="H174" s="99" t="s">
        <v>297</v>
      </c>
      <c r="I174" s="105" t="n">
        <v>0</v>
      </c>
      <c r="J174" s="105" t="n">
        <v>0</v>
      </c>
      <c r="K174" s="105" t="n">
        <v>0</v>
      </c>
      <c r="L174" s="105" t="n">
        <v>0</v>
      </c>
      <c r="M174" s="105" t="n">
        <v>0</v>
      </c>
      <c r="N174" s="105"/>
    </row>
    <row r="175" customFormat="false" ht="95.25" hidden="false" customHeight="true" outlineLevel="0" collapsed="false">
      <c r="A175" s="95" t="s">
        <v>382</v>
      </c>
      <c r="B175" s="107" t="n">
        <v>0</v>
      </c>
      <c r="C175" s="107" t="n">
        <v>0</v>
      </c>
      <c r="D175" s="107" t="n">
        <v>0</v>
      </c>
      <c r="E175" s="107" t="n">
        <v>0</v>
      </c>
      <c r="F175" s="107" t="n">
        <v>0</v>
      </c>
      <c r="G175" s="95" t="s">
        <v>383</v>
      </c>
      <c r="H175" s="99" t="s">
        <v>384</v>
      </c>
      <c r="I175" s="105" t="n">
        <v>0</v>
      </c>
      <c r="J175" s="105" t="n">
        <v>0</v>
      </c>
      <c r="K175" s="105" t="n">
        <v>0</v>
      </c>
      <c r="L175" s="105" t="n">
        <v>0</v>
      </c>
      <c r="M175" s="105" t="n">
        <v>0</v>
      </c>
      <c r="N175" s="95" t="s">
        <v>383</v>
      </c>
    </row>
    <row r="176" customFormat="false" ht="26.85" hidden="false" customHeight="false" outlineLevel="0" collapsed="false">
      <c r="A176" s="95" t="s">
        <v>385</v>
      </c>
      <c r="B176" s="107" t="n">
        <f aca="false">C176+D176+E176+F176</f>
        <v>1300</v>
      </c>
      <c r="C176" s="107" t="n">
        <v>0</v>
      </c>
      <c r="D176" s="107" t="n">
        <v>0</v>
      </c>
      <c r="E176" s="107" t="n">
        <v>0</v>
      </c>
      <c r="F176" s="107" t="n">
        <v>1300</v>
      </c>
      <c r="G176" s="95" t="s">
        <v>386</v>
      </c>
      <c r="H176" s="95" t="s">
        <v>387</v>
      </c>
      <c r="I176" s="105" t="n">
        <v>7000</v>
      </c>
      <c r="J176" s="105" t="n">
        <v>0</v>
      </c>
      <c r="K176" s="105" t="n">
        <v>0</v>
      </c>
      <c r="L176" s="105" t="n">
        <v>0</v>
      </c>
      <c r="M176" s="105" t="n">
        <v>7000</v>
      </c>
      <c r="N176" s="99" t="s">
        <v>388</v>
      </c>
    </row>
    <row r="177" customFormat="false" ht="34.5" hidden="false" customHeight="true" outlineLevel="0" collapsed="false">
      <c r="A177" s="95" t="s">
        <v>389</v>
      </c>
      <c r="B177" s="107" t="n">
        <f aca="false">C177+D177+E177+F177</f>
        <v>500</v>
      </c>
      <c r="C177" s="107" t="n">
        <v>0</v>
      </c>
      <c r="D177" s="107" t="n">
        <v>0</v>
      </c>
      <c r="E177" s="107" t="n">
        <v>0</v>
      </c>
      <c r="F177" s="107" t="n">
        <v>500</v>
      </c>
      <c r="G177" s="95" t="s">
        <v>386</v>
      </c>
      <c r="H177" s="95" t="s">
        <v>390</v>
      </c>
      <c r="I177" s="105" t="n">
        <v>1004.5</v>
      </c>
      <c r="J177" s="105" t="n">
        <v>0</v>
      </c>
      <c r="K177" s="105" t="n">
        <v>0</v>
      </c>
      <c r="L177" s="105" t="n">
        <v>0</v>
      </c>
      <c r="M177" s="105" t="n">
        <v>1004.5</v>
      </c>
      <c r="N177" s="99" t="s">
        <v>388</v>
      </c>
    </row>
    <row r="178" customFormat="false" ht="66.75" hidden="false" customHeight="true" outlineLevel="0" collapsed="false">
      <c r="A178" s="95" t="s">
        <v>391</v>
      </c>
      <c r="B178" s="107" t="n">
        <v>2000</v>
      </c>
      <c r="C178" s="107" t="n">
        <v>0</v>
      </c>
      <c r="D178" s="107" t="n">
        <v>0</v>
      </c>
      <c r="E178" s="107" t="n">
        <v>0</v>
      </c>
      <c r="F178" s="107" t="n">
        <v>2000</v>
      </c>
      <c r="G178" s="95" t="s">
        <v>392</v>
      </c>
      <c r="H178" s="99" t="s">
        <v>393</v>
      </c>
      <c r="I178" s="105" t="n">
        <v>4000</v>
      </c>
      <c r="J178" s="105" t="n">
        <v>0</v>
      </c>
      <c r="K178" s="105" t="n">
        <v>0</v>
      </c>
      <c r="L178" s="105" t="n">
        <v>0</v>
      </c>
      <c r="M178" s="105" t="n">
        <v>4000</v>
      </c>
      <c r="N178" s="122" t="s">
        <v>394</v>
      </c>
    </row>
    <row r="179" customFormat="false" ht="55.5" hidden="false" customHeight="true" outlineLevel="0" collapsed="false">
      <c r="A179" s="95" t="s">
        <v>395</v>
      </c>
      <c r="B179" s="107" t="n">
        <v>18000</v>
      </c>
      <c r="C179" s="107" t="n">
        <v>0</v>
      </c>
      <c r="D179" s="107" t="n">
        <v>0</v>
      </c>
      <c r="E179" s="107" t="n">
        <v>0</v>
      </c>
      <c r="F179" s="107" t="n">
        <v>18000</v>
      </c>
      <c r="G179" s="95" t="s">
        <v>396</v>
      </c>
      <c r="H179" s="134" t="s">
        <v>397</v>
      </c>
      <c r="I179" s="105" t="n">
        <v>9000</v>
      </c>
      <c r="J179" s="105" t="n">
        <v>0</v>
      </c>
      <c r="K179" s="105" t="n">
        <v>0</v>
      </c>
      <c r="L179" s="105" t="n">
        <v>0</v>
      </c>
      <c r="M179" s="105" t="n">
        <v>9000</v>
      </c>
      <c r="N179" s="95"/>
    </row>
    <row r="180" s="86" customFormat="true" ht="35.25" hidden="false" customHeight="true" outlineLevel="0" collapsed="false">
      <c r="A180" s="135" t="s">
        <v>224</v>
      </c>
      <c r="B180" s="136" t="n">
        <f aca="false">B161+B165+B166+B167+B168+B172+B173+B174+B175+B176+B177+B178+B179</f>
        <v>30850</v>
      </c>
      <c r="C180" s="136" t="n">
        <f aca="false">C161+C165+C166+C167+C168+C172+C173+C174+C175+C176+C177+C178+C179</f>
        <v>0</v>
      </c>
      <c r="D180" s="136" t="n">
        <f aca="false">D161+D165+D166+D167+D168+D172+D173+D174+D175+D176+D177+D178+D179</f>
        <v>50</v>
      </c>
      <c r="E180" s="136" t="n">
        <f aca="false">E161+E165+E166+E167+E168+E172+E173+E174+E175+E176+E177+E178+E179</f>
        <v>0</v>
      </c>
      <c r="F180" s="136" t="n">
        <f aca="false">F161+F165+F166+F167+F168+F172+F173+F174+F175+F176+F177+F178+F179</f>
        <v>30800</v>
      </c>
      <c r="G180" s="136"/>
      <c r="H180" s="136" t="s">
        <v>398</v>
      </c>
      <c r="I180" s="136" t="n">
        <f aca="false">I161+I165+I166+I167+I168+I172+I173+I174+I175+I176+I177+I178+I179</f>
        <v>22305.3</v>
      </c>
      <c r="J180" s="136" t="n">
        <f aca="false">J161+J165+J166+J167+J168+J172+J173+J174+J175+J176+J177+J178+J179</f>
        <v>0</v>
      </c>
      <c r="K180" s="136" t="n">
        <f aca="false">K161+K165+K166+K167+K168+K172+K173+K174+K175+K176+K177+K178+K179</f>
        <v>0</v>
      </c>
      <c r="L180" s="136" t="n">
        <f aca="false">L161+L165+L166+L167+L168+L172+L173+L174+L175+L176+L177+L178+L179</f>
        <v>174</v>
      </c>
      <c r="M180" s="136" t="n">
        <f aca="false">M161+M165+M166+M167+M168+M172+M173+M174+M175+M176+M177+M178+M179</f>
        <v>22131.3</v>
      </c>
      <c r="N180" s="137"/>
    </row>
    <row r="181" customFormat="false" ht="15.95" hidden="false" customHeight="false" outlineLevel="0" collapsed="false">
      <c r="A181" s="138"/>
      <c r="B181" s="139"/>
      <c r="C181" s="139"/>
      <c r="D181" s="139"/>
      <c r="E181" s="139"/>
      <c r="F181" s="139"/>
      <c r="G181" s="140"/>
      <c r="H181" s="81"/>
      <c r="I181" s="81"/>
      <c r="J181" s="81"/>
      <c r="K181" s="81"/>
      <c r="L181" s="81"/>
      <c r="M181" s="81"/>
      <c r="N181" s="81"/>
    </row>
    <row r="182" customFormat="false" ht="18.35" hidden="false" customHeight="false" outlineLevel="0" collapsed="false">
      <c r="A182" s="138"/>
      <c r="B182" s="139"/>
      <c r="C182" s="139"/>
      <c r="D182" s="139"/>
      <c r="E182" s="139"/>
      <c r="F182" s="139"/>
      <c r="G182" s="140"/>
      <c r="H182" s="81"/>
      <c r="I182" s="81"/>
      <c r="J182" s="141" t="s">
        <v>399</v>
      </c>
      <c r="K182" s="81"/>
      <c r="L182" s="81"/>
      <c r="M182" s="81"/>
      <c r="N182" s="81"/>
    </row>
    <row r="183" customFormat="false" ht="15.95" hidden="false" customHeight="false" outlineLevel="0" collapsed="false">
      <c r="A183" s="81"/>
      <c r="B183" s="81"/>
      <c r="C183" s="81"/>
      <c r="D183" s="81"/>
      <c r="E183" s="81"/>
      <c r="F183" s="81"/>
      <c r="G183" s="119" t="s">
        <v>400</v>
      </c>
    </row>
    <row r="184" customFormat="false" ht="13.5" hidden="false" customHeight="true" outlineLevel="0" collapsed="false">
      <c r="A184" s="65" t="s">
        <v>229</v>
      </c>
      <c r="B184" s="65"/>
      <c r="C184" s="65"/>
      <c r="D184" s="65"/>
      <c r="E184" s="65"/>
      <c r="F184" s="65"/>
      <c r="G184" s="65"/>
      <c r="H184" s="65" t="s">
        <v>231</v>
      </c>
      <c r="I184" s="65"/>
      <c r="J184" s="65"/>
      <c r="K184" s="65"/>
      <c r="L184" s="65"/>
      <c r="M184" s="65"/>
      <c r="N184" s="65"/>
    </row>
    <row r="185" customFormat="false" ht="13.5" hidden="false" customHeight="true" outlineLevel="0" collapsed="false">
      <c r="A185" s="65" t="s">
        <v>232</v>
      </c>
      <c r="B185" s="92" t="s">
        <v>233</v>
      </c>
      <c r="C185" s="65" t="s">
        <v>234</v>
      </c>
      <c r="D185" s="65"/>
      <c r="E185" s="65"/>
      <c r="F185" s="65"/>
      <c r="G185" s="65" t="s">
        <v>235</v>
      </c>
      <c r="H185" s="65" t="s">
        <v>236</v>
      </c>
      <c r="I185" s="65" t="s">
        <v>237</v>
      </c>
      <c r="J185" s="65" t="s">
        <v>238</v>
      </c>
      <c r="K185" s="65"/>
      <c r="L185" s="65"/>
      <c r="M185" s="65"/>
      <c r="N185" s="65" t="s">
        <v>239</v>
      </c>
    </row>
    <row r="186" customFormat="false" ht="23.85" hidden="false" customHeight="false" outlineLevel="0" collapsed="false">
      <c r="A186" s="65"/>
      <c r="B186" s="92"/>
      <c r="C186" s="65" t="s">
        <v>240</v>
      </c>
      <c r="D186" s="65" t="s">
        <v>241</v>
      </c>
      <c r="E186" s="65" t="s">
        <v>242</v>
      </c>
      <c r="F186" s="65" t="s">
        <v>243</v>
      </c>
      <c r="G186" s="65"/>
      <c r="H186" s="65"/>
      <c r="I186" s="65"/>
      <c r="J186" s="65" t="s">
        <v>240</v>
      </c>
      <c r="K186" s="65" t="s">
        <v>241</v>
      </c>
      <c r="L186" s="65" t="s">
        <v>242</v>
      </c>
      <c r="M186" s="65" t="s">
        <v>243</v>
      </c>
      <c r="N186" s="65"/>
    </row>
    <row r="187" customFormat="false" ht="58.2" hidden="false" customHeight="false" outlineLevel="0" collapsed="false">
      <c r="A187" s="142" t="s">
        <v>401</v>
      </c>
      <c r="B187" s="109" t="n">
        <f aca="false">C187+D187+E187+F187</f>
        <v>400</v>
      </c>
      <c r="C187" s="109" t="n">
        <v>400</v>
      </c>
      <c r="D187" s="109" t="n">
        <v>0</v>
      </c>
      <c r="E187" s="109" t="n">
        <v>0</v>
      </c>
      <c r="F187" s="109" t="n">
        <v>0</v>
      </c>
      <c r="G187" s="142" t="s">
        <v>402</v>
      </c>
      <c r="H187" s="142" t="s">
        <v>403</v>
      </c>
      <c r="I187" s="143" t="n">
        <v>384.2</v>
      </c>
      <c r="J187" s="143" t="n">
        <v>384.2</v>
      </c>
      <c r="K187" s="143" t="n">
        <v>0</v>
      </c>
      <c r="L187" s="143" t="n">
        <v>0</v>
      </c>
      <c r="M187" s="143" t="n">
        <v>0</v>
      </c>
      <c r="N187" s="142" t="s">
        <v>402</v>
      </c>
    </row>
    <row r="188" customFormat="false" ht="60" hidden="false" customHeight="true" outlineLevel="0" collapsed="false">
      <c r="A188" s="144" t="s">
        <v>404</v>
      </c>
      <c r="B188" s="145" t="n">
        <f aca="false">C188+D188+E188+F188</f>
        <v>140</v>
      </c>
      <c r="C188" s="145" t="n">
        <v>140</v>
      </c>
      <c r="D188" s="145" t="n">
        <v>0</v>
      </c>
      <c r="E188" s="145" t="n">
        <v>0</v>
      </c>
      <c r="F188" s="145" t="n">
        <v>0</v>
      </c>
      <c r="G188" s="116" t="s">
        <v>405</v>
      </c>
      <c r="H188" s="144" t="s">
        <v>406</v>
      </c>
      <c r="I188" s="143" t="n">
        <v>15</v>
      </c>
      <c r="J188" s="143" t="n">
        <v>15</v>
      </c>
      <c r="K188" s="143" t="n">
        <v>0</v>
      </c>
      <c r="L188" s="143" t="n">
        <v>0</v>
      </c>
      <c r="M188" s="143" t="n">
        <v>0</v>
      </c>
      <c r="N188" s="116" t="s">
        <v>405</v>
      </c>
    </row>
    <row r="189" customFormat="false" ht="49.5" hidden="false" customHeight="true" outlineLevel="0" collapsed="false">
      <c r="A189" s="144"/>
      <c r="B189" s="145"/>
      <c r="C189" s="145"/>
      <c r="D189" s="145"/>
      <c r="E189" s="145"/>
      <c r="F189" s="145"/>
      <c r="G189" s="116"/>
      <c r="H189" s="144" t="s">
        <v>407</v>
      </c>
      <c r="I189" s="143" t="n">
        <v>25</v>
      </c>
      <c r="J189" s="143" t="n">
        <v>25</v>
      </c>
      <c r="K189" s="143" t="n">
        <v>0</v>
      </c>
      <c r="L189" s="143" t="n">
        <v>0</v>
      </c>
      <c r="M189" s="143" t="n">
        <v>0</v>
      </c>
      <c r="N189" s="116"/>
    </row>
    <row r="190" customFormat="false" ht="60.75" hidden="false" customHeight="true" outlineLevel="0" collapsed="false">
      <c r="A190" s="144" t="s">
        <v>408</v>
      </c>
      <c r="B190" s="109" t="n">
        <f aca="false">C190+D190+E190+F190</f>
        <v>460</v>
      </c>
      <c r="C190" s="109" t="n">
        <v>460</v>
      </c>
      <c r="D190" s="109" t="n">
        <v>0</v>
      </c>
      <c r="E190" s="109" t="n">
        <v>0</v>
      </c>
      <c r="F190" s="109" t="n">
        <v>0</v>
      </c>
      <c r="G190" s="116" t="s">
        <v>409</v>
      </c>
      <c r="H190" s="146" t="s">
        <v>297</v>
      </c>
      <c r="I190" s="146" t="n">
        <v>0</v>
      </c>
      <c r="J190" s="146" t="n">
        <v>0</v>
      </c>
      <c r="K190" s="146" t="n">
        <v>0</v>
      </c>
      <c r="L190" s="146" t="n">
        <v>0</v>
      </c>
      <c r="M190" s="146" t="n">
        <v>0</v>
      </c>
      <c r="N190" s="143"/>
    </row>
    <row r="191" customFormat="false" ht="86.55" hidden="false" customHeight="false" outlineLevel="0" collapsed="false">
      <c r="A191" s="144" t="s">
        <v>410</v>
      </c>
      <c r="B191" s="109" t="n">
        <f aca="false">C191+D191+E191+F191</f>
        <v>300</v>
      </c>
      <c r="C191" s="109" t="n">
        <v>300</v>
      </c>
      <c r="D191" s="109" t="n">
        <v>0</v>
      </c>
      <c r="E191" s="109" t="n">
        <v>0</v>
      </c>
      <c r="F191" s="109" t="n">
        <v>0</v>
      </c>
      <c r="G191" s="116" t="s">
        <v>409</v>
      </c>
      <c r="H191" s="146" t="s">
        <v>297</v>
      </c>
      <c r="I191" s="146" t="n">
        <v>0</v>
      </c>
      <c r="J191" s="146" t="n">
        <v>0</v>
      </c>
      <c r="K191" s="146" t="n">
        <v>0</v>
      </c>
      <c r="L191" s="146" t="n">
        <v>0</v>
      </c>
      <c r="M191" s="146" t="n">
        <v>0</v>
      </c>
      <c r="N191" s="143"/>
    </row>
    <row r="192" customFormat="false" ht="27.75" hidden="false" customHeight="true" outlineLevel="0" collapsed="false">
      <c r="A192" s="135" t="s">
        <v>224</v>
      </c>
      <c r="B192" s="115" t="n">
        <f aca="false">B187+B188+B190+B191</f>
        <v>1300</v>
      </c>
      <c r="C192" s="115" t="n">
        <f aca="false">C187+C188+C190+C191</f>
        <v>1300</v>
      </c>
      <c r="D192" s="115" t="n">
        <f aca="false">D187+D188+D190+D191</f>
        <v>0</v>
      </c>
      <c r="E192" s="115" t="n">
        <f aca="false">E187+E188+E190+E191</f>
        <v>0</v>
      </c>
      <c r="F192" s="115" t="n">
        <f aca="false">F187+F188+F190+F191</f>
        <v>0</v>
      </c>
      <c r="G192" s="115"/>
      <c r="H192" s="147" t="s">
        <v>283</v>
      </c>
      <c r="I192" s="147" t="n">
        <f aca="false">I187+I188+I189+I190+I191</f>
        <v>424.2</v>
      </c>
      <c r="J192" s="147" t="n">
        <f aca="false">J187+J188+J189+J190+J191</f>
        <v>424.2</v>
      </c>
      <c r="K192" s="147" t="n">
        <f aca="false">K187+K188+K189+K190+K191</f>
        <v>0</v>
      </c>
      <c r="L192" s="147" t="n">
        <f aca="false">L187+L188+L189+L190+L191</f>
        <v>0</v>
      </c>
      <c r="M192" s="147" t="n">
        <f aca="false">M187+M188+M189+M190+M191</f>
        <v>0</v>
      </c>
      <c r="N192" s="143"/>
    </row>
    <row r="208" customFormat="false" ht="18.35" hidden="false" customHeight="false" outlineLevel="0" collapsed="false">
      <c r="J208" s="148" t="s">
        <v>411</v>
      </c>
    </row>
    <row r="216" customFormat="false" ht="13.5" hidden="false" customHeight="true" outlineLevel="0" collapsed="false"/>
    <row r="217" customFormat="false" ht="15.65" hidden="false" customHeight="false" outlineLevel="0" collapsed="false">
      <c r="G217" s="133" t="s">
        <v>412</v>
      </c>
    </row>
    <row r="218" customFormat="false" ht="13.5" hidden="false" customHeight="true" outlineLevel="0" collapsed="false">
      <c r="A218" s="65" t="s">
        <v>229</v>
      </c>
      <c r="B218" s="65"/>
      <c r="C218" s="65"/>
      <c r="D218" s="65"/>
      <c r="E218" s="65"/>
      <c r="F218" s="65"/>
      <c r="G218" s="65"/>
      <c r="H218" s="65" t="s">
        <v>231</v>
      </c>
      <c r="I218" s="65"/>
      <c r="J218" s="65"/>
      <c r="K218" s="65"/>
      <c r="L218" s="65"/>
      <c r="M218" s="65"/>
      <c r="N218" s="65"/>
    </row>
    <row r="219" customFormat="false" ht="13.5" hidden="false" customHeight="true" outlineLevel="0" collapsed="false">
      <c r="A219" s="65" t="s">
        <v>232</v>
      </c>
      <c r="B219" s="92" t="s">
        <v>233</v>
      </c>
      <c r="C219" s="65" t="s">
        <v>234</v>
      </c>
      <c r="D219" s="65"/>
      <c r="E219" s="65"/>
      <c r="F219" s="65"/>
      <c r="G219" s="65" t="s">
        <v>235</v>
      </c>
      <c r="H219" s="65" t="s">
        <v>236</v>
      </c>
      <c r="I219" s="65" t="s">
        <v>237</v>
      </c>
      <c r="J219" s="65" t="s">
        <v>238</v>
      </c>
      <c r="K219" s="65"/>
      <c r="L219" s="65"/>
      <c r="M219" s="65"/>
      <c r="N219" s="65" t="s">
        <v>239</v>
      </c>
    </row>
    <row r="220" customFormat="false" ht="23.85" hidden="false" customHeight="false" outlineLevel="0" collapsed="false">
      <c r="A220" s="65"/>
      <c r="B220" s="92"/>
      <c r="C220" s="65" t="s">
        <v>240</v>
      </c>
      <c r="D220" s="65" t="s">
        <v>241</v>
      </c>
      <c r="E220" s="65" t="s">
        <v>242</v>
      </c>
      <c r="F220" s="65" t="s">
        <v>243</v>
      </c>
      <c r="G220" s="65"/>
      <c r="H220" s="65"/>
      <c r="I220" s="65"/>
      <c r="J220" s="65" t="s">
        <v>240</v>
      </c>
      <c r="K220" s="65" t="s">
        <v>241</v>
      </c>
      <c r="L220" s="65" t="s">
        <v>242</v>
      </c>
      <c r="M220" s="65" t="s">
        <v>243</v>
      </c>
      <c r="N220" s="65"/>
    </row>
    <row r="221" customFormat="false" ht="15.95" hidden="false" customHeight="false" outlineLevel="0" collapsed="false">
      <c r="A221" s="114" t="s">
        <v>413</v>
      </c>
      <c r="B221" s="149" t="n">
        <f aca="false">SUM(B222:B227)</f>
        <v>285</v>
      </c>
      <c r="C221" s="149" t="n">
        <f aca="false">SUM(C222:C227)</f>
        <v>285</v>
      </c>
      <c r="D221" s="149" t="n">
        <f aca="false">SUM(D222:D227)</f>
        <v>0</v>
      </c>
      <c r="E221" s="149" t="n">
        <f aca="false">SUM(E222:E227)</f>
        <v>0</v>
      </c>
      <c r="F221" s="149" t="n">
        <f aca="false">SUM(F222:F227)</f>
        <v>0</v>
      </c>
      <c r="G221" s="116"/>
      <c r="H221" s="114" t="s">
        <v>413</v>
      </c>
      <c r="I221" s="150" t="n">
        <f aca="false">I222+I223+I224+I225+I226+I227+I228</f>
        <v>290</v>
      </c>
      <c r="J221" s="150" t="n">
        <f aca="false">J222+J223+J224+J225+J226+J227+J228</f>
        <v>290</v>
      </c>
      <c r="K221" s="150" t="n">
        <f aca="false">K222+K223+K224+K225+K226+K227+K228</f>
        <v>0</v>
      </c>
      <c r="L221" s="150" t="n">
        <f aca="false">L222+L223+L224+L225+L226+L227+L228</f>
        <v>0</v>
      </c>
      <c r="M221" s="150" t="n">
        <f aca="false">M222+M223+M224+M225+M226+M227+M228</f>
        <v>0</v>
      </c>
      <c r="N221" s="105"/>
    </row>
    <row r="222" customFormat="false" ht="35.05" hidden="false" customHeight="false" outlineLevel="0" collapsed="false">
      <c r="A222" s="151" t="s">
        <v>414</v>
      </c>
      <c r="B222" s="16" t="n">
        <v>30</v>
      </c>
      <c r="C222" s="16" t="n">
        <v>30</v>
      </c>
      <c r="D222" s="152" t="n">
        <v>0</v>
      </c>
      <c r="E222" s="152" t="n">
        <v>0</v>
      </c>
      <c r="F222" s="152" t="n">
        <v>0</v>
      </c>
      <c r="G222" s="95" t="s">
        <v>415</v>
      </c>
      <c r="H222" s="151" t="s">
        <v>297</v>
      </c>
      <c r="I222" s="153" t="n">
        <v>0</v>
      </c>
      <c r="J222" s="154" t="n">
        <v>0</v>
      </c>
      <c r="K222" s="154" t="n">
        <v>0</v>
      </c>
      <c r="L222" s="154" t="n">
        <v>0</v>
      </c>
      <c r="M222" s="154" t="n">
        <v>0</v>
      </c>
      <c r="N222" s="51"/>
    </row>
    <row r="223" customFormat="false" ht="57.45" hidden="false" customHeight="false" outlineLevel="0" collapsed="false">
      <c r="A223" s="151" t="s">
        <v>416</v>
      </c>
      <c r="B223" s="16" t="n">
        <v>100</v>
      </c>
      <c r="C223" s="16" t="n">
        <v>100</v>
      </c>
      <c r="D223" s="152" t="n">
        <v>0</v>
      </c>
      <c r="E223" s="152" t="n">
        <v>0</v>
      </c>
      <c r="F223" s="152" t="n">
        <v>0</v>
      </c>
      <c r="G223" s="95" t="s">
        <v>417</v>
      </c>
      <c r="H223" s="155" t="s">
        <v>418</v>
      </c>
      <c r="I223" s="153" t="n">
        <v>100</v>
      </c>
      <c r="J223" s="154" t="n">
        <v>100</v>
      </c>
      <c r="K223" s="154" t="n">
        <v>0</v>
      </c>
      <c r="L223" s="154" t="n">
        <v>0</v>
      </c>
      <c r="M223" s="154" t="n">
        <v>0</v>
      </c>
      <c r="N223" s="95" t="s">
        <v>417</v>
      </c>
    </row>
    <row r="224" customFormat="false" ht="23.85" hidden="false" customHeight="false" outlineLevel="0" collapsed="false">
      <c r="A224" s="155" t="s">
        <v>419</v>
      </c>
      <c r="B224" s="16" t="n">
        <v>50</v>
      </c>
      <c r="C224" s="16" t="n">
        <v>50</v>
      </c>
      <c r="D224" s="152" t="n">
        <v>0</v>
      </c>
      <c r="E224" s="152" t="n">
        <v>0</v>
      </c>
      <c r="F224" s="152" t="n">
        <v>0</v>
      </c>
      <c r="G224" s="95" t="s">
        <v>281</v>
      </c>
      <c r="H224" s="155" t="s">
        <v>420</v>
      </c>
      <c r="I224" s="153" t="n">
        <v>50</v>
      </c>
      <c r="J224" s="154" t="n">
        <v>50</v>
      </c>
      <c r="K224" s="154" t="n">
        <v>0</v>
      </c>
      <c r="L224" s="154" t="n">
        <v>0</v>
      </c>
      <c r="M224" s="154" t="n">
        <v>0</v>
      </c>
      <c r="N224" s="95" t="s">
        <v>281</v>
      </c>
    </row>
    <row r="225" customFormat="false" ht="27.75" hidden="false" customHeight="true" outlineLevel="0" collapsed="false">
      <c r="A225" s="155" t="s">
        <v>421</v>
      </c>
      <c r="B225" s="16" t="n">
        <v>50</v>
      </c>
      <c r="C225" s="16" t="n">
        <v>50</v>
      </c>
      <c r="D225" s="152" t="n">
        <v>0</v>
      </c>
      <c r="E225" s="152" t="n">
        <v>0</v>
      </c>
      <c r="F225" s="152" t="n">
        <v>0</v>
      </c>
      <c r="G225" s="95" t="s">
        <v>422</v>
      </c>
      <c r="H225" s="156" t="s">
        <v>297</v>
      </c>
      <c r="I225" s="125" t="n">
        <v>0</v>
      </c>
      <c r="J225" s="125" t="n">
        <v>0</v>
      </c>
      <c r="K225" s="125" t="n">
        <v>0</v>
      </c>
      <c r="L225" s="125" t="n">
        <v>0</v>
      </c>
      <c r="M225" s="125" t="n">
        <v>0</v>
      </c>
      <c r="N225" s="157"/>
    </row>
    <row r="226" customFormat="false" ht="41.25" hidden="false" customHeight="true" outlineLevel="0" collapsed="false">
      <c r="A226" s="155" t="s">
        <v>423</v>
      </c>
      <c r="B226" s="16" t="n">
        <v>30</v>
      </c>
      <c r="C226" s="16" t="n">
        <v>30</v>
      </c>
      <c r="D226" s="152" t="n">
        <v>0</v>
      </c>
      <c r="E226" s="152" t="n">
        <v>0</v>
      </c>
      <c r="F226" s="152" t="n">
        <v>0</v>
      </c>
      <c r="G226" s="95" t="s">
        <v>281</v>
      </c>
      <c r="H226" s="151" t="s">
        <v>297</v>
      </c>
      <c r="I226" s="153" t="n">
        <v>0</v>
      </c>
      <c r="J226" s="154" t="n">
        <v>0</v>
      </c>
      <c r="K226" s="154" t="n">
        <v>0</v>
      </c>
      <c r="L226" s="154" t="n">
        <v>0</v>
      </c>
      <c r="M226" s="154" t="n">
        <v>0</v>
      </c>
      <c r="N226" s="51"/>
    </row>
    <row r="227" customFormat="false" ht="37.5" hidden="false" customHeight="true" outlineLevel="0" collapsed="false">
      <c r="A227" s="156" t="s">
        <v>424</v>
      </c>
      <c r="B227" s="16" t="n">
        <v>25</v>
      </c>
      <c r="C227" s="116" t="n">
        <v>25</v>
      </c>
      <c r="D227" s="152" t="n">
        <v>0</v>
      </c>
      <c r="E227" s="152" t="n">
        <v>0</v>
      </c>
      <c r="F227" s="152" t="n">
        <v>0</v>
      </c>
      <c r="G227" s="95" t="s">
        <v>402</v>
      </c>
      <c r="H227" s="151" t="s">
        <v>425</v>
      </c>
      <c r="I227" s="153" t="n">
        <v>30</v>
      </c>
      <c r="J227" s="154" t="n">
        <v>30</v>
      </c>
      <c r="K227" s="154" t="n">
        <v>0</v>
      </c>
      <c r="L227" s="154" t="n">
        <v>0</v>
      </c>
      <c r="M227" s="154" t="n">
        <v>0</v>
      </c>
      <c r="N227" s="95" t="s">
        <v>402</v>
      </c>
    </row>
    <row r="228" customFormat="false" ht="50.25" hidden="false" customHeight="true" outlineLevel="0" collapsed="false">
      <c r="A228" s="156"/>
      <c r="B228" s="16"/>
      <c r="C228" s="116"/>
      <c r="D228" s="152"/>
      <c r="E228" s="152"/>
      <c r="F228" s="152"/>
      <c r="G228" s="116"/>
      <c r="H228" s="151" t="s">
        <v>426</v>
      </c>
      <c r="I228" s="158" t="n">
        <v>110</v>
      </c>
      <c r="J228" s="159" t="n">
        <v>110</v>
      </c>
      <c r="K228" s="159" t="n">
        <v>0</v>
      </c>
      <c r="L228" s="159" t="n">
        <v>0</v>
      </c>
      <c r="M228" s="159" t="n">
        <v>0</v>
      </c>
      <c r="N228" s="95" t="s">
        <v>281</v>
      </c>
    </row>
    <row r="229" customFormat="false" ht="15.95" hidden="false" customHeight="false" outlineLevel="0" collapsed="false">
      <c r="A229" s="114" t="s">
        <v>427</v>
      </c>
      <c r="B229" s="100" t="n">
        <f aca="false">SUM(B230:B236)</f>
        <v>265</v>
      </c>
      <c r="C229" s="100" t="n">
        <f aca="false">SUM(C230:C236)</f>
        <v>215</v>
      </c>
      <c r="D229" s="100" t="n">
        <f aca="false">SUM(D230:D236)</f>
        <v>0</v>
      </c>
      <c r="E229" s="100" t="n">
        <f aca="false">SUM(E230:E236)</f>
        <v>0</v>
      </c>
      <c r="F229" s="100" t="n">
        <f aca="false">SUM(F230:F236)</f>
        <v>50</v>
      </c>
      <c r="G229" s="142"/>
      <c r="H229" s="114" t="s">
        <v>427</v>
      </c>
      <c r="I229" s="160" t="n">
        <f aca="false">SUM(I230:I236)</f>
        <v>118</v>
      </c>
      <c r="J229" s="160" t="n">
        <f aca="false">SUM(J230:J236)</f>
        <v>118</v>
      </c>
      <c r="K229" s="160" t="n">
        <f aca="false">SUM(K230:K236)</f>
        <v>0</v>
      </c>
      <c r="L229" s="160" t="n">
        <f aca="false">SUM(L230:L236)</f>
        <v>0</v>
      </c>
      <c r="M229" s="160" t="n">
        <f aca="false">SUM(M230:M236)</f>
        <v>0</v>
      </c>
      <c r="N229" s="51"/>
    </row>
    <row r="230" customFormat="false" ht="23.85" hidden="false" customHeight="false" outlineLevel="0" collapsed="false">
      <c r="A230" s="161" t="s">
        <v>428</v>
      </c>
      <c r="B230" s="16" t="n">
        <v>100</v>
      </c>
      <c r="C230" s="116" t="n">
        <v>50</v>
      </c>
      <c r="D230" s="152" t="n">
        <v>0</v>
      </c>
      <c r="E230" s="152" t="n">
        <v>0</v>
      </c>
      <c r="F230" s="116" t="n">
        <v>50</v>
      </c>
      <c r="G230" s="95" t="s">
        <v>417</v>
      </c>
      <c r="H230" s="162" t="s">
        <v>297</v>
      </c>
      <c r="I230" s="158" t="n">
        <v>0</v>
      </c>
      <c r="J230" s="159" t="n">
        <v>0</v>
      </c>
      <c r="K230" s="159" t="n">
        <v>0</v>
      </c>
      <c r="L230" s="159" t="n">
        <v>0</v>
      </c>
      <c r="M230" s="163" t="n">
        <v>0</v>
      </c>
      <c r="N230" s="51"/>
    </row>
    <row r="231" customFormat="false" ht="39.55" hidden="false" customHeight="false" outlineLevel="0" collapsed="false">
      <c r="A231" s="151" t="s">
        <v>429</v>
      </c>
      <c r="B231" s="16" t="n">
        <v>50</v>
      </c>
      <c r="C231" s="16" t="n">
        <v>50</v>
      </c>
      <c r="D231" s="152" t="n">
        <v>0</v>
      </c>
      <c r="E231" s="152" t="n">
        <v>0</v>
      </c>
      <c r="F231" s="152" t="n">
        <v>0</v>
      </c>
      <c r="G231" s="95" t="s">
        <v>430</v>
      </c>
      <c r="H231" s="164" t="s">
        <v>431</v>
      </c>
      <c r="I231" s="127" t="n">
        <v>50</v>
      </c>
      <c r="J231" s="127" t="n">
        <v>50</v>
      </c>
      <c r="K231" s="127" t="n">
        <v>0</v>
      </c>
      <c r="L231" s="127" t="n">
        <v>0</v>
      </c>
      <c r="M231" s="127" t="n">
        <v>0</v>
      </c>
      <c r="N231" s="95" t="s">
        <v>430</v>
      </c>
    </row>
    <row r="232" customFormat="false" ht="35.05" hidden="false" customHeight="false" outlineLevel="0" collapsed="false">
      <c r="A232" s="151" t="s">
        <v>432</v>
      </c>
      <c r="B232" s="16" t="n">
        <v>30</v>
      </c>
      <c r="C232" s="16" t="n">
        <v>30</v>
      </c>
      <c r="D232" s="152" t="n">
        <v>0</v>
      </c>
      <c r="E232" s="152" t="n">
        <v>0</v>
      </c>
      <c r="F232" s="152" t="n">
        <v>0</v>
      </c>
      <c r="G232" s="95" t="s">
        <v>415</v>
      </c>
      <c r="H232" s="51" t="s">
        <v>297</v>
      </c>
      <c r="I232" s="158" t="n">
        <v>0</v>
      </c>
      <c r="J232" s="165" t="n">
        <v>0</v>
      </c>
      <c r="K232" s="159" t="n">
        <v>0</v>
      </c>
      <c r="L232" s="159" t="n">
        <v>0</v>
      </c>
      <c r="M232" s="159" t="n">
        <v>0</v>
      </c>
      <c r="N232" s="51"/>
    </row>
    <row r="233" customFormat="false" ht="35.05" hidden="false" customHeight="false" outlineLevel="0" collapsed="false">
      <c r="A233" s="151" t="s">
        <v>433</v>
      </c>
      <c r="B233" s="16" t="n">
        <v>25</v>
      </c>
      <c r="C233" s="16" t="n">
        <v>25</v>
      </c>
      <c r="D233" s="152" t="n">
        <v>0</v>
      </c>
      <c r="E233" s="152" t="n">
        <v>0</v>
      </c>
      <c r="F233" s="152" t="n">
        <v>0</v>
      </c>
      <c r="G233" s="95" t="s">
        <v>430</v>
      </c>
      <c r="H233" s="151" t="s">
        <v>433</v>
      </c>
      <c r="I233" s="22" t="n">
        <v>8</v>
      </c>
      <c r="J233" s="22" t="n">
        <v>8</v>
      </c>
      <c r="K233" s="166" t="n">
        <v>0</v>
      </c>
      <c r="L233" s="166" t="n">
        <v>0</v>
      </c>
      <c r="M233" s="166" t="n">
        <v>0</v>
      </c>
      <c r="N233" s="95" t="s">
        <v>430</v>
      </c>
    </row>
    <row r="234" customFormat="false" ht="23.85" hidden="false" customHeight="false" outlineLevel="0" collapsed="false">
      <c r="A234" s="151" t="s">
        <v>434</v>
      </c>
      <c r="B234" s="16" t="n">
        <v>15</v>
      </c>
      <c r="C234" s="16" t="n">
        <v>15</v>
      </c>
      <c r="D234" s="152" t="n">
        <v>0</v>
      </c>
      <c r="E234" s="152" t="n">
        <v>0</v>
      </c>
      <c r="F234" s="152" t="n">
        <v>0</v>
      </c>
      <c r="G234" s="95" t="s">
        <v>435</v>
      </c>
      <c r="H234" s="151" t="s">
        <v>436</v>
      </c>
      <c r="I234" s="22" t="n">
        <v>15</v>
      </c>
      <c r="J234" s="22" t="n">
        <v>15</v>
      </c>
      <c r="K234" s="166" t="n">
        <v>0</v>
      </c>
      <c r="L234" s="166" t="n">
        <v>0</v>
      </c>
      <c r="M234" s="166" t="n">
        <v>0</v>
      </c>
      <c r="N234" s="95" t="s">
        <v>435</v>
      </c>
    </row>
    <row r="235" customFormat="false" ht="35.05" hidden="false" customHeight="false" outlineLevel="0" collapsed="false">
      <c r="A235" s="151" t="s">
        <v>437</v>
      </c>
      <c r="B235" s="16" t="n">
        <v>20</v>
      </c>
      <c r="C235" s="16" t="n">
        <v>20</v>
      </c>
      <c r="D235" s="152" t="n">
        <v>0</v>
      </c>
      <c r="E235" s="152" t="n">
        <v>0</v>
      </c>
      <c r="F235" s="152" t="n">
        <v>0</v>
      </c>
      <c r="G235" s="95" t="s">
        <v>435</v>
      </c>
      <c r="H235" s="151" t="s">
        <v>438</v>
      </c>
      <c r="I235" s="22" t="n">
        <v>20</v>
      </c>
      <c r="J235" s="22" t="n">
        <v>20</v>
      </c>
      <c r="K235" s="166" t="n">
        <v>0</v>
      </c>
      <c r="L235" s="166" t="n">
        <v>0</v>
      </c>
      <c r="M235" s="166" t="n">
        <v>0</v>
      </c>
      <c r="N235" s="95" t="s">
        <v>435</v>
      </c>
    </row>
    <row r="236" customFormat="false" ht="35.05" hidden="false" customHeight="false" outlineLevel="0" collapsed="false">
      <c r="A236" s="156" t="s">
        <v>424</v>
      </c>
      <c r="B236" s="16" t="n">
        <v>25</v>
      </c>
      <c r="C236" s="16" t="n">
        <v>25</v>
      </c>
      <c r="D236" s="152" t="n">
        <v>0</v>
      </c>
      <c r="E236" s="152" t="n">
        <v>0</v>
      </c>
      <c r="F236" s="152" t="n">
        <v>0</v>
      </c>
      <c r="G236" s="95" t="s">
        <v>402</v>
      </c>
      <c r="H236" s="156" t="s">
        <v>439</v>
      </c>
      <c r="I236" s="22" t="n">
        <v>25</v>
      </c>
      <c r="J236" s="22" t="n">
        <v>25</v>
      </c>
      <c r="K236" s="166" t="n">
        <v>0</v>
      </c>
      <c r="L236" s="166" t="n">
        <v>0</v>
      </c>
      <c r="M236" s="166" t="n">
        <v>0</v>
      </c>
      <c r="N236" s="95" t="s">
        <v>402</v>
      </c>
    </row>
    <row r="237" customFormat="false" ht="14.75" hidden="false" customHeight="false" outlineLevel="0" collapsed="false">
      <c r="A237" s="114" t="s">
        <v>440</v>
      </c>
      <c r="B237" s="149" t="n">
        <f aca="false">SUM(B238:B242)</f>
        <v>150</v>
      </c>
      <c r="C237" s="149" t="n">
        <f aca="false">SUM(C238:C242)</f>
        <v>150</v>
      </c>
      <c r="D237" s="149" t="n">
        <f aca="false">SUM(D238:D242)</f>
        <v>0</v>
      </c>
      <c r="E237" s="149" t="n">
        <f aca="false">SUM(E238:E242)</f>
        <v>0</v>
      </c>
      <c r="F237" s="149" t="n">
        <f aca="false">SUM(F238:F242)</f>
        <v>0</v>
      </c>
      <c r="G237" s="95"/>
      <c r="H237" s="114" t="s">
        <v>440</v>
      </c>
      <c r="I237" s="167" t="n">
        <f aca="false">J237+K237+L237+M237</f>
        <v>551</v>
      </c>
      <c r="J237" s="167" t="n">
        <f aca="false">J238+J239+J240+J241+J242+J246+J247</f>
        <v>551</v>
      </c>
      <c r="K237" s="167" t="n">
        <f aca="false">K238+K239+K240+K241+K242+K246+K247</f>
        <v>0</v>
      </c>
      <c r="L237" s="167" t="n">
        <f aca="false">L238+L239+L240+L241+L242+L246+L247</f>
        <v>0</v>
      </c>
      <c r="M237" s="167" t="n">
        <f aca="false">M238+M239+M240+M241+M242+M246+M247</f>
        <v>0</v>
      </c>
      <c r="N237" s="95"/>
    </row>
    <row r="238" customFormat="false" ht="23.85" hidden="false" customHeight="false" outlineLevel="0" collapsed="false">
      <c r="A238" s="155" t="s">
        <v>441</v>
      </c>
      <c r="B238" s="16" t="n">
        <v>50</v>
      </c>
      <c r="C238" s="16" t="n">
        <v>50</v>
      </c>
      <c r="D238" s="152" t="n">
        <v>0</v>
      </c>
      <c r="E238" s="152" t="n">
        <v>0</v>
      </c>
      <c r="F238" s="152" t="n">
        <v>0</v>
      </c>
      <c r="G238" s="95" t="s">
        <v>442</v>
      </c>
      <c r="H238" s="155" t="s">
        <v>441</v>
      </c>
      <c r="I238" s="153" t="n">
        <v>78</v>
      </c>
      <c r="J238" s="168" t="n">
        <v>78</v>
      </c>
      <c r="K238" s="154" t="n">
        <v>0</v>
      </c>
      <c r="L238" s="154" t="n">
        <v>0</v>
      </c>
      <c r="M238" s="154" t="n">
        <v>0</v>
      </c>
      <c r="N238" s="95" t="s">
        <v>442</v>
      </c>
    </row>
    <row r="239" customFormat="false" ht="23.85" hidden="false" customHeight="false" outlineLevel="0" collapsed="false">
      <c r="A239" s="155" t="s">
        <v>443</v>
      </c>
      <c r="B239" s="16" t="n">
        <v>30</v>
      </c>
      <c r="C239" s="16" t="n">
        <v>30</v>
      </c>
      <c r="D239" s="152" t="n">
        <v>0</v>
      </c>
      <c r="E239" s="152" t="n">
        <v>0</v>
      </c>
      <c r="F239" s="152" t="n">
        <v>0</v>
      </c>
      <c r="G239" s="95"/>
      <c r="H239" s="155" t="s">
        <v>444</v>
      </c>
      <c r="I239" s="153" t="n">
        <v>38</v>
      </c>
      <c r="J239" s="168" t="n">
        <v>38</v>
      </c>
      <c r="K239" s="154" t="n">
        <v>0</v>
      </c>
      <c r="L239" s="154" t="n">
        <v>0</v>
      </c>
      <c r="M239" s="154" t="n">
        <v>0</v>
      </c>
      <c r="N239" s="95" t="s">
        <v>281</v>
      </c>
    </row>
    <row r="240" customFormat="false" ht="27" hidden="false" customHeight="true" outlineLevel="0" collapsed="false">
      <c r="A240" s="155" t="s">
        <v>445</v>
      </c>
      <c r="B240" s="16" t="n">
        <v>15</v>
      </c>
      <c r="C240" s="16" t="n">
        <v>15</v>
      </c>
      <c r="D240" s="152" t="n">
        <v>0</v>
      </c>
      <c r="E240" s="152" t="n">
        <v>0</v>
      </c>
      <c r="F240" s="152" t="n">
        <v>0</v>
      </c>
      <c r="G240" s="95" t="s">
        <v>435</v>
      </c>
      <c r="H240" s="155" t="s">
        <v>446</v>
      </c>
      <c r="I240" s="153" t="n">
        <v>18</v>
      </c>
      <c r="J240" s="168" t="n">
        <v>18</v>
      </c>
      <c r="K240" s="154" t="n">
        <v>0</v>
      </c>
      <c r="L240" s="154" t="n">
        <v>0</v>
      </c>
      <c r="M240" s="154" t="n">
        <v>0</v>
      </c>
      <c r="N240" s="95" t="s">
        <v>435</v>
      </c>
    </row>
    <row r="241" customFormat="false" ht="35.05" hidden="false" customHeight="false" outlineLevel="0" collapsed="false">
      <c r="A241" s="155" t="s">
        <v>447</v>
      </c>
      <c r="B241" s="16" t="n">
        <v>30</v>
      </c>
      <c r="C241" s="16" t="n">
        <v>30</v>
      </c>
      <c r="D241" s="152" t="n">
        <v>0</v>
      </c>
      <c r="E241" s="152" t="n">
        <v>0</v>
      </c>
      <c r="F241" s="152" t="n">
        <v>0</v>
      </c>
      <c r="G241" s="95" t="s">
        <v>415</v>
      </c>
      <c r="H241" s="155" t="s">
        <v>448</v>
      </c>
      <c r="I241" s="153" t="n">
        <v>16</v>
      </c>
      <c r="J241" s="168" t="n">
        <v>16</v>
      </c>
      <c r="K241" s="154" t="n">
        <v>0</v>
      </c>
      <c r="L241" s="154" t="n">
        <v>0</v>
      </c>
      <c r="M241" s="154" t="n">
        <v>0</v>
      </c>
      <c r="N241" s="95" t="s">
        <v>415</v>
      </c>
    </row>
    <row r="242" customFormat="false" ht="38.25" hidden="false" customHeight="true" outlineLevel="0" collapsed="false">
      <c r="A242" s="156" t="s">
        <v>424</v>
      </c>
      <c r="B242" s="16" t="n">
        <v>25</v>
      </c>
      <c r="C242" s="16" t="n">
        <v>25</v>
      </c>
      <c r="D242" s="152" t="n">
        <v>0</v>
      </c>
      <c r="E242" s="152" t="n">
        <v>0</v>
      </c>
      <c r="F242" s="116" t="n">
        <v>0</v>
      </c>
      <c r="G242" s="95" t="s">
        <v>402</v>
      </c>
      <c r="H242" s="155" t="s">
        <v>439</v>
      </c>
      <c r="I242" s="153" t="n">
        <v>41</v>
      </c>
      <c r="J242" s="168" t="n">
        <v>41</v>
      </c>
      <c r="K242" s="154" t="n">
        <v>0</v>
      </c>
      <c r="L242" s="154" t="n">
        <v>0</v>
      </c>
      <c r="M242" s="154" t="n">
        <v>0</v>
      </c>
      <c r="N242" s="95" t="s">
        <v>402</v>
      </c>
    </row>
    <row r="243" customFormat="false" ht="13.5" hidden="false" customHeight="true" outlineLevel="0" collapsed="false">
      <c r="A243" s="65" t="s">
        <v>229</v>
      </c>
      <c r="B243" s="65"/>
      <c r="C243" s="65"/>
      <c r="D243" s="65"/>
      <c r="E243" s="65"/>
      <c r="F243" s="65"/>
      <c r="G243" s="65"/>
      <c r="H243" s="65" t="s">
        <v>231</v>
      </c>
      <c r="I243" s="65"/>
      <c r="J243" s="65"/>
      <c r="K243" s="65"/>
      <c r="L243" s="65"/>
      <c r="M243" s="65"/>
      <c r="N243" s="65"/>
    </row>
    <row r="244" customFormat="false" ht="13.5" hidden="false" customHeight="true" outlineLevel="0" collapsed="false">
      <c r="A244" s="65" t="s">
        <v>232</v>
      </c>
      <c r="B244" s="92" t="s">
        <v>233</v>
      </c>
      <c r="C244" s="65" t="s">
        <v>234</v>
      </c>
      <c r="D244" s="65"/>
      <c r="E244" s="65"/>
      <c r="F244" s="65"/>
      <c r="G244" s="65" t="s">
        <v>235</v>
      </c>
      <c r="H244" s="65" t="s">
        <v>236</v>
      </c>
      <c r="I244" s="65" t="s">
        <v>237</v>
      </c>
      <c r="J244" s="65" t="s">
        <v>238</v>
      </c>
      <c r="K244" s="65"/>
      <c r="L244" s="65"/>
      <c r="M244" s="65"/>
      <c r="N244" s="65" t="s">
        <v>239</v>
      </c>
    </row>
    <row r="245" customFormat="false" ht="23.85" hidden="false" customHeight="false" outlineLevel="0" collapsed="false">
      <c r="A245" s="65"/>
      <c r="B245" s="92"/>
      <c r="C245" s="65" t="s">
        <v>240</v>
      </c>
      <c r="D245" s="65" t="s">
        <v>241</v>
      </c>
      <c r="E245" s="65" t="s">
        <v>242</v>
      </c>
      <c r="F245" s="65" t="s">
        <v>243</v>
      </c>
      <c r="G245" s="65"/>
      <c r="H245" s="65"/>
      <c r="I245" s="65"/>
      <c r="J245" s="65" t="s">
        <v>240</v>
      </c>
      <c r="K245" s="65" t="s">
        <v>241</v>
      </c>
      <c r="L245" s="65" t="s">
        <v>242</v>
      </c>
      <c r="M245" s="65" t="s">
        <v>243</v>
      </c>
      <c r="N245" s="65"/>
    </row>
    <row r="246" customFormat="false" ht="38.25" hidden="false" customHeight="true" outlineLevel="0" collapsed="false">
      <c r="A246" s="156"/>
      <c r="B246" s="16"/>
      <c r="C246" s="16"/>
      <c r="D246" s="152"/>
      <c r="E246" s="152"/>
      <c r="F246" s="116"/>
      <c r="G246" s="95"/>
      <c r="H246" s="155" t="s">
        <v>449</v>
      </c>
      <c r="I246" s="153" t="n">
        <v>260</v>
      </c>
      <c r="J246" s="168" t="n">
        <v>260</v>
      </c>
      <c r="K246" s="154" t="n">
        <v>0</v>
      </c>
      <c r="L246" s="154" t="n">
        <v>0</v>
      </c>
      <c r="M246" s="154" t="n">
        <v>0</v>
      </c>
      <c r="N246" s="169" t="s">
        <v>417</v>
      </c>
    </row>
    <row r="247" customFormat="false" ht="42.75" hidden="false" customHeight="true" outlineLevel="0" collapsed="false">
      <c r="A247" s="156"/>
      <c r="B247" s="16"/>
      <c r="C247" s="16"/>
      <c r="D247" s="152"/>
      <c r="E247" s="152"/>
      <c r="F247" s="116"/>
      <c r="G247" s="95"/>
      <c r="H247" s="155" t="s">
        <v>450</v>
      </c>
      <c r="I247" s="153" t="n">
        <v>100</v>
      </c>
      <c r="J247" s="168" t="n">
        <v>100</v>
      </c>
      <c r="K247" s="154" t="n">
        <v>0</v>
      </c>
      <c r="L247" s="154" t="n">
        <v>0</v>
      </c>
      <c r="M247" s="154" t="n">
        <v>0</v>
      </c>
      <c r="N247" s="169" t="s">
        <v>417</v>
      </c>
    </row>
    <row r="248" customFormat="false" ht="15.95" hidden="false" customHeight="false" outlineLevel="0" collapsed="false">
      <c r="A248" s="114" t="s">
        <v>451</v>
      </c>
      <c r="B248" s="100" t="n">
        <f aca="false">SUM(B249:B252)</f>
        <v>283</v>
      </c>
      <c r="C248" s="100" t="n">
        <f aca="false">SUM(C249:C252)</f>
        <v>283</v>
      </c>
      <c r="D248" s="100" t="n">
        <f aca="false">SUM(D249:D252)</f>
        <v>0</v>
      </c>
      <c r="E248" s="100" t="n">
        <f aca="false">SUM(E249:E252)</f>
        <v>0</v>
      </c>
      <c r="F248" s="100" t="n">
        <f aca="false">SUM(F249:F252)</f>
        <v>0</v>
      </c>
      <c r="G248" s="142"/>
      <c r="H248" s="114" t="s">
        <v>451</v>
      </c>
      <c r="I248" s="160" t="n">
        <f aca="false">J248+K248+L248+M248</f>
        <v>624.9</v>
      </c>
      <c r="J248" s="160" t="n">
        <f aca="false">SUM(J249:J258)</f>
        <v>226.9</v>
      </c>
      <c r="K248" s="160" t="n">
        <f aca="false">SUM(K249:K258)</f>
        <v>0</v>
      </c>
      <c r="L248" s="160" t="n">
        <f aca="false">SUM(L249:L258)</f>
        <v>0</v>
      </c>
      <c r="M248" s="160" t="n">
        <f aca="false">SUM(M249:M258)</f>
        <v>398</v>
      </c>
      <c r="N248" s="157"/>
    </row>
    <row r="249" customFormat="false" ht="46.25" hidden="false" customHeight="false" outlineLevel="0" collapsed="false">
      <c r="A249" s="95" t="s">
        <v>452</v>
      </c>
      <c r="B249" s="16" t="n">
        <v>200</v>
      </c>
      <c r="C249" s="16" t="n">
        <v>200</v>
      </c>
      <c r="D249" s="152" t="n">
        <v>0</v>
      </c>
      <c r="E249" s="152" t="n">
        <v>0</v>
      </c>
      <c r="F249" s="152" t="n">
        <v>0</v>
      </c>
      <c r="G249" s="95" t="s">
        <v>453</v>
      </c>
      <c r="H249" s="155" t="s">
        <v>454</v>
      </c>
      <c r="I249" s="163" t="n">
        <f aca="false">J249+K249+L249+M249</f>
        <v>230</v>
      </c>
      <c r="J249" s="170" t="n">
        <v>110</v>
      </c>
      <c r="K249" s="159" t="n">
        <v>0</v>
      </c>
      <c r="L249" s="159" t="n">
        <v>0</v>
      </c>
      <c r="M249" s="159" t="n">
        <v>120</v>
      </c>
      <c r="N249" s="95" t="s">
        <v>453</v>
      </c>
    </row>
    <row r="250" customFormat="false" ht="23.85" hidden="false" customHeight="false" outlineLevel="0" collapsed="false">
      <c r="A250" s="95" t="s">
        <v>455</v>
      </c>
      <c r="B250" s="16" t="n">
        <v>8</v>
      </c>
      <c r="C250" s="16" t="n">
        <v>8</v>
      </c>
      <c r="D250" s="152" t="n">
        <v>0</v>
      </c>
      <c r="E250" s="152" t="n">
        <v>0</v>
      </c>
      <c r="F250" s="152" t="n">
        <v>0</v>
      </c>
      <c r="G250" s="95" t="s">
        <v>442</v>
      </c>
      <c r="H250" s="95" t="s">
        <v>455</v>
      </c>
      <c r="I250" s="163" t="n">
        <f aca="false">J250+K250+L250+M250</f>
        <v>16</v>
      </c>
      <c r="J250" s="166" t="n">
        <v>16</v>
      </c>
      <c r="K250" s="166" t="n">
        <v>0</v>
      </c>
      <c r="L250" s="166" t="n">
        <v>0</v>
      </c>
      <c r="M250" s="166" t="n">
        <v>0</v>
      </c>
      <c r="N250" s="95" t="s">
        <v>442</v>
      </c>
    </row>
    <row r="251" customFormat="false" ht="35.05" hidden="false" customHeight="false" outlineLevel="0" collapsed="false">
      <c r="A251" s="171" t="s">
        <v>456</v>
      </c>
      <c r="B251" s="16" t="n">
        <v>50</v>
      </c>
      <c r="C251" s="16" t="n">
        <v>50</v>
      </c>
      <c r="D251" s="152" t="n">
        <v>0</v>
      </c>
      <c r="E251" s="152" t="n">
        <v>0</v>
      </c>
      <c r="F251" s="152" t="n">
        <v>0</v>
      </c>
      <c r="G251" s="95" t="s">
        <v>435</v>
      </c>
      <c r="H251" s="155" t="s">
        <v>457</v>
      </c>
      <c r="I251" s="163" t="n">
        <f aca="false">J251+K251+L251+M251</f>
        <v>48</v>
      </c>
      <c r="J251" s="170" t="n">
        <v>0</v>
      </c>
      <c r="K251" s="159" t="n">
        <v>0</v>
      </c>
      <c r="L251" s="159" t="n">
        <v>0</v>
      </c>
      <c r="M251" s="159" t="n">
        <v>48</v>
      </c>
      <c r="N251" s="95" t="s">
        <v>435</v>
      </c>
    </row>
    <row r="252" customFormat="false" ht="39" hidden="false" customHeight="true" outlineLevel="0" collapsed="false">
      <c r="A252" s="156" t="s">
        <v>424</v>
      </c>
      <c r="B252" s="16" t="n">
        <v>25</v>
      </c>
      <c r="C252" s="16" t="n">
        <v>25</v>
      </c>
      <c r="D252" s="152" t="n">
        <v>0</v>
      </c>
      <c r="E252" s="152" t="n">
        <v>0</v>
      </c>
      <c r="F252" s="152" t="n">
        <v>0</v>
      </c>
      <c r="G252" s="95" t="s">
        <v>402</v>
      </c>
      <c r="H252" s="156" t="s">
        <v>424</v>
      </c>
      <c r="I252" s="163" t="n">
        <f aca="false">J252+K252+L252+M252</f>
        <v>25</v>
      </c>
      <c r="J252" s="170" t="n">
        <v>25</v>
      </c>
      <c r="K252" s="159" t="n">
        <v>0</v>
      </c>
      <c r="L252" s="159" t="n">
        <v>0</v>
      </c>
      <c r="M252" s="159" t="n">
        <v>0</v>
      </c>
      <c r="N252" s="95" t="s">
        <v>402</v>
      </c>
    </row>
    <row r="253" customFormat="false" ht="39" hidden="false" customHeight="true" outlineLevel="0" collapsed="false">
      <c r="A253" s="156"/>
      <c r="B253" s="16"/>
      <c r="C253" s="16"/>
      <c r="D253" s="152"/>
      <c r="E253" s="152"/>
      <c r="F253" s="152"/>
      <c r="G253" s="95"/>
      <c r="H253" s="156" t="s">
        <v>458</v>
      </c>
      <c r="I253" s="163" t="n">
        <f aca="false">J253+K253+L253+M253</f>
        <v>115</v>
      </c>
      <c r="J253" s="170" t="n">
        <v>0</v>
      </c>
      <c r="K253" s="159" t="n">
        <v>0</v>
      </c>
      <c r="L253" s="159" t="n">
        <v>0</v>
      </c>
      <c r="M253" s="159" t="n">
        <v>115</v>
      </c>
      <c r="N253" s="95" t="s">
        <v>459</v>
      </c>
    </row>
    <row r="254" customFormat="false" ht="26.3" hidden="false" customHeight="true" outlineLevel="0" collapsed="false">
      <c r="A254" s="156"/>
      <c r="B254" s="16"/>
      <c r="C254" s="16"/>
      <c r="D254" s="152"/>
      <c r="E254" s="152"/>
      <c r="F254" s="152"/>
      <c r="G254" s="95"/>
      <c r="H254" s="156" t="s">
        <v>460</v>
      </c>
      <c r="I254" s="163" t="n">
        <f aca="false">J254+K254+L254+M254</f>
        <v>55</v>
      </c>
      <c r="J254" s="170" t="n">
        <v>0</v>
      </c>
      <c r="K254" s="159" t="n">
        <v>0</v>
      </c>
      <c r="L254" s="159" t="n">
        <v>0</v>
      </c>
      <c r="M254" s="159" t="n">
        <v>55</v>
      </c>
      <c r="N254" s="95" t="s">
        <v>453</v>
      </c>
    </row>
    <row r="255" customFormat="false" ht="27.2" hidden="false" customHeight="true" outlineLevel="0" collapsed="false">
      <c r="A255" s="156"/>
      <c r="B255" s="16"/>
      <c r="C255" s="16"/>
      <c r="D255" s="152"/>
      <c r="E255" s="152"/>
      <c r="F255" s="152"/>
      <c r="G255" s="95"/>
      <c r="H255" s="156" t="s">
        <v>461</v>
      </c>
      <c r="I255" s="163" t="n">
        <f aca="false">J255+K255+L255+M255</f>
        <v>29</v>
      </c>
      <c r="J255" s="170" t="n">
        <v>29</v>
      </c>
      <c r="K255" s="159" t="n">
        <v>0</v>
      </c>
      <c r="L255" s="159" t="n">
        <v>0</v>
      </c>
      <c r="M255" s="159" t="n">
        <v>0</v>
      </c>
      <c r="N255" s="95" t="s">
        <v>415</v>
      </c>
    </row>
    <row r="256" customFormat="false" ht="26.3" hidden="false" customHeight="true" outlineLevel="0" collapsed="false">
      <c r="A256" s="156"/>
      <c r="B256" s="16"/>
      <c r="C256" s="16"/>
      <c r="D256" s="152"/>
      <c r="E256" s="152"/>
      <c r="F256" s="152"/>
      <c r="G256" s="95"/>
      <c r="H256" s="156" t="s">
        <v>462</v>
      </c>
      <c r="I256" s="163" t="n">
        <f aca="false">J256+K256+L256+M256</f>
        <v>10</v>
      </c>
      <c r="J256" s="170" t="n">
        <v>0</v>
      </c>
      <c r="K256" s="159" t="n">
        <v>0</v>
      </c>
      <c r="L256" s="159" t="n">
        <v>0</v>
      </c>
      <c r="M256" s="159" t="n">
        <v>10</v>
      </c>
      <c r="N256" s="95" t="s">
        <v>435</v>
      </c>
    </row>
    <row r="257" customFormat="false" ht="26.3" hidden="false" customHeight="true" outlineLevel="0" collapsed="false">
      <c r="A257" s="156"/>
      <c r="B257" s="16"/>
      <c r="C257" s="16"/>
      <c r="D257" s="152"/>
      <c r="E257" s="152"/>
      <c r="F257" s="152"/>
      <c r="G257" s="95"/>
      <c r="H257" s="156" t="s">
        <v>463</v>
      </c>
      <c r="I257" s="163" t="n">
        <f aca="false">J257+K257+L257+M257</f>
        <v>50</v>
      </c>
      <c r="J257" s="170" t="n">
        <v>0</v>
      </c>
      <c r="K257" s="159" t="n">
        <v>0</v>
      </c>
      <c r="L257" s="159" t="n">
        <v>0</v>
      </c>
      <c r="M257" s="159" t="n">
        <v>50</v>
      </c>
      <c r="N257" s="95" t="s">
        <v>281</v>
      </c>
    </row>
    <row r="258" customFormat="false" ht="41.25" hidden="false" customHeight="true" outlineLevel="0" collapsed="false">
      <c r="A258" s="156"/>
      <c r="B258" s="16"/>
      <c r="C258" s="16"/>
      <c r="D258" s="152"/>
      <c r="E258" s="152"/>
      <c r="F258" s="152"/>
      <c r="G258" s="95"/>
      <c r="H258" s="156" t="s">
        <v>464</v>
      </c>
      <c r="I258" s="163" t="n">
        <f aca="false">J258+K258+L258+M258</f>
        <v>46.9</v>
      </c>
      <c r="J258" s="172" t="n">
        <v>46.9</v>
      </c>
      <c r="K258" s="159" t="n">
        <v>0</v>
      </c>
      <c r="L258" s="159" t="n">
        <v>0</v>
      </c>
      <c r="M258" s="159" t="n">
        <v>0</v>
      </c>
      <c r="N258" s="95"/>
    </row>
    <row r="259" customFormat="false" ht="26.85" hidden="false" customHeight="false" outlineLevel="0" collapsed="false">
      <c r="A259" s="114" t="s">
        <v>465</v>
      </c>
      <c r="B259" s="100" t="n">
        <f aca="false">SUM(B260:B263)</f>
        <v>615</v>
      </c>
      <c r="C259" s="100" t="n">
        <f aca="false">SUM(C260:C263)</f>
        <v>545</v>
      </c>
      <c r="D259" s="100" t="n">
        <f aca="false">SUM(D260:D263)</f>
        <v>0</v>
      </c>
      <c r="E259" s="100" t="n">
        <f aca="false">SUM(E260:E263)</f>
        <v>0</v>
      </c>
      <c r="F259" s="100" t="n">
        <f aca="false">SUM(F260:F263)</f>
        <v>70</v>
      </c>
      <c r="G259" s="173"/>
      <c r="H259" s="114" t="s">
        <v>465</v>
      </c>
      <c r="I259" s="174" t="n">
        <f aca="false">SUM(I260:I268)</f>
        <v>155</v>
      </c>
      <c r="J259" s="174" t="n">
        <f aca="false">SUM(J260:J268)</f>
        <v>135</v>
      </c>
      <c r="K259" s="174" t="n">
        <f aca="false">SUM(K260:K268)</f>
        <v>0</v>
      </c>
      <c r="L259" s="174" t="n">
        <f aca="false">SUM(L260:L268)</f>
        <v>0</v>
      </c>
      <c r="M259" s="174" t="n">
        <f aca="false">SUM(M260:M268)</f>
        <v>20</v>
      </c>
      <c r="N259" s="157"/>
    </row>
    <row r="260" customFormat="false" ht="23.85" hidden="false" customHeight="false" outlineLevel="0" collapsed="false">
      <c r="A260" s="156" t="s">
        <v>466</v>
      </c>
      <c r="B260" s="63" t="n">
        <v>400</v>
      </c>
      <c r="C260" s="63" t="n">
        <v>400</v>
      </c>
      <c r="D260" s="152" t="n">
        <v>0</v>
      </c>
      <c r="E260" s="152" t="n">
        <v>0</v>
      </c>
      <c r="F260" s="152" t="n">
        <v>0</v>
      </c>
      <c r="G260" s="95" t="s">
        <v>467</v>
      </c>
      <c r="H260" s="162" t="s">
        <v>297</v>
      </c>
      <c r="I260" s="175" t="n">
        <v>0</v>
      </c>
      <c r="J260" s="175" t="n">
        <v>0</v>
      </c>
      <c r="K260" s="98" t="n">
        <v>0</v>
      </c>
      <c r="L260" s="175" t="n">
        <v>0</v>
      </c>
      <c r="M260" s="175" t="n">
        <v>0</v>
      </c>
      <c r="N260" s="155"/>
    </row>
    <row r="261" customFormat="false" ht="57.4" hidden="false" customHeight="true" outlineLevel="0" collapsed="false">
      <c r="A261" s="156" t="s">
        <v>468</v>
      </c>
      <c r="B261" s="63" t="n">
        <v>50</v>
      </c>
      <c r="C261" s="63" t="n">
        <v>50</v>
      </c>
      <c r="D261" s="152" t="n">
        <v>0</v>
      </c>
      <c r="E261" s="152" t="n">
        <v>0</v>
      </c>
      <c r="F261" s="152" t="n">
        <v>0</v>
      </c>
      <c r="G261" s="95" t="s">
        <v>415</v>
      </c>
      <c r="H261" s="162" t="s">
        <v>469</v>
      </c>
      <c r="I261" s="175" t="n">
        <v>50</v>
      </c>
      <c r="J261" s="175" t="n">
        <v>50</v>
      </c>
      <c r="K261" s="98" t="n">
        <v>0</v>
      </c>
      <c r="L261" s="98" t="n">
        <v>0</v>
      </c>
      <c r="M261" s="98" t="n">
        <v>0</v>
      </c>
      <c r="N261" s="95" t="s">
        <v>415</v>
      </c>
    </row>
    <row r="262" customFormat="false" ht="23.85" hidden="false" customHeight="false" outlineLevel="0" collapsed="false">
      <c r="A262" s="156" t="s">
        <v>470</v>
      </c>
      <c r="B262" s="63" t="n">
        <v>140</v>
      </c>
      <c r="C262" s="63" t="n">
        <v>70</v>
      </c>
      <c r="D262" s="152" t="n">
        <v>0</v>
      </c>
      <c r="E262" s="152" t="n">
        <v>0</v>
      </c>
      <c r="F262" s="152" t="n">
        <v>70</v>
      </c>
      <c r="G262" s="156" t="s">
        <v>435</v>
      </c>
      <c r="H262" s="156" t="s">
        <v>471</v>
      </c>
      <c r="I262" s="175" t="n">
        <v>0</v>
      </c>
      <c r="J262" s="175" t="n">
        <v>0</v>
      </c>
      <c r="K262" s="98" t="n">
        <v>0</v>
      </c>
      <c r="L262" s="98" t="n">
        <v>0</v>
      </c>
      <c r="M262" s="98" t="n">
        <v>0</v>
      </c>
      <c r="N262" s="156"/>
    </row>
    <row r="263" customFormat="false" ht="35.05" hidden="false" customHeight="false" outlineLevel="0" collapsed="false">
      <c r="A263" s="156" t="s">
        <v>424</v>
      </c>
      <c r="B263" s="63" t="n">
        <v>25</v>
      </c>
      <c r="C263" s="63" t="n">
        <v>25</v>
      </c>
      <c r="D263" s="152" t="n">
        <v>0</v>
      </c>
      <c r="E263" s="152" t="n">
        <v>0</v>
      </c>
      <c r="F263" s="152" t="n">
        <v>0</v>
      </c>
      <c r="G263" s="95" t="s">
        <v>402</v>
      </c>
      <c r="H263" s="156" t="s">
        <v>439</v>
      </c>
      <c r="I263" s="63" t="n">
        <v>15</v>
      </c>
      <c r="J263" s="63" t="n">
        <v>15</v>
      </c>
      <c r="K263" s="152" t="n">
        <v>0</v>
      </c>
      <c r="L263" s="152" t="n">
        <v>0</v>
      </c>
      <c r="M263" s="152" t="n">
        <v>0</v>
      </c>
      <c r="N263" s="95" t="s">
        <v>402</v>
      </c>
    </row>
    <row r="264" customFormat="false" ht="13.55" hidden="false" customHeight="true" outlineLevel="0" collapsed="false">
      <c r="A264" s="65" t="s">
        <v>229</v>
      </c>
      <c r="B264" s="65"/>
      <c r="C264" s="65"/>
      <c r="D264" s="65"/>
      <c r="E264" s="65"/>
      <c r="F264" s="65"/>
      <c r="G264" s="65"/>
      <c r="H264" s="65" t="s">
        <v>231</v>
      </c>
      <c r="I264" s="65"/>
      <c r="J264" s="65"/>
      <c r="K264" s="65"/>
      <c r="L264" s="65"/>
      <c r="M264" s="65"/>
      <c r="N264" s="65"/>
    </row>
    <row r="265" customFormat="false" ht="13.55" hidden="false" customHeight="true" outlineLevel="0" collapsed="false">
      <c r="A265" s="65" t="s">
        <v>232</v>
      </c>
      <c r="B265" s="92" t="s">
        <v>233</v>
      </c>
      <c r="C265" s="65" t="s">
        <v>234</v>
      </c>
      <c r="D265" s="65"/>
      <c r="E265" s="65"/>
      <c r="F265" s="65"/>
      <c r="G265" s="65" t="s">
        <v>235</v>
      </c>
      <c r="H265" s="65" t="s">
        <v>236</v>
      </c>
      <c r="I265" s="65" t="s">
        <v>237</v>
      </c>
      <c r="J265" s="65" t="s">
        <v>238</v>
      </c>
      <c r="K265" s="65"/>
      <c r="L265" s="65"/>
      <c r="M265" s="65"/>
      <c r="N265" s="65" t="s">
        <v>239</v>
      </c>
    </row>
    <row r="266" customFormat="false" ht="23.85" hidden="false" customHeight="false" outlineLevel="0" collapsed="false">
      <c r="A266" s="65"/>
      <c r="B266" s="92"/>
      <c r="C266" s="65" t="s">
        <v>240</v>
      </c>
      <c r="D266" s="65" t="s">
        <v>241</v>
      </c>
      <c r="E266" s="65" t="s">
        <v>242</v>
      </c>
      <c r="F266" s="65" t="s">
        <v>243</v>
      </c>
      <c r="G266" s="65"/>
      <c r="H266" s="65"/>
      <c r="I266" s="65"/>
      <c r="J266" s="65" t="s">
        <v>240</v>
      </c>
      <c r="K266" s="65" t="s">
        <v>241</v>
      </c>
      <c r="L266" s="65" t="s">
        <v>242</v>
      </c>
      <c r="M266" s="65" t="s">
        <v>243</v>
      </c>
      <c r="N266" s="65"/>
    </row>
    <row r="267" customFormat="false" ht="68.65" hidden="false" customHeight="false" outlineLevel="0" collapsed="false">
      <c r="A267" s="156"/>
      <c r="B267" s="63"/>
      <c r="C267" s="63"/>
      <c r="D267" s="152"/>
      <c r="E267" s="152"/>
      <c r="F267" s="152"/>
      <c r="G267" s="95"/>
      <c r="H267" s="156" t="s">
        <v>472</v>
      </c>
      <c r="I267" s="175" t="n">
        <v>70</v>
      </c>
      <c r="J267" s="175" t="n">
        <v>70</v>
      </c>
      <c r="K267" s="176" t="n">
        <v>0</v>
      </c>
      <c r="L267" s="176" t="n">
        <v>0</v>
      </c>
      <c r="M267" s="176" t="n">
        <v>0</v>
      </c>
      <c r="N267" s="156" t="s">
        <v>435</v>
      </c>
    </row>
    <row r="268" customFormat="false" ht="23.85" hidden="false" customHeight="false" outlineLevel="0" collapsed="false">
      <c r="A268" s="156"/>
      <c r="B268" s="63"/>
      <c r="C268" s="63"/>
      <c r="D268" s="152"/>
      <c r="E268" s="152"/>
      <c r="F268" s="152"/>
      <c r="G268" s="95"/>
      <c r="H268" s="156" t="s">
        <v>473</v>
      </c>
      <c r="I268" s="63" t="n">
        <v>20</v>
      </c>
      <c r="J268" s="63" t="n">
        <v>0</v>
      </c>
      <c r="K268" s="152" t="n">
        <v>0</v>
      </c>
      <c r="L268" s="152" t="n">
        <v>0</v>
      </c>
      <c r="M268" s="152" t="n">
        <v>20</v>
      </c>
      <c r="N268" s="95" t="s">
        <v>453</v>
      </c>
    </row>
    <row r="269" customFormat="false" ht="29.25" hidden="false" customHeight="true" outlineLevel="0" collapsed="false">
      <c r="A269" s="114" t="s">
        <v>474</v>
      </c>
      <c r="B269" s="100" t="n">
        <f aca="false">B270+B271+B272+B273</f>
        <v>205</v>
      </c>
      <c r="C269" s="100" t="n">
        <f aca="false">C270+C271+C272+C273</f>
        <v>205</v>
      </c>
      <c r="D269" s="100" t="n">
        <f aca="false">D270+D271+D272+D273</f>
        <v>0</v>
      </c>
      <c r="E269" s="100" t="n">
        <f aca="false">E270+E271+E272+E273</f>
        <v>0</v>
      </c>
      <c r="F269" s="100" t="n">
        <f aca="false">F270+F271+F272+F273</f>
        <v>0</v>
      </c>
      <c r="G269" s="173"/>
      <c r="H269" s="114" t="s">
        <v>474</v>
      </c>
      <c r="I269" s="160" t="n">
        <f aca="false">I270+I271+I272+I273</f>
        <v>85</v>
      </c>
      <c r="J269" s="160" t="n">
        <f aca="false">J270+J271+J272+J273</f>
        <v>85</v>
      </c>
      <c r="K269" s="160" t="n">
        <f aca="false">K270+K271+K272+K273</f>
        <v>0</v>
      </c>
      <c r="L269" s="160" t="n">
        <f aca="false">L270+L271+L272+L273</f>
        <v>0</v>
      </c>
      <c r="M269" s="160" t="n">
        <f aca="false">M270+M271+M272+M273</f>
        <v>0</v>
      </c>
      <c r="N269" s="157"/>
    </row>
    <row r="270" customFormat="false" ht="23.85" hidden="false" customHeight="false" outlineLevel="0" collapsed="false">
      <c r="A270" s="156" t="s">
        <v>475</v>
      </c>
      <c r="B270" s="63" t="n">
        <v>50</v>
      </c>
      <c r="C270" s="63" t="n">
        <v>50</v>
      </c>
      <c r="D270" s="152" t="n">
        <v>0</v>
      </c>
      <c r="E270" s="152" t="n">
        <v>0</v>
      </c>
      <c r="F270" s="152" t="n">
        <v>0</v>
      </c>
      <c r="G270" s="156" t="s">
        <v>476</v>
      </c>
      <c r="H270" s="51" t="s">
        <v>297</v>
      </c>
      <c r="I270" s="158" t="n">
        <v>0</v>
      </c>
      <c r="J270" s="158" t="n">
        <v>0</v>
      </c>
      <c r="K270" s="159" t="n">
        <v>0</v>
      </c>
      <c r="L270" s="159" t="n">
        <v>0</v>
      </c>
      <c r="M270" s="159" t="n">
        <v>0</v>
      </c>
      <c r="N270" s="157"/>
    </row>
    <row r="271" customFormat="false" ht="39" hidden="false" customHeight="true" outlineLevel="0" collapsed="false">
      <c r="A271" s="156" t="s">
        <v>477</v>
      </c>
      <c r="B271" s="63" t="n">
        <v>70</v>
      </c>
      <c r="C271" s="63" t="n">
        <v>70</v>
      </c>
      <c r="D271" s="152" t="n">
        <v>0</v>
      </c>
      <c r="E271" s="152" t="n">
        <v>0</v>
      </c>
      <c r="F271" s="152" t="n">
        <v>0</v>
      </c>
      <c r="G271" s="156" t="s">
        <v>417</v>
      </c>
      <c r="H271" s="51" t="s">
        <v>297</v>
      </c>
      <c r="I271" s="158" t="n">
        <v>0</v>
      </c>
      <c r="J271" s="158" t="n">
        <v>0</v>
      </c>
      <c r="K271" s="159" t="n">
        <v>0</v>
      </c>
      <c r="L271" s="159" t="n">
        <v>0</v>
      </c>
      <c r="M271" s="159" t="n">
        <v>0</v>
      </c>
      <c r="N271" s="51"/>
    </row>
    <row r="272" customFormat="false" ht="39.55" hidden="false" customHeight="false" outlineLevel="0" collapsed="false">
      <c r="A272" s="156" t="s">
        <v>478</v>
      </c>
      <c r="B272" s="63" t="n">
        <v>60</v>
      </c>
      <c r="C272" s="63" t="n">
        <v>60</v>
      </c>
      <c r="D272" s="152" t="n">
        <v>0</v>
      </c>
      <c r="E272" s="152" t="n">
        <v>0</v>
      </c>
      <c r="F272" s="152" t="n">
        <v>0</v>
      </c>
      <c r="G272" s="156" t="s">
        <v>417</v>
      </c>
      <c r="H272" s="162" t="s">
        <v>479</v>
      </c>
      <c r="I272" s="158" t="n">
        <v>60</v>
      </c>
      <c r="J272" s="158" t="n">
        <v>60</v>
      </c>
      <c r="K272" s="159" t="n">
        <v>0</v>
      </c>
      <c r="L272" s="159" t="n">
        <v>0</v>
      </c>
      <c r="M272" s="159" t="n">
        <v>0</v>
      </c>
      <c r="N272" s="156" t="s">
        <v>417</v>
      </c>
    </row>
    <row r="273" customFormat="false" ht="35.05" hidden="false" customHeight="false" outlineLevel="0" collapsed="false">
      <c r="A273" s="156" t="s">
        <v>424</v>
      </c>
      <c r="B273" s="63" t="n">
        <v>25</v>
      </c>
      <c r="C273" s="63" t="n">
        <v>25</v>
      </c>
      <c r="D273" s="152" t="n">
        <v>0</v>
      </c>
      <c r="E273" s="152" t="n">
        <v>0</v>
      </c>
      <c r="F273" s="152" t="n">
        <v>0</v>
      </c>
      <c r="G273" s="95" t="s">
        <v>402</v>
      </c>
      <c r="H273" s="156" t="s">
        <v>424</v>
      </c>
      <c r="I273" s="127" t="n">
        <v>25</v>
      </c>
      <c r="J273" s="127" t="n">
        <v>25</v>
      </c>
      <c r="K273" s="166" t="n">
        <v>0</v>
      </c>
      <c r="L273" s="166" t="n">
        <v>0</v>
      </c>
      <c r="M273" s="166" t="n">
        <v>0</v>
      </c>
      <c r="N273" s="95" t="s">
        <v>402</v>
      </c>
    </row>
    <row r="274" customFormat="false" ht="26.85" hidden="false" customHeight="false" outlineLevel="0" collapsed="false">
      <c r="A274" s="114" t="s">
        <v>480</v>
      </c>
      <c r="B274" s="100" t="n">
        <f aca="false">SUM(B275:B282)</f>
        <v>322</v>
      </c>
      <c r="C274" s="100" t="n">
        <f aca="false">SUM(C275:C282)</f>
        <v>297</v>
      </c>
      <c r="D274" s="100" t="n">
        <f aca="false">SUM(D275:D282)</f>
        <v>0</v>
      </c>
      <c r="E274" s="100" t="n">
        <f aca="false">SUM(E275:E282)</f>
        <v>0</v>
      </c>
      <c r="F274" s="100" t="n">
        <f aca="false">SUM(F275:F282)</f>
        <v>25</v>
      </c>
      <c r="G274" s="173"/>
      <c r="H274" s="114" t="s">
        <v>480</v>
      </c>
      <c r="I274" s="160" t="n">
        <f aca="false">I275+I276+I277+I278+I279+I280+I281+I282+I283</f>
        <v>234.6</v>
      </c>
      <c r="J274" s="160" t="n">
        <f aca="false">J275+J276+J277+J278+J279+J280+J281+J282+J283</f>
        <v>146.6</v>
      </c>
      <c r="K274" s="160" t="n">
        <f aca="false">K275+K276+K277+K278+K279+K280+K281+K282+K283</f>
        <v>0</v>
      </c>
      <c r="L274" s="160" t="n">
        <f aca="false">L275+L276+L277+L278+L279+L280+L281+L282+L283</f>
        <v>0</v>
      </c>
      <c r="M274" s="160" t="n">
        <f aca="false">M275+M276+M277+M278+M279+M280+M281+M282+M283</f>
        <v>88</v>
      </c>
      <c r="N274" s="157"/>
    </row>
    <row r="275" customFormat="false" ht="35.05" hidden="false" customHeight="false" outlineLevel="0" collapsed="false">
      <c r="A275" s="156" t="s">
        <v>468</v>
      </c>
      <c r="B275" s="63" t="n">
        <v>70</v>
      </c>
      <c r="C275" s="63" t="n">
        <v>70</v>
      </c>
      <c r="D275" s="152" t="n">
        <v>0</v>
      </c>
      <c r="E275" s="152" t="n">
        <v>0</v>
      </c>
      <c r="F275" s="152" t="n">
        <v>0</v>
      </c>
      <c r="G275" s="95" t="s">
        <v>415</v>
      </c>
      <c r="H275" s="155" t="s">
        <v>481</v>
      </c>
      <c r="I275" s="153" t="n">
        <v>15.4</v>
      </c>
      <c r="J275" s="153" t="n">
        <v>15.4</v>
      </c>
      <c r="K275" s="154" t="n">
        <v>0</v>
      </c>
      <c r="L275" s="154" t="n">
        <v>0</v>
      </c>
      <c r="M275" s="154" t="n">
        <v>0</v>
      </c>
      <c r="N275" s="95" t="s">
        <v>415</v>
      </c>
    </row>
    <row r="276" customFormat="false" ht="23.85" hidden="false" customHeight="false" outlineLevel="0" collapsed="false">
      <c r="A276" s="156" t="s">
        <v>482</v>
      </c>
      <c r="B276" s="63" t="n">
        <v>50</v>
      </c>
      <c r="C276" s="63" t="n">
        <v>25</v>
      </c>
      <c r="D276" s="152" t="n">
        <v>0</v>
      </c>
      <c r="E276" s="152" t="n">
        <v>0</v>
      </c>
      <c r="F276" s="63" t="n">
        <v>25</v>
      </c>
      <c r="G276" s="156" t="s">
        <v>435</v>
      </c>
      <c r="H276" s="156" t="s">
        <v>482</v>
      </c>
      <c r="I276" s="125" t="n">
        <v>15</v>
      </c>
      <c r="J276" s="125" t="n">
        <v>0</v>
      </c>
      <c r="K276" s="125" t="n">
        <v>0</v>
      </c>
      <c r="L276" s="125" t="n">
        <v>0</v>
      </c>
      <c r="M276" s="125" t="n">
        <v>15</v>
      </c>
      <c r="N276" s="156" t="s">
        <v>435</v>
      </c>
    </row>
    <row r="277" customFormat="false" ht="51.75" hidden="false" customHeight="true" outlineLevel="0" collapsed="false">
      <c r="A277" s="156" t="s">
        <v>483</v>
      </c>
      <c r="B277" s="63" t="n">
        <v>65</v>
      </c>
      <c r="C277" s="63" t="n">
        <v>65</v>
      </c>
      <c r="D277" s="152" t="n">
        <v>0</v>
      </c>
      <c r="E277" s="152" t="n">
        <v>0</v>
      </c>
      <c r="F277" s="152" t="n">
        <v>0</v>
      </c>
      <c r="G277" s="156" t="s">
        <v>476</v>
      </c>
      <c r="H277" s="155" t="s">
        <v>484</v>
      </c>
      <c r="I277" s="153" t="n">
        <v>51.9</v>
      </c>
      <c r="J277" s="154" t="n">
        <v>43.9</v>
      </c>
      <c r="K277" s="154" t="n">
        <v>0</v>
      </c>
      <c r="L277" s="154" t="n">
        <v>0</v>
      </c>
      <c r="M277" s="154" t="n">
        <v>8</v>
      </c>
      <c r="N277" s="156" t="s">
        <v>281</v>
      </c>
    </row>
    <row r="278" customFormat="false" ht="23.85" hidden="false" customHeight="false" outlineLevel="0" collapsed="false">
      <c r="A278" s="156" t="s">
        <v>485</v>
      </c>
      <c r="B278" s="63" t="n">
        <v>20</v>
      </c>
      <c r="C278" s="63" t="n">
        <v>20</v>
      </c>
      <c r="D278" s="152" t="n">
        <v>0</v>
      </c>
      <c r="E278" s="152" t="n">
        <v>0</v>
      </c>
      <c r="F278" s="152" t="n">
        <v>0</v>
      </c>
      <c r="G278" s="156" t="s">
        <v>281</v>
      </c>
      <c r="H278" s="155" t="s">
        <v>297</v>
      </c>
      <c r="I278" s="153" t="n">
        <v>0</v>
      </c>
      <c r="J278" s="154" t="n">
        <v>0</v>
      </c>
      <c r="K278" s="154" t="n">
        <v>0</v>
      </c>
      <c r="L278" s="154" t="n">
        <v>0</v>
      </c>
      <c r="M278" s="154" t="n">
        <v>0</v>
      </c>
      <c r="N278" s="155"/>
    </row>
    <row r="279" customFormat="false" ht="23.85" hidden="false" customHeight="false" outlineLevel="0" collapsed="false">
      <c r="A279" s="156" t="s">
        <v>486</v>
      </c>
      <c r="B279" s="63" t="n">
        <v>30</v>
      </c>
      <c r="C279" s="63" t="n">
        <v>30</v>
      </c>
      <c r="D279" s="152" t="n">
        <v>0</v>
      </c>
      <c r="E279" s="152" t="n">
        <v>0</v>
      </c>
      <c r="F279" s="152" t="n">
        <v>0</v>
      </c>
      <c r="G279" s="156" t="s">
        <v>435</v>
      </c>
      <c r="H279" s="156" t="s">
        <v>487</v>
      </c>
      <c r="I279" s="153" t="n">
        <v>53.3</v>
      </c>
      <c r="J279" s="154" t="n">
        <v>23.3</v>
      </c>
      <c r="K279" s="154" t="n">
        <v>0</v>
      </c>
      <c r="L279" s="154" t="n">
        <v>0</v>
      </c>
      <c r="M279" s="154" t="n">
        <v>30</v>
      </c>
      <c r="N279" s="156" t="s">
        <v>435</v>
      </c>
    </row>
    <row r="280" customFormat="false" ht="38.6" hidden="false" customHeight="true" outlineLevel="0" collapsed="false">
      <c r="A280" s="156" t="s">
        <v>488</v>
      </c>
      <c r="B280" s="63" t="n">
        <v>12</v>
      </c>
      <c r="C280" s="63" t="n">
        <v>12</v>
      </c>
      <c r="D280" s="152" t="n">
        <v>0</v>
      </c>
      <c r="E280" s="152" t="n">
        <v>0</v>
      </c>
      <c r="F280" s="152" t="n">
        <v>0</v>
      </c>
      <c r="G280" s="156" t="s">
        <v>489</v>
      </c>
      <c r="H280" s="156" t="s">
        <v>490</v>
      </c>
      <c r="I280" s="153" t="n">
        <v>12</v>
      </c>
      <c r="J280" s="154" t="n">
        <v>12</v>
      </c>
      <c r="K280" s="154" t="n">
        <v>0</v>
      </c>
      <c r="L280" s="154" t="n">
        <v>0</v>
      </c>
      <c r="M280" s="154" t="n">
        <v>0</v>
      </c>
      <c r="N280" s="156" t="s">
        <v>489</v>
      </c>
    </row>
    <row r="281" customFormat="false" ht="50.9" hidden="false" customHeight="true" outlineLevel="0" collapsed="false">
      <c r="A281" s="156" t="s">
        <v>491</v>
      </c>
      <c r="B281" s="63" t="n">
        <v>50</v>
      </c>
      <c r="C281" s="63" t="n">
        <v>50</v>
      </c>
      <c r="D281" s="152" t="n">
        <v>0</v>
      </c>
      <c r="E281" s="152" t="n">
        <v>0</v>
      </c>
      <c r="F281" s="152" t="n">
        <v>0</v>
      </c>
      <c r="G281" s="156" t="s">
        <v>489</v>
      </c>
      <c r="H281" s="177" t="s">
        <v>492</v>
      </c>
      <c r="I281" s="153" t="n">
        <v>38</v>
      </c>
      <c r="J281" s="154" t="n">
        <v>38</v>
      </c>
      <c r="K281" s="154" t="n">
        <v>0</v>
      </c>
      <c r="L281" s="154" t="n">
        <v>0</v>
      </c>
      <c r="M281" s="154" t="n">
        <v>0</v>
      </c>
      <c r="N281" s="156" t="s">
        <v>489</v>
      </c>
    </row>
    <row r="282" customFormat="false" ht="35.05" hidden="false" customHeight="false" outlineLevel="0" collapsed="false">
      <c r="A282" s="156" t="s">
        <v>424</v>
      </c>
      <c r="B282" s="178" t="n">
        <v>25</v>
      </c>
      <c r="C282" s="178" t="n">
        <v>25</v>
      </c>
      <c r="D282" s="152" t="n">
        <v>0</v>
      </c>
      <c r="E282" s="152" t="n">
        <v>0</v>
      </c>
      <c r="F282" s="152" t="n">
        <v>0</v>
      </c>
      <c r="G282" s="95" t="s">
        <v>402</v>
      </c>
      <c r="H282" s="151" t="s">
        <v>425</v>
      </c>
      <c r="I282" s="153" t="n">
        <v>14</v>
      </c>
      <c r="J282" s="154" t="n">
        <v>14</v>
      </c>
      <c r="K282" s="154" t="n">
        <v>0</v>
      </c>
      <c r="L282" s="154" t="n">
        <v>0</v>
      </c>
      <c r="M282" s="154" t="n">
        <v>0</v>
      </c>
      <c r="N282" s="95" t="s">
        <v>402</v>
      </c>
    </row>
    <row r="283" customFormat="false" ht="28.05" hidden="false" customHeight="true" outlineLevel="0" collapsed="false">
      <c r="A283" s="156"/>
      <c r="B283" s="178"/>
      <c r="C283" s="178"/>
      <c r="D283" s="152"/>
      <c r="E283" s="152"/>
      <c r="F283" s="152"/>
      <c r="G283" s="156"/>
      <c r="H283" s="151" t="s">
        <v>493</v>
      </c>
      <c r="I283" s="153" t="n">
        <v>35</v>
      </c>
      <c r="J283" s="154" t="n">
        <v>0</v>
      </c>
      <c r="K283" s="154" t="n">
        <v>0</v>
      </c>
      <c r="L283" s="154" t="n">
        <v>0</v>
      </c>
      <c r="M283" s="154" t="n">
        <v>35</v>
      </c>
      <c r="N283" s="156" t="s">
        <v>494</v>
      </c>
    </row>
    <row r="284" customFormat="false" ht="26.85" hidden="false" customHeight="false" outlineLevel="0" collapsed="false">
      <c r="A284" s="114" t="s">
        <v>495</v>
      </c>
      <c r="B284" s="100" t="n">
        <f aca="false">SUM(B285:B294)</f>
        <v>397</v>
      </c>
      <c r="C284" s="100" t="n">
        <f aca="false">SUM(C285:C294)</f>
        <v>276</v>
      </c>
      <c r="D284" s="100" t="n">
        <f aca="false">SUM(D285:D294)</f>
        <v>0</v>
      </c>
      <c r="E284" s="100" t="n">
        <f aca="false">SUM(E285:E294)</f>
        <v>0</v>
      </c>
      <c r="F284" s="100" t="n">
        <f aca="false">SUM(F285:F294)</f>
        <v>121</v>
      </c>
      <c r="G284" s="173"/>
      <c r="H284" s="114" t="s">
        <v>495</v>
      </c>
      <c r="I284" s="179" t="n">
        <f aca="false">J284+K284+L284+M284</f>
        <v>354</v>
      </c>
      <c r="J284" s="179" t="n">
        <f aca="false">SUM(J285:J295)</f>
        <v>259</v>
      </c>
      <c r="K284" s="179" t="n">
        <f aca="false">SUM(K285:K295)</f>
        <v>0</v>
      </c>
      <c r="L284" s="179" t="n">
        <f aca="false">SUM(L285:L295)</f>
        <v>0</v>
      </c>
      <c r="M284" s="179" t="n">
        <f aca="false">SUM(M285:M295)</f>
        <v>95</v>
      </c>
      <c r="N284" s="51"/>
    </row>
    <row r="285" customFormat="false" ht="35.05" hidden="false" customHeight="false" outlineLevel="0" collapsed="false">
      <c r="A285" s="156" t="s">
        <v>496</v>
      </c>
      <c r="B285" s="16" t="n">
        <v>190</v>
      </c>
      <c r="C285" s="16" t="n">
        <v>95</v>
      </c>
      <c r="D285" s="152" t="n">
        <v>0</v>
      </c>
      <c r="E285" s="152" t="n">
        <v>0</v>
      </c>
      <c r="F285" s="16" t="n">
        <v>95</v>
      </c>
      <c r="G285" s="156" t="s">
        <v>435</v>
      </c>
      <c r="H285" s="156" t="s">
        <v>496</v>
      </c>
      <c r="I285" s="180" t="n">
        <f aca="false">J285+K285+L285+M285</f>
        <v>182</v>
      </c>
      <c r="J285" s="54" t="n">
        <v>87</v>
      </c>
      <c r="K285" s="54" t="n">
        <v>0</v>
      </c>
      <c r="L285" s="54" t="n">
        <v>0</v>
      </c>
      <c r="M285" s="54" t="n">
        <v>95</v>
      </c>
      <c r="N285" s="156" t="s">
        <v>435</v>
      </c>
    </row>
    <row r="286" customFormat="false" ht="23.85" hidden="false" customHeight="false" outlineLevel="0" collapsed="false">
      <c r="A286" s="156" t="s">
        <v>497</v>
      </c>
      <c r="B286" s="16" t="n">
        <v>30</v>
      </c>
      <c r="C286" s="116" t="n">
        <v>30</v>
      </c>
      <c r="D286" s="152" t="n">
        <v>0</v>
      </c>
      <c r="E286" s="152" t="n">
        <v>0</v>
      </c>
      <c r="F286" s="152" t="n">
        <v>0</v>
      </c>
      <c r="G286" s="95" t="s">
        <v>281</v>
      </c>
      <c r="H286" s="156" t="s">
        <v>497</v>
      </c>
      <c r="I286" s="180" t="n">
        <f aca="false">J286+K286+L286+M286</f>
        <v>30</v>
      </c>
      <c r="J286" s="116" t="n">
        <v>30</v>
      </c>
      <c r="K286" s="152" t="n">
        <v>0</v>
      </c>
      <c r="L286" s="152" t="n">
        <v>0</v>
      </c>
      <c r="M286" s="152" t="n">
        <v>0</v>
      </c>
      <c r="N286" s="95" t="s">
        <v>281</v>
      </c>
    </row>
    <row r="287" customFormat="false" ht="23.85" hidden="false" customHeight="false" outlineLevel="0" collapsed="false">
      <c r="A287" s="156" t="s">
        <v>498</v>
      </c>
      <c r="B287" s="63" t="n">
        <v>35</v>
      </c>
      <c r="C287" s="63" t="n">
        <v>35</v>
      </c>
      <c r="D287" s="152" t="n">
        <v>0</v>
      </c>
      <c r="E287" s="152" t="n">
        <v>0</v>
      </c>
      <c r="F287" s="152" t="n">
        <v>0</v>
      </c>
      <c r="G287" s="156" t="s">
        <v>499</v>
      </c>
      <c r="H287" s="156" t="s">
        <v>498</v>
      </c>
      <c r="I287" s="180" t="n">
        <f aca="false">J287+K287+L287+M287</f>
        <v>35</v>
      </c>
      <c r="J287" s="63" t="n">
        <v>35</v>
      </c>
      <c r="K287" s="152" t="n">
        <v>0</v>
      </c>
      <c r="L287" s="152" t="n">
        <v>0</v>
      </c>
      <c r="M287" s="152" t="n">
        <v>0</v>
      </c>
      <c r="N287" s="156" t="s">
        <v>499</v>
      </c>
    </row>
    <row r="288" customFormat="false" ht="13.55" hidden="false" customHeight="true" outlineLevel="0" collapsed="false">
      <c r="A288" s="65" t="s">
        <v>229</v>
      </c>
      <c r="B288" s="65"/>
      <c r="C288" s="65"/>
      <c r="D288" s="65"/>
      <c r="E288" s="65"/>
      <c r="F288" s="65"/>
      <c r="G288" s="65"/>
      <c r="H288" s="65" t="s">
        <v>231</v>
      </c>
      <c r="I288" s="65"/>
      <c r="J288" s="65"/>
      <c r="K288" s="65"/>
      <c r="L288" s="65"/>
      <c r="M288" s="65"/>
      <c r="N288" s="65"/>
    </row>
    <row r="289" customFormat="false" ht="13.55" hidden="false" customHeight="true" outlineLevel="0" collapsed="false">
      <c r="A289" s="65" t="s">
        <v>232</v>
      </c>
      <c r="B289" s="92" t="s">
        <v>233</v>
      </c>
      <c r="C289" s="65" t="s">
        <v>234</v>
      </c>
      <c r="D289" s="65"/>
      <c r="E289" s="65"/>
      <c r="F289" s="65"/>
      <c r="G289" s="65" t="s">
        <v>235</v>
      </c>
      <c r="H289" s="65" t="s">
        <v>236</v>
      </c>
      <c r="I289" s="65" t="s">
        <v>237</v>
      </c>
      <c r="J289" s="65" t="s">
        <v>238</v>
      </c>
      <c r="K289" s="65"/>
      <c r="L289" s="65"/>
      <c r="M289" s="65"/>
      <c r="N289" s="65" t="s">
        <v>239</v>
      </c>
    </row>
    <row r="290" customFormat="false" ht="23.85" hidden="false" customHeight="false" outlineLevel="0" collapsed="false">
      <c r="A290" s="65"/>
      <c r="B290" s="92"/>
      <c r="C290" s="65" t="s">
        <v>240</v>
      </c>
      <c r="D290" s="65" t="s">
        <v>241</v>
      </c>
      <c r="E290" s="65" t="s">
        <v>242</v>
      </c>
      <c r="F290" s="65" t="s">
        <v>243</v>
      </c>
      <c r="G290" s="65"/>
      <c r="H290" s="65"/>
      <c r="I290" s="65"/>
      <c r="J290" s="65" t="s">
        <v>240</v>
      </c>
      <c r="K290" s="65" t="s">
        <v>241</v>
      </c>
      <c r="L290" s="65" t="s">
        <v>242</v>
      </c>
      <c r="M290" s="65" t="s">
        <v>243</v>
      </c>
      <c r="N290" s="65"/>
    </row>
    <row r="291" customFormat="false" ht="23.85" hidden="false" customHeight="false" outlineLevel="0" collapsed="false">
      <c r="A291" s="156" t="s">
        <v>500</v>
      </c>
      <c r="B291" s="63" t="n">
        <v>52</v>
      </c>
      <c r="C291" s="63" t="n">
        <v>26</v>
      </c>
      <c r="D291" s="152" t="n">
        <v>0</v>
      </c>
      <c r="E291" s="152" t="n">
        <v>0</v>
      </c>
      <c r="F291" s="63" t="n">
        <v>26</v>
      </c>
      <c r="G291" s="156" t="s">
        <v>435</v>
      </c>
      <c r="H291" s="49" t="s">
        <v>297</v>
      </c>
      <c r="I291" s="180" t="n">
        <f aca="false">J291+K291+L291+M291</f>
        <v>0</v>
      </c>
      <c r="J291" s="181" t="n">
        <v>0</v>
      </c>
      <c r="K291" s="181" t="n">
        <v>0</v>
      </c>
      <c r="L291" s="181" t="n">
        <v>0</v>
      </c>
      <c r="M291" s="181" t="n">
        <v>0</v>
      </c>
      <c r="N291" s="51"/>
    </row>
    <row r="292" customFormat="false" ht="35.05" hidden="false" customHeight="false" outlineLevel="0" collapsed="false">
      <c r="A292" s="156" t="s">
        <v>501</v>
      </c>
      <c r="B292" s="63" t="n">
        <v>40</v>
      </c>
      <c r="C292" s="63" t="n">
        <v>40</v>
      </c>
      <c r="D292" s="152" t="n">
        <v>0</v>
      </c>
      <c r="E292" s="152" t="n">
        <v>0</v>
      </c>
      <c r="F292" s="152" t="n">
        <v>0</v>
      </c>
      <c r="G292" s="156" t="s">
        <v>415</v>
      </c>
      <c r="H292" s="156" t="s">
        <v>501</v>
      </c>
      <c r="I292" s="180" t="n">
        <f aca="false">J292+K292+L292+M292</f>
        <v>40</v>
      </c>
      <c r="J292" s="63" t="n">
        <v>40</v>
      </c>
      <c r="K292" s="152" t="n">
        <v>0</v>
      </c>
      <c r="L292" s="152" t="n">
        <v>0</v>
      </c>
      <c r="M292" s="152" t="n">
        <v>0</v>
      </c>
      <c r="N292" s="156" t="s">
        <v>415</v>
      </c>
    </row>
    <row r="293" customFormat="false" ht="35.05" hidden="false" customHeight="false" outlineLevel="0" collapsed="false">
      <c r="A293" s="156" t="s">
        <v>424</v>
      </c>
      <c r="B293" s="63" t="n">
        <v>25</v>
      </c>
      <c r="C293" s="63" t="n">
        <v>25</v>
      </c>
      <c r="D293" s="152" t="n">
        <v>0</v>
      </c>
      <c r="E293" s="152" t="n">
        <v>0</v>
      </c>
      <c r="F293" s="152" t="n">
        <v>0</v>
      </c>
      <c r="G293" s="95" t="s">
        <v>402</v>
      </c>
      <c r="H293" s="156" t="s">
        <v>439</v>
      </c>
      <c r="I293" s="180" t="n">
        <f aca="false">J293+K293+L293+M293</f>
        <v>17</v>
      </c>
      <c r="J293" s="63" t="n">
        <v>17</v>
      </c>
      <c r="K293" s="152" t="n">
        <v>0</v>
      </c>
      <c r="L293" s="152" t="n">
        <v>0</v>
      </c>
      <c r="M293" s="152" t="n">
        <v>0</v>
      </c>
      <c r="N293" s="95" t="s">
        <v>402</v>
      </c>
    </row>
    <row r="294" customFormat="false" ht="23.85" hidden="false" customHeight="false" outlineLevel="0" collapsed="false">
      <c r="A294" s="156" t="s">
        <v>502</v>
      </c>
      <c r="B294" s="63" t="n">
        <v>25</v>
      </c>
      <c r="C294" s="63" t="n">
        <v>25</v>
      </c>
      <c r="D294" s="152" t="n">
        <v>0</v>
      </c>
      <c r="E294" s="152" t="n">
        <v>0</v>
      </c>
      <c r="F294" s="152" t="n">
        <v>0</v>
      </c>
      <c r="G294" s="156" t="s">
        <v>503</v>
      </c>
      <c r="H294" s="156" t="s">
        <v>502</v>
      </c>
      <c r="I294" s="180" t="n">
        <f aca="false">J294+K294+L294+M294</f>
        <v>25</v>
      </c>
      <c r="J294" s="63" t="n">
        <v>25</v>
      </c>
      <c r="K294" s="152" t="n">
        <v>0</v>
      </c>
      <c r="L294" s="152" t="n">
        <v>0</v>
      </c>
      <c r="M294" s="152" t="n">
        <v>0</v>
      </c>
      <c r="N294" s="156" t="s">
        <v>503</v>
      </c>
    </row>
    <row r="295" customFormat="false" ht="14.75" hidden="false" customHeight="false" outlineLevel="0" collapsed="false">
      <c r="A295" s="156"/>
      <c r="B295" s="63"/>
      <c r="C295" s="63"/>
      <c r="D295" s="152"/>
      <c r="E295" s="152"/>
      <c r="F295" s="152"/>
      <c r="G295" s="156"/>
      <c r="H295" s="156" t="s">
        <v>504</v>
      </c>
      <c r="I295" s="180" t="n">
        <f aca="false">J295+K295+L295+M295</f>
        <v>25</v>
      </c>
      <c r="J295" s="63" t="n">
        <v>25</v>
      </c>
      <c r="K295" s="152" t="n">
        <v>0</v>
      </c>
      <c r="L295" s="152" t="n">
        <v>0</v>
      </c>
      <c r="M295" s="152" t="n">
        <v>0</v>
      </c>
      <c r="N295" s="156" t="s">
        <v>505</v>
      </c>
    </row>
    <row r="296" customFormat="false" ht="26.85" hidden="false" customHeight="false" outlineLevel="0" collapsed="false">
      <c r="A296" s="114" t="s">
        <v>506</v>
      </c>
      <c r="B296" s="100" t="n">
        <f aca="false">SUM(B297:B299)</f>
        <v>425</v>
      </c>
      <c r="C296" s="100" t="n">
        <f aca="false">SUM(C297:C299)</f>
        <v>225</v>
      </c>
      <c r="D296" s="100" t="n">
        <f aca="false">SUM(D297:D299)</f>
        <v>0</v>
      </c>
      <c r="E296" s="100" t="n">
        <f aca="false">SUM(E297:E299)</f>
        <v>0</v>
      </c>
      <c r="F296" s="100" t="n">
        <f aca="false">SUM(F297:F299)</f>
        <v>200</v>
      </c>
      <c r="G296" s="173"/>
      <c r="H296" s="114" t="s">
        <v>506</v>
      </c>
      <c r="I296" s="174" t="n">
        <f aca="false">J296+K296+L296+M296</f>
        <v>603.7</v>
      </c>
      <c r="J296" s="174" t="n">
        <f aca="false">J297+J298+J299+J300+J301+J302</f>
        <v>294.4</v>
      </c>
      <c r="K296" s="174" t="n">
        <f aca="false">K297+K298+K299+K300+K301+K302</f>
        <v>0</v>
      </c>
      <c r="L296" s="174" t="n">
        <f aca="false">L297+L298+L299+L300+L301+L302</f>
        <v>0</v>
      </c>
      <c r="M296" s="174" t="n">
        <f aca="false">M297+M298+M299+M300+M301+M302</f>
        <v>309.3</v>
      </c>
      <c r="N296" s="157"/>
    </row>
    <row r="297" customFormat="false" ht="23.85" hidden="false" customHeight="false" outlineLevel="0" collapsed="false">
      <c r="A297" s="95" t="s">
        <v>507</v>
      </c>
      <c r="B297" s="16" t="n">
        <v>100</v>
      </c>
      <c r="C297" s="63" t="n">
        <v>100</v>
      </c>
      <c r="D297" s="152" t="n">
        <v>0</v>
      </c>
      <c r="E297" s="152" t="n">
        <v>0</v>
      </c>
      <c r="F297" s="152" t="n">
        <v>0</v>
      </c>
      <c r="G297" s="156" t="s">
        <v>435</v>
      </c>
      <c r="H297" s="51" t="s">
        <v>508</v>
      </c>
      <c r="I297" s="54" t="n">
        <f aca="false">J297+K297+L297+M297</f>
        <v>75.6</v>
      </c>
      <c r="J297" s="176" t="n">
        <v>37.8</v>
      </c>
      <c r="K297" s="98" t="n">
        <v>0</v>
      </c>
      <c r="L297" s="98" t="n">
        <v>0</v>
      </c>
      <c r="M297" s="176" t="n">
        <v>37.8</v>
      </c>
      <c r="N297" s="156" t="s">
        <v>435</v>
      </c>
    </row>
    <row r="298" customFormat="false" ht="23.85" hidden="false" customHeight="false" outlineLevel="0" collapsed="false">
      <c r="A298" s="95" t="s">
        <v>509</v>
      </c>
      <c r="B298" s="58" t="n">
        <v>300</v>
      </c>
      <c r="C298" s="63" t="n">
        <v>100</v>
      </c>
      <c r="D298" s="152" t="n">
        <v>0</v>
      </c>
      <c r="E298" s="152" t="n">
        <v>0</v>
      </c>
      <c r="F298" s="63" t="n">
        <v>200</v>
      </c>
      <c r="G298" s="156" t="s">
        <v>435</v>
      </c>
      <c r="H298" s="51" t="s">
        <v>297</v>
      </c>
      <c r="I298" s="54" t="n">
        <f aca="false">J298+K298+L298+M298</f>
        <v>0</v>
      </c>
      <c r="J298" s="98" t="n">
        <v>0</v>
      </c>
      <c r="K298" s="98" t="n">
        <v>0</v>
      </c>
      <c r="L298" s="98" t="n">
        <v>0</v>
      </c>
      <c r="M298" s="98" t="n">
        <v>0</v>
      </c>
      <c r="N298" s="51"/>
    </row>
    <row r="299" customFormat="false" ht="35.05" hidden="false" customHeight="false" outlineLevel="0" collapsed="false">
      <c r="A299" s="156" t="s">
        <v>424</v>
      </c>
      <c r="B299" s="63" t="n">
        <v>25</v>
      </c>
      <c r="C299" s="63" t="n">
        <v>25</v>
      </c>
      <c r="D299" s="152" t="n">
        <v>0</v>
      </c>
      <c r="E299" s="152" t="n">
        <v>0</v>
      </c>
      <c r="F299" s="152" t="n">
        <v>0</v>
      </c>
      <c r="G299" s="95" t="s">
        <v>402</v>
      </c>
      <c r="H299" s="156" t="s">
        <v>424</v>
      </c>
      <c r="I299" s="54" t="n">
        <f aca="false">J299+K299+L299+M299</f>
        <v>25</v>
      </c>
      <c r="J299" s="63" t="n">
        <v>25</v>
      </c>
      <c r="K299" s="152" t="n">
        <v>0</v>
      </c>
      <c r="L299" s="152" t="n">
        <v>0</v>
      </c>
      <c r="M299" s="152" t="n">
        <v>0</v>
      </c>
      <c r="N299" s="95" t="s">
        <v>402</v>
      </c>
    </row>
    <row r="300" customFormat="false" ht="35.05" hidden="false" customHeight="false" outlineLevel="0" collapsed="false">
      <c r="A300" s="156"/>
      <c r="B300" s="63"/>
      <c r="C300" s="63"/>
      <c r="D300" s="152"/>
      <c r="E300" s="152"/>
      <c r="F300" s="152"/>
      <c r="G300" s="95"/>
      <c r="H300" s="156" t="s">
        <v>510</v>
      </c>
      <c r="I300" s="54" t="n">
        <f aca="false">J300+K300+L300+M300</f>
        <v>340</v>
      </c>
      <c r="J300" s="63" t="n">
        <v>100</v>
      </c>
      <c r="K300" s="152" t="n">
        <v>0</v>
      </c>
      <c r="L300" s="152" t="n">
        <v>0</v>
      </c>
      <c r="M300" s="152" t="n">
        <v>240</v>
      </c>
      <c r="N300" s="156" t="s">
        <v>435</v>
      </c>
    </row>
    <row r="301" customFormat="false" ht="35.05" hidden="false" customHeight="false" outlineLevel="0" collapsed="false">
      <c r="A301" s="156"/>
      <c r="B301" s="63"/>
      <c r="C301" s="63"/>
      <c r="D301" s="152"/>
      <c r="E301" s="152"/>
      <c r="F301" s="152"/>
      <c r="G301" s="95"/>
      <c r="H301" s="156" t="s">
        <v>511</v>
      </c>
      <c r="I301" s="54" t="n">
        <f aca="false">J301+K301+L301+M301</f>
        <v>79.6</v>
      </c>
      <c r="J301" s="63" t="n">
        <v>79.6</v>
      </c>
      <c r="K301" s="152" t="n">
        <v>0</v>
      </c>
      <c r="L301" s="152" t="n">
        <v>0</v>
      </c>
      <c r="M301" s="152" t="n">
        <v>0</v>
      </c>
      <c r="N301" s="156" t="s">
        <v>499</v>
      </c>
    </row>
    <row r="302" customFormat="false" ht="46.25" hidden="false" customHeight="false" outlineLevel="0" collapsed="false">
      <c r="A302" s="156"/>
      <c r="B302" s="63"/>
      <c r="C302" s="63"/>
      <c r="D302" s="152"/>
      <c r="E302" s="152"/>
      <c r="F302" s="152"/>
      <c r="G302" s="95"/>
      <c r="H302" s="156" t="s">
        <v>512</v>
      </c>
      <c r="I302" s="54" t="n">
        <f aca="false">J302+K302+L302+M302</f>
        <v>83.5</v>
      </c>
      <c r="J302" s="63" t="n">
        <v>52</v>
      </c>
      <c r="K302" s="152" t="n">
        <v>0</v>
      </c>
      <c r="L302" s="152" t="n">
        <v>0</v>
      </c>
      <c r="M302" s="182" t="n">
        <v>31.5</v>
      </c>
      <c r="N302" s="95" t="s">
        <v>402</v>
      </c>
    </row>
    <row r="303" customFormat="false" ht="26.85" hidden="false" customHeight="false" outlineLevel="0" collapsed="false">
      <c r="A303" s="114" t="s">
        <v>513</v>
      </c>
      <c r="B303" s="100" t="n">
        <f aca="false">SUM(B304:B307)</f>
        <v>405</v>
      </c>
      <c r="C303" s="100" t="n">
        <f aca="false">SUM(C304:C307)</f>
        <v>255</v>
      </c>
      <c r="D303" s="100" t="n">
        <f aca="false">SUM(D304:D307)</f>
        <v>0</v>
      </c>
      <c r="E303" s="100" t="n">
        <f aca="false">SUM(E304:E307)</f>
        <v>0</v>
      </c>
      <c r="F303" s="100" t="n">
        <f aca="false">SUM(F304:F307)</f>
        <v>150</v>
      </c>
      <c r="G303" s="142"/>
      <c r="H303" s="114" t="s">
        <v>513</v>
      </c>
      <c r="I303" s="179" t="n">
        <f aca="false">J303+K303+L303+M303</f>
        <v>207.8</v>
      </c>
      <c r="J303" s="179" t="n">
        <f aca="false">J304+J305+J306+J307</f>
        <v>125.7</v>
      </c>
      <c r="K303" s="179" t="n">
        <f aca="false">K304+K305+K306+K307</f>
        <v>0</v>
      </c>
      <c r="L303" s="179" t="n">
        <f aca="false">L304+L305+L306+L307</f>
        <v>0</v>
      </c>
      <c r="M303" s="179" t="n">
        <f aca="false">M304+M305+M306+M307</f>
        <v>82.1</v>
      </c>
      <c r="N303" s="51"/>
    </row>
    <row r="304" customFormat="false" ht="113.4" hidden="false" customHeight="false" outlineLevel="0" collapsed="false">
      <c r="A304" s="156" t="s">
        <v>468</v>
      </c>
      <c r="B304" s="16" t="n">
        <v>50</v>
      </c>
      <c r="C304" s="16" t="n">
        <v>50</v>
      </c>
      <c r="D304" s="152" t="n">
        <v>0</v>
      </c>
      <c r="E304" s="152" t="n">
        <v>0</v>
      </c>
      <c r="F304" s="152" t="n">
        <v>0</v>
      </c>
      <c r="G304" s="156" t="s">
        <v>415</v>
      </c>
      <c r="H304" s="130" t="s">
        <v>514</v>
      </c>
      <c r="I304" s="163" t="n">
        <f aca="false">J304+K304+L304+M304</f>
        <v>66.6</v>
      </c>
      <c r="J304" s="159" t="n">
        <v>50</v>
      </c>
      <c r="K304" s="159" t="n">
        <v>0</v>
      </c>
      <c r="L304" s="159" t="n">
        <v>0</v>
      </c>
      <c r="M304" s="159" t="n">
        <v>16.6</v>
      </c>
      <c r="N304" s="156" t="s">
        <v>415</v>
      </c>
    </row>
    <row r="305" customFormat="false" ht="35.05" hidden="false" customHeight="false" outlineLevel="0" collapsed="false">
      <c r="A305" s="156" t="s">
        <v>424</v>
      </c>
      <c r="B305" s="16" t="n">
        <v>25</v>
      </c>
      <c r="C305" s="16" t="n">
        <v>25</v>
      </c>
      <c r="D305" s="152" t="n">
        <v>0</v>
      </c>
      <c r="E305" s="152" t="n">
        <v>0</v>
      </c>
      <c r="F305" s="152" t="n">
        <v>0</v>
      </c>
      <c r="G305" s="95" t="s">
        <v>402</v>
      </c>
      <c r="H305" s="156" t="s">
        <v>424</v>
      </c>
      <c r="I305" s="163" t="n">
        <f aca="false">J305+K305+L305+M305</f>
        <v>21.2</v>
      </c>
      <c r="J305" s="127" t="n">
        <v>21.2</v>
      </c>
      <c r="K305" s="166" t="n">
        <v>0</v>
      </c>
      <c r="L305" s="166" t="n">
        <v>0</v>
      </c>
      <c r="M305" s="166" t="n">
        <v>0</v>
      </c>
      <c r="N305" s="95" t="s">
        <v>402</v>
      </c>
    </row>
    <row r="306" customFormat="false" ht="115.65" hidden="false" customHeight="false" outlineLevel="0" collapsed="false">
      <c r="A306" s="156" t="s">
        <v>515</v>
      </c>
      <c r="B306" s="16" t="n">
        <v>300</v>
      </c>
      <c r="C306" s="16" t="n">
        <v>150</v>
      </c>
      <c r="D306" s="152" t="n">
        <v>0</v>
      </c>
      <c r="E306" s="152" t="n">
        <v>0</v>
      </c>
      <c r="F306" s="16" t="n">
        <v>150</v>
      </c>
      <c r="G306" s="156" t="s">
        <v>435</v>
      </c>
      <c r="H306" s="51" t="s">
        <v>516</v>
      </c>
      <c r="I306" s="163" t="n">
        <f aca="false">J306+K306+L306+M306</f>
        <v>84</v>
      </c>
      <c r="J306" s="159" t="n">
        <v>24.5</v>
      </c>
      <c r="K306" s="159" t="n">
        <v>0</v>
      </c>
      <c r="L306" s="159" t="n">
        <v>0</v>
      </c>
      <c r="M306" s="159" t="n">
        <v>59.5</v>
      </c>
      <c r="N306" s="156" t="s">
        <v>435</v>
      </c>
    </row>
    <row r="307" customFormat="false" ht="52.2" hidden="false" customHeight="false" outlineLevel="0" collapsed="false">
      <c r="A307" s="177" t="s">
        <v>517</v>
      </c>
      <c r="B307" s="63" t="n">
        <v>30</v>
      </c>
      <c r="C307" s="63" t="n">
        <v>30</v>
      </c>
      <c r="D307" s="152" t="n">
        <v>0</v>
      </c>
      <c r="E307" s="152" t="n">
        <v>0</v>
      </c>
      <c r="F307" s="152" t="n">
        <v>0</v>
      </c>
      <c r="G307" s="156" t="s">
        <v>281</v>
      </c>
      <c r="H307" s="51" t="s">
        <v>518</v>
      </c>
      <c r="I307" s="163" t="n">
        <f aca="false">J307+K307+L307+M307</f>
        <v>36</v>
      </c>
      <c r="J307" s="159" t="n">
        <v>30</v>
      </c>
      <c r="K307" s="159" t="n">
        <v>0</v>
      </c>
      <c r="L307" s="159" t="n">
        <v>0</v>
      </c>
      <c r="M307" s="159" t="n">
        <v>6</v>
      </c>
      <c r="N307" s="156" t="s">
        <v>281</v>
      </c>
    </row>
    <row r="308" customFormat="false" ht="13.5" hidden="false" customHeight="true" outlineLevel="0" collapsed="false">
      <c r="A308" s="65" t="s">
        <v>229</v>
      </c>
      <c r="B308" s="65"/>
      <c r="C308" s="65"/>
      <c r="D308" s="65"/>
      <c r="E308" s="65"/>
      <c r="F308" s="65"/>
      <c r="G308" s="65"/>
      <c r="H308" s="65" t="s">
        <v>231</v>
      </c>
      <c r="I308" s="65"/>
      <c r="J308" s="65"/>
      <c r="K308" s="65"/>
      <c r="L308" s="65"/>
      <c r="M308" s="65"/>
      <c r="N308" s="65"/>
    </row>
    <row r="309" customFormat="false" ht="13.5" hidden="false" customHeight="true" outlineLevel="0" collapsed="false">
      <c r="A309" s="65" t="s">
        <v>232</v>
      </c>
      <c r="B309" s="92" t="s">
        <v>233</v>
      </c>
      <c r="C309" s="65" t="s">
        <v>234</v>
      </c>
      <c r="D309" s="65"/>
      <c r="E309" s="65"/>
      <c r="F309" s="65"/>
      <c r="G309" s="65" t="s">
        <v>235</v>
      </c>
      <c r="H309" s="65" t="s">
        <v>236</v>
      </c>
      <c r="I309" s="65" t="s">
        <v>237</v>
      </c>
      <c r="J309" s="65" t="s">
        <v>238</v>
      </c>
      <c r="K309" s="65"/>
      <c r="L309" s="65"/>
      <c r="M309" s="65"/>
      <c r="N309" s="65" t="s">
        <v>239</v>
      </c>
    </row>
    <row r="310" customFormat="false" ht="23.85" hidden="false" customHeight="false" outlineLevel="0" collapsed="false">
      <c r="A310" s="65"/>
      <c r="B310" s="92"/>
      <c r="C310" s="65" t="s">
        <v>240</v>
      </c>
      <c r="D310" s="65" t="s">
        <v>241</v>
      </c>
      <c r="E310" s="65" t="s">
        <v>242</v>
      </c>
      <c r="F310" s="65" t="s">
        <v>243</v>
      </c>
      <c r="G310" s="65"/>
      <c r="H310" s="65"/>
      <c r="I310" s="65"/>
      <c r="J310" s="65" t="s">
        <v>240</v>
      </c>
      <c r="K310" s="65" t="s">
        <v>241</v>
      </c>
      <c r="L310" s="65" t="s">
        <v>242</v>
      </c>
      <c r="M310" s="65" t="s">
        <v>243</v>
      </c>
      <c r="N310" s="65"/>
    </row>
    <row r="311" customFormat="false" ht="26.85" hidden="false" customHeight="false" outlineLevel="0" collapsed="false">
      <c r="A311" s="114" t="s">
        <v>519</v>
      </c>
      <c r="B311" s="100" t="n">
        <f aca="false">SUM(B312:B318)</f>
        <v>276</v>
      </c>
      <c r="C311" s="100" t="n">
        <f aca="false">SUM(C312:C318)</f>
        <v>276</v>
      </c>
      <c r="D311" s="100" t="n">
        <f aca="false">SUM(D312:D315)</f>
        <v>0</v>
      </c>
      <c r="E311" s="100" t="n">
        <f aca="false">SUM(E312:E315)</f>
        <v>0</v>
      </c>
      <c r="F311" s="100" t="n">
        <f aca="false">SUM(F312:F315)</f>
        <v>0</v>
      </c>
      <c r="G311" s="183"/>
      <c r="H311" s="114" t="s">
        <v>519</v>
      </c>
      <c r="I311" s="179" t="n">
        <f aca="false">J311+K311+L311+M311</f>
        <v>682.9</v>
      </c>
      <c r="J311" s="179" t="n">
        <f aca="false">J312+J313+J314+J315+J316+J317+J318+J319+J320+J321</f>
        <v>332.9</v>
      </c>
      <c r="K311" s="179" t="n">
        <f aca="false">K312+K313+K314+K315+K316+K317+K318+K319+K320+K321</f>
        <v>0</v>
      </c>
      <c r="L311" s="179" t="n">
        <f aca="false">L312+L313+L314+L315+L316+L317+L318+L319+L320+L321</f>
        <v>0</v>
      </c>
      <c r="M311" s="179" t="n">
        <f aca="false">M312+M313+M314+M315+M316+M317+M318+M319+M320+M321</f>
        <v>350</v>
      </c>
      <c r="N311" s="157"/>
    </row>
    <row r="312" customFormat="false" ht="35.05" hidden="false" customHeight="false" outlineLevel="0" collapsed="false">
      <c r="A312" s="156" t="s">
        <v>424</v>
      </c>
      <c r="B312" s="63" t="n">
        <v>25</v>
      </c>
      <c r="C312" s="63" t="n">
        <v>25</v>
      </c>
      <c r="D312" s="16" t="n">
        <v>0</v>
      </c>
      <c r="E312" s="16" t="n">
        <v>0</v>
      </c>
      <c r="F312" s="16" t="n">
        <v>0</v>
      </c>
      <c r="G312" s="95" t="s">
        <v>402</v>
      </c>
      <c r="H312" s="156" t="s">
        <v>424</v>
      </c>
      <c r="I312" s="63" t="n">
        <v>25</v>
      </c>
      <c r="J312" s="63" t="n">
        <v>25</v>
      </c>
      <c r="K312" s="16" t="n">
        <v>0</v>
      </c>
      <c r="L312" s="16" t="n">
        <v>0</v>
      </c>
      <c r="M312" s="16" t="n">
        <v>0</v>
      </c>
      <c r="N312" s="95" t="s">
        <v>402</v>
      </c>
    </row>
    <row r="313" customFormat="false" ht="35.05" hidden="false" customHeight="false" outlineLevel="0" collapsed="false">
      <c r="A313" s="156" t="s">
        <v>520</v>
      </c>
      <c r="B313" s="47" t="n">
        <v>40</v>
      </c>
      <c r="C313" s="47" t="n">
        <v>40</v>
      </c>
      <c r="D313" s="16" t="n">
        <v>0</v>
      </c>
      <c r="E313" s="16" t="n">
        <v>0</v>
      </c>
      <c r="F313" s="16" t="n">
        <v>0</v>
      </c>
      <c r="G313" s="156" t="s">
        <v>415</v>
      </c>
      <c r="H313" s="156" t="s">
        <v>520</v>
      </c>
      <c r="I313" s="47" t="n">
        <v>40</v>
      </c>
      <c r="J313" s="47" t="n">
        <v>40</v>
      </c>
      <c r="K313" s="16" t="n">
        <v>0</v>
      </c>
      <c r="L313" s="16" t="n">
        <v>0</v>
      </c>
      <c r="M313" s="16" t="n">
        <v>0</v>
      </c>
      <c r="N313" s="156" t="s">
        <v>415</v>
      </c>
    </row>
    <row r="314" customFormat="false" ht="63.75" hidden="false" customHeight="true" outlineLevel="0" collapsed="false">
      <c r="A314" s="156" t="s">
        <v>521</v>
      </c>
      <c r="B314" s="63" t="n">
        <v>44</v>
      </c>
      <c r="C314" s="63" t="n">
        <v>44</v>
      </c>
      <c r="D314" s="16" t="n">
        <v>0</v>
      </c>
      <c r="E314" s="16" t="n">
        <v>0</v>
      </c>
      <c r="F314" s="16" t="n">
        <v>0</v>
      </c>
      <c r="G314" s="156" t="s">
        <v>415</v>
      </c>
      <c r="H314" s="156" t="s">
        <v>521</v>
      </c>
      <c r="I314" s="63" t="n">
        <v>51</v>
      </c>
      <c r="J314" s="63" t="n">
        <v>51</v>
      </c>
      <c r="K314" s="16" t="n">
        <v>0</v>
      </c>
      <c r="L314" s="16" t="n">
        <v>0</v>
      </c>
      <c r="M314" s="16" t="n">
        <v>0</v>
      </c>
      <c r="N314" s="156" t="s">
        <v>415</v>
      </c>
    </row>
    <row r="315" customFormat="false" ht="35.05" hidden="false" customHeight="false" outlineLevel="0" collapsed="false">
      <c r="A315" s="177" t="s">
        <v>522</v>
      </c>
      <c r="B315" s="54" t="n">
        <v>50</v>
      </c>
      <c r="C315" s="54" t="n">
        <v>50</v>
      </c>
      <c r="D315" s="16" t="n">
        <v>0</v>
      </c>
      <c r="E315" s="16" t="n">
        <v>0</v>
      </c>
      <c r="F315" s="16" t="n">
        <v>0</v>
      </c>
      <c r="G315" s="184" t="s">
        <v>523</v>
      </c>
      <c r="H315" s="164" t="s">
        <v>297</v>
      </c>
      <c r="I315" s="63" t="n">
        <v>0</v>
      </c>
      <c r="J315" s="63" t="n">
        <v>0</v>
      </c>
      <c r="K315" s="63" t="n">
        <v>0</v>
      </c>
      <c r="L315" s="63" t="n">
        <v>0</v>
      </c>
      <c r="M315" s="63" t="n">
        <v>0</v>
      </c>
      <c r="N315" s="157"/>
    </row>
    <row r="316" customFormat="false" ht="23.85" hidden="false" customHeight="false" outlineLevel="0" collapsed="false">
      <c r="A316" s="177" t="s">
        <v>524</v>
      </c>
      <c r="B316" s="54" t="n">
        <v>22</v>
      </c>
      <c r="C316" s="54" t="n">
        <v>22</v>
      </c>
      <c r="D316" s="16" t="n">
        <v>0</v>
      </c>
      <c r="E316" s="16" t="n">
        <v>0</v>
      </c>
      <c r="F316" s="16" t="n">
        <v>0</v>
      </c>
      <c r="G316" s="184" t="s">
        <v>523</v>
      </c>
      <c r="H316" s="177" t="s">
        <v>524</v>
      </c>
      <c r="I316" s="54" t="n">
        <v>30</v>
      </c>
      <c r="J316" s="54" t="n">
        <v>30</v>
      </c>
      <c r="K316" s="16" t="n">
        <v>0</v>
      </c>
      <c r="L316" s="16" t="n">
        <v>0</v>
      </c>
      <c r="M316" s="16" t="n">
        <v>0</v>
      </c>
      <c r="N316" s="184" t="s">
        <v>523</v>
      </c>
    </row>
    <row r="317" customFormat="false" ht="23.85" hidden="false" customHeight="false" outlineLevel="0" collapsed="false">
      <c r="A317" s="177" t="s">
        <v>525</v>
      </c>
      <c r="B317" s="54" t="n">
        <v>25</v>
      </c>
      <c r="C317" s="54" t="n">
        <v>25</v>
      </c>
      <c r="D317" s="16" t="n">
        <v>0</v>
      </c>
      <c r="E317" s="16" t="n">
        <v>0</v>
      </c>
      <c r="F317" s="16" t="n">
        <v>0</v>
      </c>
      <c r="G317" s="184"/>
      <c r="H317" s="177" t="s">
        <v>525</v>
      </c>
      <c r="I317" s="54" t="n">
        <v>27</v>
      </c>
      <c r="J317" s="54" t="n">
        <v>27</v>
      </c>
      <c r="K317" s="16" t="n">
        <v>0</v>
      </c>
      <c r="L317" s="16" t="n">
        <v>0</v>
      </c>
      <c r="M317" s="16" t="n">
        <v>0</v>
      </c>
      <c r="N317" s="157"/>
    </row>
    <row r="318" customFormat="false" ht="24" hidden="false" customHeight="true" outlineLevel="0" collapsed="false">
      <c r="A318" s="156" t="s">
        <v>526</v>
      </c>
      <c r="B318" s="178" t="n">
        <v>70</v>
      </c>
      <c r="C318" s="178" t="n">
        <v>70</v>
      </c>
      <c r="D318" s="16" t="n">
        <v>0</v>
      </c>
      <c r="E318" s="16" t="n">
        <v>0</v>
      </c>
      <c r="F318" s="16" t="n">
        <v>0</v>
      </c>
      <c r="G318" s="95" t="s">
        <v>527</v>
      </c>
      <c r="H318" s="51" t="s">
        <v>297</v>
      </c>
      <c r="I318" s="175" t="n">
        <v>0</v>
      </c>
      <c r="J318" s="176" t="n">
        <v>0</v>
      </c>
      <c r="K318" s="176" t="n">
        <v>0</v>
      </c>
      <c r="L318" s="176" t="n">
        <v>0</v>
      </c>
      <c r="M318" s="176" t="n">
        <v>0</v>
      </c>
      <c r="N318" s="157"/>
    </row>
    <row r="319" customFormat="false" ht="40.35" hidden="false" customHeight="true" outlineLevel="0" collapsed="false">
      <c r="A319" s="156"/>
      <c r="B319" s="178"/>
      <c r="C319" s="178"/>
      <c r="D319" s="16"/>
      <c r="E319" s="16"/>
      <c r="F319" s="16"/>
      <c r="G319" s="95"/>
      <c r="H319" s="51" t="s">
        <v>528</v>
      </c>
      <c r="I319" s="175" t="n">
        <v>343</v>
      </c>
      <c r="J319" s="176" t="n">
        <v>113</v>
      </c>
      <c r="K319" s="176" t="n">
        <v>0</v>
      </c>
      <c r="L319" s="176" t="n">
        <v>0</v>
      </c>
      <c r="M319" s="176" t="n">
        <v>230</v>
      </c>
      <c r="N319" s="156" t="s">
        <v>435</v>
      </c>
    </row>
    <row r="320" customFormat="false" ht="27.2" hidden="false" customHeight="true" outlineLevel="0" collapsed="false">
      <c r="A320" s="156"/>
      <c r="B320" s="178"/>
      <c r="C320" s="178"/>
      <c r="D320" s="16"/>
      <c r="E320" s="16"/>
      <c r="F320" s="16"/>
      <c r="G320" s="95"/>
      <c r="H320" s="51" t="s">
        <v>529</v>
      </c>
      <c r="I320" s="175" t="n">
        <v>120</v>
      </c>
      <c r="J320" s="176" t="n">
        <v>0</v>
      </c>
      <c r="K320" s="176" t="n">
        <v>0</v>
      </c>
      <c r="L320" s="176" t="n">
        <v>0</v>
      </c>
      <c r="M320" s="176" t="n">
        <v>120</v>
      </c>
      <c r="N320" s="156" t="s">
        <v>415</v>
      </c>
    </row>
    <row r="321" customFormat="false" ht="43" hidden="false" customHeight="true" outlineLevel="0" collapsed="false">
      <c r="A321" s="156"/>
      <c r="B321" s="178"/>
      <c r="C321" s="178"/>
      <c r="D321" s="16"/>
      <c r="E321" s="16"/>
      <c r="F321" s="16"/>
      <c r="G321" s="95"/>
      <c r="H321" s="156" t="s">
        <v>530</v>
      </c>
      <c r="I321" s="163" t="n">
        <f aca="false">J321+K321+L321+M321</f>
        <v>46.9</v>
      </c>
      <c r="J321" s="172" t="n">
        <v>46.9</v>
      </c>
      <c r="K321" s="159" t="n">
        <v>0</v>
      </c>
      <c r="L321" s="159" t="n">
        <v>0</v>
      </c>
      <c r="M321" s="159" t="n">
        <v>0</v>
      </c>
      <c r="N321" s="156"/>
    </row>
    <row r="322" customFormat="false" ht="15.95" hidden="false" customHeight="false" outlineLevel="0" collapsed="false">
      <c r="A322" s="114" t="s">
        <v>531</v>
      </c>
      <c r="B322" s="100" t="n">
        <f aca="false">SUM(B323:B327)</f>
        <v>480</v>
      </c>
      <c r="C322" s="100" t="n">
        <f aca="false">SUM(C323:C327)</f>
        <v>290</v>
      </c>
      <c r="D322" s="100" t="n">
        <f aca="false">SUM(D323:D327)</f>
        <v>0</v>
      </c>
      <c r="E322" s="100" t="n">
        <f aca="false">SUM(E323:E327)</f>
        <v>0</v>
      </c>
      <c r="F322" s="100" t="n">
        <f aca="false">SUM(F323:F327)</f>
        <v>190</v>
      </c>
      <c r="G322" s="183"/>
      <c r="H322" s="114" t="s">
        <v>531</v>
      </c>
      <c r="I322" s="179" t="n">
        <f aca="false">I323+I324+I325+I326+I327+I328</f>
        <v>210</v>
      </c>
      <c r="J322" s="179" t="n">
        <f aca="false">J323+J324+J325+J326+J327+J328</f>
        <v>180</v>
      </c>
      <c r="K322" s="179" t="n">
        <f aca="false">K323+K324+K325+K326+K327+K328</f>
        <v>0</v>
      </c>
      <c r="L322" s="179" t="n">
        <f aca="false">L323+L324+L325+L326+L327+L328</f>
        <v>0</v>
      </c>
      <c r="M322" s="179" t="n">
        <f aca="false">M323+M324+M325+M326+M327+M328</f>
        <v>30</v>
      </c>
      <c r="N322" s="51"/>
    </row>
    <row r="323" customFormat="false" ht="46.25" hidden="false" customHeight="false" outlineLevel="0" collapsed="false">
      <c r="A323" s="177" t="s">
        <v>468</v>
      </c>
      <c r="B323" s="54" t="n">
        <v>50</v>
      </c>
      <c r="C323" s="54" t="n">
        <v>50</v>
      </c>
      <c r="D323" s="54" t="n">
        <v>0</v>
      </c>
      <c r="E323" s="54" t="n">
        <v>0</v>
      </c>
      <c r="F323" s="54" t="n">
        <v>0</v>
      </c>
      <c r="G323" s="177" t="s">
        <v>415</v>
      </c>
      <c r="H323" s="95" t="s">
        <v>532</v>
      </c>
      <c r="I323" s="185" t="n">
        <v>100</v>
      </c>
      <c r="J323" s="186" t="n">
        <v>100</v>
      </c>
      <c r="K323" s="187" t="n">
        <v>0</v>
      </c>
      <c r="L323" s="187" t="n">
        <v>0</v>
      </c>
      <c r="M323" s="187" t="n">
        <v>0</v>
      </c>
      <c r="N323" s="177" t="s">
        <v>415</v>
      </c>
    </row>
    <row r="324" customFormat="false" ht="35.05" hidden="false" customHeight="false" outlineLevel="0" collapsed="false">
      <c r="A324" s="171" t="s">
        <v>533</v>
      </c>
      <c r="B324" s="54" t="n">
        <v>320</v>
      </c>
      <c r="C324" s="54" t="n">
        <v>160</v>
      </c>
      <c r="D324" s="54" t="n">
        <v>0</v>
      </c>
      <c r="E324" s="54" t="n">
        <v>0</v>
      </c>
      <c r="F324" s="54" t="n">
        <v>160</v>
      </c>
      <c r="G324" s="177" t="s">
        <v>534</v>
      </c>
      <c r="H324" s="162" t="s">
        <v>297</v>
      </c>
      <c r="I324" s="188" t="n">
        <v>0</v>
      </c>
      <c r="J324" s="189" t="n">
        <v>0</v>
      </c>
      <c r="K324" s="190" t="n">
        <v>0</v>
      </c>
      <c r="L324" s="187" t="n">
        <v>0</v>
      </c>
      <c r="M324" s="190" t="n">
        <v>0</v>
      </c>
      <c r="N324" s="51"/>
    </row>
    <row r="325" customFormat="false" ht="23.85" hidden="false" customHeight="false" outlineLevel="0" collapsed="false">
      <c r="A325" s="171" t="s">
        <v>535</v>
      </c>
      <c r="B325" s="54" t="n">
        <v>60</v>
      </c>
      <c r="C325" s="54" t="n">
        <v>30</v>
      </c>
      <c r="D325" s="54" t="n">
        <v>0</v>
      </c>
      <c r="E325" s="54" t="n">
        <v>0</v>
      </c>
      <c r="F325" s="54" t="n">
        <v>30</v>
      </c>
      <c r="G325" s="177" t="s">
        <v>435</v>
      </c>
      <c r="H325" s="156" t="s">
        <v>471</v>
      </c>
      <c r="I325" s="65" t="n">
        <v>0</v>
      </c>
      <c r="J325" s="65" t="n">
        <v>0</v>
      </c>
      <c r="K325" s="65" t="n">
        <v>0</v>
      </c>
      <c r="L325" s="65" t="n">
        <v>0</v>
      </c>
      <c r="M325" s="65" t="n">
        <v>0</v>
      </c>
      <c r="N325" s="157"/>
    </row>
    <row r="326" customFormat="false" ht="23.85" hidden="false" customHeight="false" outlineLevel="0" collapsed="false">
      <c r="A326" s="171" t="s">
        <v>536</v>
      </c>
      <c r="B326" s="54" t="n">
        <v>25</v>
      </c>
      <c r="C326" s="54" t="n">
        <v>25</v>
      </c>
      <c r="D326" s="54" t="n">
        <v>0</v>
      </c>
      <c r="E326" s="54" t="n">
        <v>0</v>
      </c>
      <c r="F326" s="54" t="n">
        <v>0</v>
      </c>
      <c r="G326" s="177" t="s">
        <v>476</v>
      </c>
      <c r="H326" s="155" t="s">
        <v>537</v>
      </c>
      <c r="I326" s="188" t="n">
        <v>25</v>
      </c>
      <c r="J326" s="191" t="n">
        <v>25</v>
      </c>
      <c r="K326" s="190" t="n">
        <v>0</v>
      </c>
      <c r="L326" s="190" t="n">
        <v>0</v>
      </c>
      <c r="M326" s="190" t="n">
        <v>0</v>
      </c>
      <c r="N326" s="177" t="s">
        <v>476</v>
      </c>
    </row>
    <row r="327" customFormat="false" ht="35.05" hidden="false" customHeight="false" outlineLevel="0" collapsed="false">
      <c r="A327" s="156" t="s">
        <v>424</v>
      </c>
      <c r="B327" s="178" t="n">
        <v>25</v>
      </c>
      <c r="C327" s="54" t="n">
        <v>25</v>
      </c>
      <c r="D327" s="54" t="n">
        <v>0</v>
      </c>
      <c r="E327" s="54" t="n">
        <v>0</v>
      </c>
      <c r="F327" s="54" t="n">
        <v>0</v>
      </c>
      <c r="G327" s="95" t="s">
        <v>402</v>
      </c>
      <c r="H327" s="151" t="s">
        <v>538</v>
      </c>
      <c r="I327" s="188" t="n">
        <v>25</v>
      </c>
      <c r="J327" s="190" t="n">
        <v>25</v>
      </c>
      <c r="K327" s="190" t="n">
        <v>0</v>
      </c>
      <c r="L327" s="190" t="n">
        <v>0</v>
      </c>
      <c r="M327" s="190" t="n">
        <v>0</v>
      </c>
      <c r="N327" s="177" t="s">
        <v>281</v>
      </c>
    </row>
    <row r="328" customFormat="false" ht="23.85" hidden="false" customHeight="false" outlineLevel="0" collapsed="false">
      <c r="A328" s="156"/>
      <c r="B328" s="178"/>
      <c r="C328" s="54"/>
      <c r="D328" s="54"/>
      <c r="E328" s="54"/>
      <c r="F328" s="54"/>
      <c r="G328" s="177"/>
      <c r="H328" s="151" t="s">
        <v>539</v>
      </c>
      <c r="I328" s="188" t="n">
        <v>60</v>
      </c>
      <c r="J328" s="190" t="n">
        <v>30</v>
      </c>
      <c r="K328" s="190" t="n">
        <v>0</v>
      </c>
      <c r="L328" s="190" t="n">
        <v>0</v>
      </c>
      <c r="M328" s="190" t="n">
        <v>30</v>
      </c>
      <c r="N328" s="177" t="s">
        <v>540</v>
      </c>
    </row>
    <row r="329" customFormat="false" ht="15.95" hidden="false" customHeight="false" outlineLevel="0" collapsed="false">
      <c r="A329" s="114" t="s">
        <v>541</v>
      </c>
      <c r="B329" s="100" t="n">
        <f aca="false">SUM(B330:B341)</f>
        <v>340</v>
      </c>
      <c r="C329" s="100" t="n">
        <f aca="false">SUM(C330:C341)</f>
        <v>340</v>
      </c>
      <c r="D329" s="100" t="n">
        <f aca="false">SUM(D330:D341)</f>
        <v>0</v>
      </c>
      <c r="E329" s="100" t="n">
        <f aca="false">SUM(E330:E341)</f>
        <v>0</v>
      </c>
      <c r="F329" s="100" t="n">
        <f aca="false">SUM(F330:F341)</f>
        <v>0</v>
      </c>
      <c r="G329" s="142"/>
      <c r="H329" s="114" t="s">
        <v>541</v>
      </c>
      <c r="I329" s="179" t="n">
        <f aca="false">J329+K329+L329+M329</f>
        <v>280</v>
      </c>
      <c r="J329" s="179" t="n">
        <f aca="false">J330+J331+J332+J333+J337+J338+J339+J340+J341+J342</f>
        <v>280</v>
      </c>
      <c r="K329" s="179" t="n">
        <f aca="false">K330+K331+K332+K333+K337+K338+K339+K340+K341+K342</f>
        <v>0</v>
      </c>
      <c r="L329" s="179" t="n">
        <f aca="false">L330+L331+L332+L333+L337+L338+L339+L340+L341+L342</f>
        <v>0</v>
      </c>
      <c r="M329" s="179" t="n">
        <f aca="false">M330+M331+M332+M333+M337+M338+M339+M340+M341+M342</f>
        <v>0</v>
      </c>
      <c r="N329" s="51"/>
    </row>
    <row r="330" customFormat="false" ht="39.55" hidden="false" customHeight="false" outlineLevel="0" collapsed="false">
      <c r="A330" s="156" t="s">
        <v>542</v>
      </c>
      <c r="B330" s="63" t="n">
        <v>40</v>
      </c>
      <c r="C330" s="63" t="n">
        <v>40</v>
      </c>
      <c r="D330" s="54" t="n">
        <v>0</v>
      </c>
      <c r="E330" s="54" t="n">
        <v>0</v>
      </c>
      <c r="F330" s="54" t="n">
        <v>0</v>
      </c>
      <c r="G330" s="177" t="s">
        <v>476</v>
      </c>
      <c r="H330" s="162" t="s">
        <v>543</v>
      </c>
      <c r="I330" s="180" t="n">
        <f aca="false">J330+K330+L330+M330</f>
        <v>39</v>
      </c>
      <c r="J330" s="189" t="n">
        <v>39</v>
      </c>
      <c r="K330" s="190" t="n">
        <v>0</v>
      </c>
      <c r="L330" s="187" t="n">
        <v>0</v>
      </c>
      <c r="M330" s="190" t="n">
        <v>0</v>
      </c>
      <c r="N330" s="177" t="s">
        <v>476</v>
      </c>
    </row>
    <row r="331" customFormat="false" ht="23.85" hidden="false" customHeight="false" outlineLevel="0" collapsed="false">
      <c r="A331" s="156" t="s">
        <v>544</v>
      </c>
      <c r="B331" s="63" t="n">
        <v>50</v>
      </c>
      <c r="C331" s="63" t="n">
        <v>50</v>
      </c>
      <c r="D331" s="54" t="n">
        <v>0</v>
      </c>
      <c r="E331" s="54" t="n">
        <v>0</v>
      </c>
      <c r="F331" s="54" t="n">
        <v>0</v>
      </c>
      <c r="G331" s="177" t="s">
        <v>422</v>
      </c>
      <c r="H331" s="162" t="s">
        <v>297</v>
      </c>
      <c r="I331" s="180" t="n">
        <f aca="false">J331+K331+L331+M331</f>
        <v>0</v>
      </c>
      <c r="J331" s="189" t="n">
        <v>0</v>
      </c>
      <c r="K331" s="190" t="n">
        <v>0</v>
      </c>
      <c r="L331" s="187" t="n">
        <v>0</v>
      </c>
      <c r="M331" s="190" t="n">
        <v>0</v>
      </c>
      <c r="N331" s="157"/>
    </row>
    <row r="332" customFormat="false" ht="26.85" hidden="false" customHeight="false" outlineLevel="0" collapsed="false">
      <c r="A332" s="156" t="s">
        <v>545</v>
      </c>
      <c r="B332" s="54" t="n">
        <v>100</v>
      </c>
      <c r="C332" s="54" t="n">
        <v>100</v>
      </c>
      <c r="D332" s="54" t="n">
        <v>0</v>
      </c>
      <c r="E332" s="54" t="n">
        <v>0</v>
      </c>
      <c r="F332" s="54" t="n">
        <v>0</v>
      </c>
      <c r="G332" s="95" t="s">
        <v>251</v>
      </c>
      <c r="H332" s="156" t="s">
        <v>545</v>
      </c>
      <c r="I332" s="180" t="n">
        <f aca="false">J332+K332+L332+M332</f>
        <v>136</v>
      </c>
      <c r="J332" s="189" t="n">
        <v>136</v>
      </c>
      <c r="K332" s="190" t="n">
        <v>0</v>
      </c>
      <c r="L332" s="187" t="n">
        <v>0</v>
      </c>
      <c r="M332" s="190" t="n">
        <v>0</v>
      </c>
      <c r="N332" s="51" t="s">
        <v>546</v>
      </c>
    </row>
    <row r="333" customFormat="false" ht="23.85" hidden="false" customHeight="false" outlineLevel="0" collapsed="false">
      <c r="A333" s="156" t="s">
        <v>547</v>
      </c>
      <c r="B333" s="54" t="n">
        <v>60</v>
      </c>
      <c r="C333" s="54" t="n">
        <v>60</v>
      </c>
      <c r="D333" s="54" t="n">
        <v>0</v>
      </c>
      <c r="E333" s="54" t="n">
        <v>0</v>
      </c>
      <c r="F333" s="54" t="n">
        <v>0</v>
      </c>
      <c r="G333" s="177" t="s">
        <v>435</v>
      </c>
      <c r="H333" s="162" t="s">
        <v>297</v>
      </c>
      <c r="I333" s="180" t="n">
        <f aca="false">J333+K333+L333+M333</f>
        <v>0</v>
      </c>
      <c r="J333" s="189" t="n">
        <v>0</v>
      </c>
      <c r="K333" s="190" t="n">
        <v>0</v>
      </c>
      <c r="L333" s="187" t="n">
        <v>0</v>
      </c>
      <c r="M333" s="190" t="n">
        <v>0</v>
      </c>
      <c r="N333" s="51"/>
    </row>
    <row r="334" customFormat="false" ht="13.5" hidden="false" customHeight="true" outlineLevel="0" collapsed="false">
      <c r="A334" s="65" t="s">
        <v>229</v>
      </c>
      <c r="B334" s="65"/>
      <c r="C334" s="65"/>
      <c r="D334" s="65"/>
      <c r="E334" s="65"/>
      <c r="F334" s="65"/>
      <c r="G334" s="65"/>
      <c r="H334" s="65" t="s">
        <v>231</v>
      </c>
      <c r="I334" s="65"/>
      <c r="J334" s="65"/>
      <c r="K334" s="65"/>
      <c r="L334" s="65"/>
      <c r="M334" s="65"/>
      <c r="N334" s="65"/>
    </row>
    <row r="335" customFormat="false" ht="13.5" hidden="false" customHeight="true" outlineLevel="0" collapsed="false">
      <c r="A335" s="65" t="s">
        <v>232</v>
      </c>
      <c r="B335" s="92" t="s">
        <v>233</v>
      </c>
      <c r="C335" s="65" t="s">
        <v>234</v>
      </c>
      <c r="D335" s="65"/>
      <c r="E335" s="65"/>
      <c r="F335" s="65"/>
      <c r="G335" s="65" t="s">
        <v>235</v>
      </c>
      <c r="H335" s="65" t="s">
        <v>236</v>
      </c>
      <c r="I335" s="65" t="s">
        <v>237</v>
      </c>
      <c r="J335" s="65" t="s">
        <v>238</v>
      </c>
      <c r="K335" s="65"/>
      <c r="L335" s="65"/>
      <c r="M335" s="65"/>
      <c r="N335" s="65" t="s">
        <v>239</v>
      </c>
    </row>
    <row r="336" customFormat="false" ht="23.85" hidden="false" customHeight="false" outlineLevel="0" collapsed="false">
      <c r="A336" s="65"/>
      <c r="B336" s="92"/>
      <c r="C336" s="65" t="s">
        <v>240</v>
      </c>
      <c r="D336" s="65" t="s">
        <v>241</v>
      </c>
      <c r="E336" s="65" t="s">
        <v>242</v>
      </c>
      <c r="F336" s="65" t="s">
        <v>243</v>
      </c>
      <c r="G336" s="65"/>
      <c r="H336" s="65"/>
      <c r="I336" s="65"/>
      <c r="J336" s="65" t="s">
        <v>240</v>
      </c>
      <c r="K336" s="65" t="s">
        <v>241</v>
      </c>
      <c r="L336" s="65" t="s">
        <v>242</v>
      </c>
      <c r="M336" s="65" t="s">
        <v>243</v>
      </c>
      <c r="N336" s="65"/>
    </row>
    <row r="337" customFormat="false" ht="23.85" hidden="false" customHeight="false" outlineLevel="0" collapsed="false">
      <c r="A337" s="156" t="s">
        <v>548</v>
      </c>
      <c r="B337" s="54" t="n">
        <v>15</v>
      </c>
      <c r="C337" s="54" t="n">
        <v>15</v>
      </c>
      <c r="D337" s="54" t="n">
        <v>0</v>
      </c>
      <c r="E337" s="54" t="n">
        <v>0</v>
      </c>
      <c r="F337" s="54" t="n">
        <v>0</v>
      </c>
      <c r="G337" s="177" t="s">
        <v>476</v>
      </c>
      <c r="H337" s="162" t="s">
        <v>297</v>
      </c>
      <c r="I337" s="180" t="n">
        <f aca="false">J337+K337+L337+M337</f>
        <v>0</v>
      </c>
      <c r="J337" s="189" t="n">
        <v>0</v>
      </c>
      <c r="K337" s="190" t="n">
        <v>0</v>
      </c>
      <c r="L337" s="187" t="n">
        <v>0</v>
      </c>
      <c r="M337" s="190" t="n">
        <v>0</v>
      </c>
      <c r="N337" s="157"/>
    </row>
    <row r="338" customFormat="false" ht="23.85" hidden="false" customHeight="false" outlineLevel="0" collapsed="false">
      <c r="A338" s="156" t="s">
        <v>549</v>
      </c>
      <c r="B338" s="54" t="n">
        <v>10</v>
      </c>
      <c r="C338" s="54" t="n">
        <v>10</v>
      </c>
      <c r="D338" s="54" t="n">
        <v>0</v>
      </c>
      <c r="E338" s="54" t="n">
        <v>0</v>
      </c>
      <c r="F338" s="54" t="n">
        <v>0</v>
      </c>
      <c r="G338" s="177" t="s">
        <v>435</v>
      </c>
      <c r="H338" s="156" t="s">
        <v>549</v>
      </c>
      <c r="I338" s="180" t="n">
        <f aca="false">J338+K338+L338+M338</f>
        <v>10</v>
      </c>
      <c r="J338" s="54" t="n">
        <v>10</v>
      </c>
      <c r="K338" s="54" t="n">
        <v>0</v>
      </c>
      <c r="L338" s="54" t="n">
        <v>0</v>
      </c>
      <c r="M338" s="54" t="n">
        <v>0</v>
      </c>
      <c r="N338" s="177" t="s">
        <v>435</v>
      </c>
    </row>
    <row r="339" customFormat="false" ht="23.85" hidden="false" customHeight="false" outlineLevel="0" collapsed="false">
      <c r="A339" s="156" t="s">
        <v>550</v>
      </c>
      <c r="B339" s="54" t="n">
        <v>30</v>
      </c>
      <c r="C339" s="54" t="n">
        <v>30</v>
      </c>
      <c r="D339" s="54" t="n">
        <v>0</v>
      </c>
      <c r="E339" s="54" t="n">
        <v>0</v>
      </c>
      <c r="F339" s="54" t="n">
        <v>0</v>
      </c>
      <c r="G339" s="156" t="s">
        <v>415</v>
      </c>
      <c r="H339" s="156" t="s">
        <v>550</v>
      </c>
      <c r="I339" s="180" t="n">
        <f aca="false">J339+K339+L339+M339</f>
        <v>30</v>
      </c>
      <c r="J339" s="54" t="n">
        <v>30</v>
      </c>
      <c r="K339" s="54" t="n">
        <v>0</v>
      </c>
      <c r="L339" s="54" t="n">
        <v>0</v>
      </c>
      <c r="M339" s="54" t="n">
        <v>0</v>
      </c>
      <c r="N339" s="156" t="s">
        <v>415</v>
      </c>
    </row>
    <row r="340" customFormat="false" ht="23.85" hidden="false" customHeight="false" outlineLevel="0" collapsed="false">
      <c r="A340" s="156" t="s">
        <v>551</v>
      </c>
      <c r="B340" s="54" t="n">
        <v>10</v>
      </c>
      <c r="C340" s="54" t="n">
        <v>10</v>
      </c>
      <c r="D340" s="54" t="n">
        <v>0</v>
      </c>
      <c r="E340" s="54" t="n">
        <v>0</v>
      </c>
      <c r="F340" s="54" t="n">
        <v>0</v>
      </c>
      <c r="G340" s="156" t="s">
        <v>467</v>
      </c>
      <c r="H340" s="156" t="s">
        <v>551</v>
      </c>
      <c r="I340" s="180" t="n">
        <f aca="false">J340+K340+L340+M340</f>
        <v>10</v>
      </c>
      <c r="J340" s="189" t="n">
        <v>10</v>
      </c>
      <c r="K340" s="190" t="n">
        <v>0</v>
      </c>
      <c r="L340" s="187" t="n">
        <v>0</v>
      </c>
      <c r="M340" s="190" t="n">
        <v>0</v>
      </c>
      <c r="N340" s="156" t="s">
        <v>467</v>
      </c>
    </row>
    <row r="341" customFormat="false" ht="35.05" hidden="false" customHeight="false" outlineLevel="0" collapsed="false">
      <c r="A341" s="156" t="s">
        <v>424</v>
      </c>
      <c r="B341" s="192" t="n">
        <v>25</v>
      </c>
      <c r="C341" s="192" t="n">
        <v>25</v>
      </c>
      <c r="D341" s="54" t="n">
        <v>0</v>
      </c>
      <c r="E341" s="54" t="n">
        <v>0</v>
      </c>
      <c r="F341" s="54" t="n">
        <v>0</v>
      </c>
      <c r="G341" s="95" t="s">
        <v>402</v>
      </c>
      <c r="H341" s="151" t="s">
        <v>538</v>
      </c>
      <c r="I341" s="180" t="n">
        <f aca="false">J341+K341+L341+M341</f>
        <v>25</v>
      </c>
      <c r="J341" s="190" t="n">
        <v>25</v>
      </c>
      <c r="K341" s="190" t="n">
        <v>0</v>
      </c>
      <c r="L341" s="190" t="n">
        <v>0</v>
      </c>
      <c r="M341" s="190" t="n">
        <v>0</v>
      </c>
      <c r="N341" s="177" t="s">
        <v>281</v>
      </c>
    </row>
    <row r="342" customFormat="false" ht="23.85" hidden="false" customHeight="false" outlineLevel="0" collapsed="false">
      <c r="A342" s="156"/>
      <c r="B342" s="58"/>
      <c r="C342" s="58"/>
      <c r="D342" s="54"/>
      <c r="E342" s="54"/>
      <c r="F342" s="54"/>
      <c r="G342" s="95"/>
      <c r="H342" s="151" t="s">
        <v>552</v>
      </c>
      <c r="I342" s="180" t="n">
        <f aca="false">J342+K342+L342+M342</f>
        <v>30</v>
      </c>
      <c r="J342" s="190" t="n">
        <v>30</v>
      </c>
      <c r="K342" s="190" t="n">
        <v>0</v>
      </c>
      <c r="L342" s="190" t="n">
        <v>0</v>
      </c>
      <c r="M342" s="190" t="n">
        <v>0</v>
      </c>
      <c r="N342" s="177" t="s">
        <v>553</v>
      </c>
    </row>
    <row r="343" customFormat="false" ht="15.95" hidden="false" customHeight="false" outlineLevel="0" collapsed="false">
      <c r="A343" s="114" t="s">
        <v>554</v>
      </c>
      <c r="B343" s="100" t="n">
        <f aca="false">SUM(B344:B366)</f>
        <v>436</v>
      </c>
      <c r="C343" s="100" t="n">
        <f aca="false">SUM(C344:C366)</f>
        <v>396</v>
      </c>
      <c r="D343" s="100" t="n">
        <f aca="false">SUM(D344:D366)</f>
        <v>0</v>
      </c>
      <c r="E343" s="100" t="n">
        <f aca="false">SUM(E344:E366)</f>
        <v>0</v>
      </c>
      <c r="F343" s="100" t="n">
        <f aca="false">SUM(F344:F366)</f>
        <v>40</v>
      </c>
      <c r="G343" s="142"/>
      <c r="H343" s="114" t="s">
        <v>554</v>
      </c>
      <c r="I343" s="179" t="n">
        <f aca="false">J343+K343+L343+M343</f>
        <v>410.63</v>
      </c>
      <c r="J343" s="179" t="n">
        <f aca="false">SUM(J344:J369)</f>
        <v>245.03</v>
      </c>
      <c r="K343" s="179" t="n">
        <f aca="false">SUM(K344:K369)</f>
        <v>0</v>
      </c>
      <c r="L343" s="179" t="n">
        <f aca="false">SUM(L344:L369)</f>
        <v>0</v>
      </c>
      <c r="M343" s="179" t="n">
        <f aca="false">SUM(M344:M369)</f>
        <v>165.6</v>
      </c>
      <c r="N343" s="93"/>
    </row>
    <row r="344" customFormat="false" ht="23.85" hidden="false" customHeight="false" outlineLevel="0" collapsed="false">
      <c r="A344" s="193" t="s">
        <v>555</v>
      </c>
      <c r="B344" s="194" t="n">
        <v>45</v>
      </c>
      <c r="C344" s="195" t="n">
        <v>25</v>
      </c>
      <c r="D344" s="196" t="n">
        <v>0</v>
      </c>
      <c r="E344" s="196" t="n">
        <v>0</v>
      </c>
      <c r="F344" s="195" t="n">
        <v>20</v>
      </c>
      <c r="G344" s="197" t="s">
        <v>435</v>
      </c>
      <c r="H344" s="193" t="s">
        <v>556</v>
      </c>
      <c r="I344" s="180" t="n">
        <f aca="false">J344+K344+L344+M344</f>
        <v>59.88</v>
      </c>
      <c r="J344" s="198" t="n">
        <v>35.08</v>
      </c>
      <c r="K344" s="198" t="n">
        <v>0</v>
      </c>
      <c r="L344" s="198" t="n">
        <v>0</v>
      </c>
      <c r="M344" s="198" t="n">
        <v>24.8</v>
      </c>
      <c r="N344" s="177" t="s">
        <v>435</v>
      </c>
    </row>
    <row r="345" customFormat="false" ht="23.85" hidden="false" customHeight="false" outlineLevel="0" collapsed="false">
      <c r="A345" s="193" t="s">
        <v>557</v>
      </c>
      <c r="B345" s="194" t="n">
        <v>45</v>
      </c>
      <c r="C345" s="195" t="n">
        <v>25</v>
      </c>
      <c r="D345" s="196" t="n">
        <v>0</v>
      </c>
      <c r="E345" s="196" t="n">
        <v>0</v>
      </c>
      <c r="F345" s="195" t="n">
        <v>20</v>
      </c>
      <c r="G345" s="197" t="s">
        <v>435</v>
      </c>
      <c r="H345" s="193" t="s">
        <v>297</v>
      </c>
      <c r="I345" s="180" t="n">
        <f aca="false">J345+K345+L345+M345</f>
        <v>0</v>
      </c>
      <c r="J345" s="198" t="n">
        <v>0</v>
      </c>
      <c r="K345" s="198" t="n">
        <v>0</v>
      </c>
      <c r="L345" s="198" t="n">
        <v>0</v>
      </c>
      <c r="M345" s="198" t="n">
        <v>0</v>
      </c>
      <c r="N345" s="93"/>
    </row>
    <row r="346" customFormat="false" ht="46.25" hidden="false" customHeight="false" outlineLevel="0" collapsed="false">
      <c r="A346" s="171" t="s">
        <v>558</v>
      </c>
      <c r="B346" s="16" t="n">
        <v>60</v>
      </c>
      <c r="C346" s="16" t="n">
        <v>60</v>
      </c>
      <c r="D346" s="54" t="n">
        <v>0</v>
      </c>
      <c r="E346" s="54" t="n">
        <v>0</v>
      </c>
      <c r="F346" s="54" t="n">
        <v>0</v>
      </c>
      <c r="G346" s="177" t="s">
        <v>435</v>
      </c>
      <c r="H346" s="171" t="s">
        <v>559</v>
      </c>
      <c r="I346" s="180" t="n">
        <f aca="false">J346+K346+L346+M346</f>
        <v>50.5</v>
      </c>
      <c r="J346" s="159" t="n">
        <v>35.5</v>
      </c>
      <c r="K346" s="159" t="n">
        <v>0</v>
      </c>
      <c r="L346" s="159" t="n">
        <v>0</v>
      </c>
      <c r="M346" s="159" t="n">
        <v>15</v>
      </c>
      <c r="N346" s="177" t="s">
        <v>435</v>
      </c>
    </row>
    <row r="347" customFormat="false" ht="35.05" hidden="false" customHeight="false" outlineLevel="0" collapsed="false">
      <c r="A347" s="171" t="s">
        <v>560</v>
      </c>
      <c r="B347" s="54" t="n">
        <v>30</v>
      </c>
      <c r="C347" s="54" t="n">
        <v>30</v>
      </c>
      <c r="D347" s="54" t="n">
        <v>0</v>
      </c>
      <c r="E347" s="54" t="n">
        <v>0</v>
      </c>
      <c r="F347" s="54" t="n">
        <v>0</v>
      </c>
      <c r="G347" s="177" t="s">
        <v>435</v>
      </c>
      <c r="H347" s="162" t="s">
        <v>561</v>
      </c>
      <c r="I347" s="180" t="n">
        <f aca="false">J347+K347+L347+M347</f>
        <v>15</v>
      </c>
      <c r="J347" s="159" t="n">
        <v>0</v>
      </c>
      <c r="K347" s="159" t="n">
        <v>0</v>
      </c>
      <c r="L347" s="159" t="n">
        <v>0</v>
      </c>
      <c r="M347" s="159" t="n">
        <v>15</v>
      </c>
      <c r="N347" s="177" t="s">
        <v>435</v>
      </c>
    </row>
    <row r="348" customFormat="false" ht="23.85" hidden="false" customHeight="false" outlineLevel="0" collapsed="false">
      <c r="A348" s="171" t="s">
        <v>562</v>
      </c>
      <c r="B348" s="54" t="n">
        <v>20</v>
      </c>
      <c r="C348" s="54" t="n">
        <v>20</v>
      </c>
      <c r="D348" s="54" t="n">
        <v>0</v>
      </c>
      <c r="E348" s="54" t="n">
        <v>0</v>
      </c>
      <c r="F348" s="54" t="n">
        <v>0</v>
      </c>
      <c r="G348" s="177" t="s">
        <v>435</v>
      </c>
      <c r="H348" s="171" t="s">
        <v>562</v>
      </c>
      <c r="I348" s="180" t="n">
        <f aca="false">J348+K348+L348+M348</f>
        <v>9.4</v>
      </c>
      <c r="J348" s="159" t="n">
        <v>1.4</v>
      </c>
      <c r="K348" s="159" t="n">
        <v>0</v>
      </c>
      <c r="L348" s="159" t="n">
        <v>0</v>
      </c>
      <c r="M348" s="159" t="n">
        <v>8</v>
      </c>
      <c r="N348" s="177" t="s">
        <v>435</v>
      </c>
    </row>
    <row r="349" customFormat="false" ht="35.05" hidden="false" customHeight="false" outlineLevel="0" collapsed="false">
      <c r="A349" s="171" t="s">
        <v>563</v>
      </c>
      <c r="B349" s="54" t="n">
        <v>10</v>
      </c>
      <c r="C349" s="54" t="n">
        <v>10</v>
      </c>
      <c r="D349" s="54" t="n">
        <v>0</v>
      </c>
      <c r="E349" s="54" t="n">
        <v>0</v>
      </c>
      <c r="F349" s="54" t="n">
        <v>0</v>
      </c>
      <c r="G349" s="156" t="s">
        <v>415</v>
      </c>
      <c r="H349" s="171" t="s">
        <v>564</v>
      </c>
      <c r="I349" s="180" t="n">
        <f aca="false">J349+K349+L349+M349</f>
        <v>18.65</v>
      </c>
      <c r="J349" s="159" t="n">
        <v>18.65</v>
      </c>
      <c r="K349" s="159" t="n">
        <v>0</v>
      </c>
      <c r="L349" s="159" t="n">
        <v>0</v>
      </c>
      <c r="M349" s="159" t="n">
        <v>0</v>
      </c>
      <c r="N349" s="156" t="s">
        <v>415</v>
      </c>
    </row>
    <row r="350" customFormat="false" ht="23.85" hidden="false" customHeight="false" outlineLevel="0" collapsed="false">
      <c r="A350" s="171" t="s">
        <v>565</v>
      </c>
      <c r="B350" s="54" t="n">
        <v>25</v>
      </c>
      <c r="C350" s="54" t="n">
        <v>25</v>
      </c>
      <c r="D350" s="54" t="n">
        <v>0</v>
      </c>
      <c r="E350" s="54" t="n">
        <v>0</v>
      </c>
      <c r="F350" s="54" t="n">
        <v>0</v>
      </c>
      <c r="G350" s="177" t="s">
        <v>281</v>
      </c>
      <c r="H350" s="171" t="s">
        <v>565</v>
      </c>
      <c r="I350" s="180" t="n">
        <f aca="false">J350+K350+L350+M350</f>
        <v>16.9</v>
      </c>
      <c r="J350" s="159" t="n">
        <v>9.9</v>
      </c>
      <c r="K350" s="159" t="n">
        <v>0</v>
      </c>
      <c r="L350" s="159" t="n">
        <v>0</v>
      </c>
      <c r="M350" s="159" t="n">
        <v>7</v>
      </c>
      <c r="N350" s="177" t="s">
        <v>281</v>
      </c>
    </row>
    <row r="351" customFormat="false" ht="14.75" hidden="false" customHeight="false" outlineLevel="0" collapsed="false">
      <c r="A351" s="171" t="s">
        <v>566</v>
      </c>
      <c r="B351" s="54" t="n">
        <v>20</v>
      </c>
      <c r="C351" s="54" t="n">
        <v>20</v>
      </c>
      <c r="D351" s="54" t="n">
        <v>0</v>
      </c>
      <c r="E351" s="54" t="n">
        <v>0</v>
      </c>
      <c r="F351" s="54" t="n">
        <v>0</v>
      </c>
      <c r="G351" s="156" t="s">
        <v>567</v>
      </c>
      <c r="H351" s="162" t="s">
        <v>297</v>
      </c>
      <c r="I351" s="180" t="n">
        <f aca="false">J351+K351+L351+M351</f>
        <v>0</v>
      </c>
      <c r="J351" s="159" t="n">
        <v>0</v>
      </c>
      <c r="K351" s="159" t="n">
        <v>0</v>
      </c>
      <c r="L351" s="159" t="n">
        <v>0</v>
      </c>
      <c r="M351" s="159" t="n">
        <v>0</v>
      </c>
      <c r="N351" s="93"/>
    </row>
    <row r="352" customFormat="false" ht="23.85" hidden="false" customHeight="false" outlineLevel="0" collapsed="false">
      <c r="A352" s="171" t="s">
        <v>568</v>
      </c>
      <c r="B352" s="54" t="n">
        <v>60</v>
      </c>
      <c r="C352" s="54" t="n">
        <v>60</v>
      </c>
      <c r="D352" s="54" t="n">
        <v>0</v>
      </c>
      <c r="E352" s="54" t="n">
        <v>0</v>
      </c>
      <c r="F352" s="54" t="n">
        <v>0</v>
      </c>
      <c r="G352" s="177" t="s">
        <v>422</v>
      </c>
      <c r="H352" s="162" t="s">
        <v>297</v>
      </c>
      <c r="I352" s="180" t="n">
        <f aca="false">J352+K352+L352+M352</f>
        <v>0</v>
      </c>
      <c r="J352" s="159" t="n">
        <v>0</v>
      </c>
      <c r="K352" s="159" t="n">
        <v>0</v>
      </c>
      <c r="L352" s="159" t="n">
        <v>0</v>
      </c>
      <c r="M352" s="159" t="n">
        <v>0</v>
      </c>
      <c r="N352" s="157"/>
    </row>
    <row r="353" customFormat="false" ht="23.85" hidden="false" customHeight="false" outlineLevel="0" collapsed="false">
      <c r="A353" s="171" t="s">
        <v>569</v>
      </c>
      <c r="B353" s="54" t="n">
        <v>30</v>
      </c>
      <c r="C353" s="54" t="n">
        <v>30</v>
      </c>
      <c r="D353" s="54" t="n">
        <v>0</v>
      </c>
      <c r="E353" s="54" t="n">
        <v>0</v>
      </c>
      <c r="F353" s="54" t="n">
        <v>0</v>
      </c>
      <c r="G353" s="177" t="s">
        <v>422</v>
      </c>
      <c r="H353" s="162" t="s">
        <v>297</v>
      </c>
      <c r="I353" s="180" t="n">
        <f aca="false">J353+K353+L353+M353</f>
        <v>0</v>
      </c>
      <c r="J353" s="159" t="n">
        <v>0</v>
      </c>
      <c r="K353" s="159" t="n">
        <v>0</v>
      </c>
      <c r="L353" s="159" t="n">
        <v>0</v>
      </c>
      <c r="M353" s="159" t="n">
        <v>0</v>
      </c>
      <c r="N353" s="93"/>
    </row>
    <row r="354" customFormat="false" ht="26.85" hidden="false" customHeight="false" outlineLevel="0" collapsed="false">
      <c r="A354" s="171" t="s">
        <v>570</v>
      </c>
      <c r="B354" s="54" t="n">
        <v>15</v>
      </c>
      <c r="C354" s="54" t="n">
        <v>15</v>
      </c>
      <c r="D354" s="54" t="n">
        <v>0</v>
      </c>
      <c r="E354" s="54" t="n">
        <v>0</v>
      </c>
      <c r="F354" s="54" t="n">
        <v>0</v>
      </c>
      <c r="G354" s="177" t="s">
        <v>422</v>
      </c>
      <c r="H354" s="162" t="s">
        <v>571</v>
      </c>
      <c r="I354" s="180" t="n">
        <f aca="false">J354+K354+L354+M354</f>
        <v>15</v>
      </c>
      <c r="J354" s="159" t="n">
        <v>0</v>
      </c>
      <c r="K354" s="159" t="n">
        <v>0</v>
      </c>
      <c r="L354" s="159" t="n">
        <v>0</v>
      </c>
      <c r="M354" s="159" t="n">
        <v>15</v>
      </c>
      <c r="N354" s="177" t="s">
        <v>422</v>
      </c>
    </row>
    <row r="355" customFormat="false" ht="35.05" hidden="false" customHeight="false" outlineLevel="0" collapsed="false">
      <c r="A355" s="199" t="s">
        <v>572</v>
      </c>
      <c r="B355" s="54" t="n">
        <v>15</v>
      </c>
      <c r="C355" s="54" t="n">
        <v>15</v>
      </c>
      <c r="D355" s="54" t="n">
        <v>0</v>
      </c>
      <c r="E355" s="54" t="n">
        <v>0</v>
      </c>
      <c r="F355" s="54" t="n">
        <v>0</v>
      </c>
      <c r="G355" s="177" t="s">
        <v>476</v>
      </c>
      <c r="H355" s="162" t="s">
        <v>297</v>
      </c>
      <c r="I355" s="180" t="n">
        <f aca="false">J355+K355+L355+M355</f>
        <v>0</v>
      </c>
      <c r="J355" s="159" t="n">
        <v>0</v>
      </c>
      <c r="K355" s="159" t="n">
        <v>0</v>
      </c>
      <c r="L355" s="159" t="n">
        <v>0</v>
      </c>
      <c r="M355" s="159" t="n">
        <v>0</v>
      </c>
      <c r="N355" s="51"/>
    </row>
    <row r="356" customFormat="false" ht="35.05" hidden="false" customHeight="false" outlineLevel="0" collapsed="false">
      <c r="A356" s="199" t="s">
        <v>573</v>
      </c>
      <c r="B356" s="54" t="n">
        <v>3</v>
      </c>
      <c r="C356" s="54" t="n">
        <v>3</v>
      </c>
      <c r="D356" s="54" t="n">
        <v>0</v>
      </c>
      <c r="E356" s="54" t="n">
        <v>0</v>
      </c>
      <c r="F356" s="54" t="n">
        <v>0</v>
      </c>
      <c r="G356" s="177" t="s">
        <v>489</v>
      </c>
      <c r="H356" s="199" t="s">
        <v>573</v>
      </c>
      <c r="I356" s="180" t="n">
        <f aca="false">J356+K356+L356+M356</f>
        <v>3</v>
      </c>
      <c r="J356" s="200" t="n">
        <v>3</v>
      </c>
      <c r="K356" s="200" t="n">
        <v>0</v>
      </c>
      <c r="L356" s="200" t="n">
        <v>0</v>
      </c>
      <c r="M356" s="200" t="n">
        <v>0</v>
      </c>
      <c r="N356" s="177" t="s">
        <v>489</v>
      </c>
    </row>
    <row r="357" customFormat="false" ht="35.05" hidden="false" customHeight="false" outlineLevel="0" collapsed="false">
      <c r="A357" s="199" t="s">
        <v>574</v>
      </c>
      <c r="B357" s="54" t="n">
        <v>3</v>
      </c>
      <c r="C357" s="54" t="n">
        <v>3</v>
      </c>
      <c r="D357" s="54" t="n">
        <v>0</v>
      </c>
      <c r="E357" s="54" t="n">
        <v>0</v>
      </c>
      <c r="F357" s="54" t="n">
        <v>0</v>
      </c>
      <c r="G357" s="177" t="s">
        <v>489</v>
      </c>
      <c r="H357" s="199" t="s">
        <v>574</v>
      </c>
      <c r="I357" s="180" t="n">
        <f aca="false">J357+K357+L357+M357</f>
        <v>3</v>
      </c>
      <c r="J357" s="200" t="n">
        <v>3</v>
      </c>
      <c r="K357" s="200" t="n">
        <v>0</v>
      </c>
      <c r="L357" s="200" t="n">
        <v>0</v>
      </c>
      <c r="M357" s="200" t="n">
        <v>0</v>
      </c>
      <c r="N357" s="177" t="s">
        <v>489</v>
      </c>
    </row>
    <row r="358" customFormat="false" ht="35.05" hidden="false" customHeight="false" outlineLevel="0" collapsed="false">
      <c r="A358" s="199" t="s">
        <v>575</v>
      </c>
      <c r="B358" s="54" t="n">
        <v>3</v>
      </c>
      <c r="C358" s="54" t="n">
        <v>3</v>
      </c>
      <c r="D358" s="54" t="n">
        <v>0</v>
      </c>
      <c r="E358" s="54" t="n">
        <v>0</v>
      </c>
      <c r="F358" s="54" t="n">
        <v>0</v>
      </c>
      <c r="G358" s="177" t="s">
        <v>489</v>
      </c>
      <c r="H358" s="199" t="s">
        <v>575</v>
      </c>
      <c r="I358" s="180" t="n">
        <f aca="false">J358+K358+L358+M358</f>
        <v>3</v>
      </c>
      <c r="J358" s="200" t="n">
        <v>3</v>
      </c>
      <c r="K358" s="200" t="n">
        <v>0</v>
      </c>
      <c r="L358" s="200" t="n">
        <v>0</v>
      </c>
      <c r="M358" s="200" t="n">
        <v>0</v>
      </c>
      <c r="N358" s="177" t="s">
        <v>489</v>
      </c>
    </row>
    <row r="359" customFormat="false" ht="35.05" hidden="false" customHeight="false" outlineLevel="0" collapsed="false">
      <c r="A359" s="199" t="s">
        <v>576</v>
      </c>
      <c r="B359" s="54" t="n">
        <v>6</v>
      </c>
      <c r="C359" s="54" t="n">
        <v>6</v>
      </c>
      <c r="D359" s="54" t="n">
        <v>0</v>
      </c>
      <c r="E359" s="54" t="n">
        <v>0</v>
      </c>
      <c r="F359" s="54" t="n">
        <v>0</v>
      </c>
      <c r="G359" s="177" t="s">
        <v>489</v>
      </c>
      <c r="H359" s="199" t="s">
        <v>576</v>
      </c>
      <c r="I359" s="180" t="n">
        <f aca="false">J359+K359+L359+M359</f>
        <v>3</v>
      </c>
      <c r="J359" s="200" t="n">
        <v>3</v>
      </c>
      <c r="K359" s="200" t="n">
        <v>0</v>
      </c>
      <c r="L359" s="200" t="n">
        <v>0</v>
      </c>
      <c r="M359" s="200" t="n">
        <v>0</v>
      </c>
      <c r="N359" s="177" t="s">
        <v>489</v>
      </c>
    </row>
    <row r="360" customFormat="false" ht="35.05" hidden="false" customHeight="false" outlineLevel="0" collapsed="false">
      <c r="A360" s="199" t="s">
        <v>577</v>
      </c>
      <c r="B360" s="54" t="n">
        <v>3</v>
      </c>
      <c r="C360" s="54" t="n">
        <v>3</v>
      </c>
      <c r="D360" s="54" t="n">
        <v>0</v>
      </c>
      <c r="E360" s="54" t="n">
        <v>0</v>
      </c>
      <c r="F360" s="54" t="n">
        <v>0</v>
      </c>
      <c r="G360" s="177" t="s">
        <v>489</v>
      </c>
      <c r="H360" s="199" t="s">
        <v>577</v>
      </c>
      <c r="I360" s="180" t="n">
        <f aca="false">J360+K360+L360+M360</f>
        <v>6</v>
      </c>
      <c r="J360" s="200" t="n">
        <v>6</v>
      </c>
      <c r="K360" s="200" t="n">
        <v>0</v>
      </c>
      <c r="L360" s="200" t="n">
        <v>0</v>
      </c>
      <c r="M360" s="200" t="n">
        <v>0</v>
      </c>
      <c r="N360" s="177" t="s">
        <v>489</v>
      </c>
    </row>
    <row r="361" customFormat="false" ht="35.05" hidden="false" customHeight="false" outlineLevel="0" collapsed="false">
      <c r="A361" s="199" t="s">
        <v>578</v>
      </c>
      <c r="B361" s="54" t="n">
        <v>3</v>
      </c>
      <c r="C361" s="54" t="n">
        <v>3</v>
      </c>
      <c r="D361" s="54" t="n">
        <v>0</v>
      </c>
      <c r="E361" s="54" t="n">
        <v>0</v>
      </c>
      <c r="F361" s="54" t="n">
        <v>0</v>
      </c>
      <c r="G361" s="177" t="s">
        <v>489</v>
      </c>
      <c r="H361" s="199" t="s">
        <v>578</v>
      </c>
      <c r="I361" s="180" t="n">
        <f aca="false">J361+K361+L361+M361</f>
        <v>3</v>
      </c>
      <c r="J361" s="200" t="n">
        <v>3</v>
      </c>
      <c r="K361" s="200" t="n">
        <v>0</v>
      </c>
      <c r="L361" s="200" t="n">
        <v>0</v>
      </c>
      <c r="M361" s="200" t="n">
        <v>0</v>
      </c>
      <c r="N361" s="177" t="s">
        <v>489</v>
      </c>
    </row>
    <row r="362" customFormat="false" ht="13.55" hidden="false" customHeight="true" outlineLevel="0" collapsed="false">
      <c r="A362" s="65" t="s">
        <v>229</v>
      </c>
      <c r="B362" s="65"/>
      <c r="C362" s="65"/>
      <c r="D362" s="65"/>
      <c r="E362" s="65"/>
      <c r="F362" s="65"/>
      <c r="G362" s="65"/>
      <c r="H362" s="65" t="s">
        <v>231</v>
      </c>
      <c r="I362" s="65"/>
      <c r="J362" s="65"/>
      <c r="K362" s="65"/>
      <c r="L362" s="65"/>
      <c r="M362" s="65"/>
      <c r="N362" s="65"/>
    </row>
    <row r="363" customFormat="false" ht="13.55" hidden="false" customHeight="true" outlineLevel="0" collapsed="false">
      <c r="A363" s="65" t="s">
        <v>232</v>
      </c>
      <c r="B363" s="92" t="s">
        <v>233</v>
      </c>
      <c r="C363" s="65" t="s">
        <v>234</v>
      </c>
      <c r="D363" s="65"/>
      <c r="E363" s="65"/>
      <c r="F363" s="65"/>
      <c r="G363" s="65" t="s">
        <v>235</v>
      </c>
      <c r="H363" s="65" t="s">
        <v>236</v>
      </c>
      <c r="I363" s="65" t="s">
        <v>237</v>
      </c>
      <c r="J363" s="65" t="s">
        <v>238</v>
      </c>
      <c r="K363" s="65"/>
      <c r="L363" s="65"/>
      <c r="M363" s="65"/>
      <c r="N363" s="65" t="s">
        <v>239</v>
      </c>
    </row>
    <row r="364" customFormat="false" ht="23.85" hidden="false" customHeight="false" outlineLevel="0" collapsed="false">
      <c r="A364" s="65"/>
      <c r="B364" s="92"/>
      <c r="C364" s="65" t="s">
        <v>240</v>
      </c>
      <c r="D364" s="65" t="s">
        <v>241</v>
      </c>
      <c r="E364" s="65" t="s">
        <v>242</v>
      </c>
      <c r="F364" s="65" t="s">
        <v>243</v>
      </c>
      <c r="G364" s="65"/>
      <c r="H364" s="65"/>
      <c r="I364" s="65"/>
      <c r="J364" s="65" t="s">
        <v>240</v>
      </c>
      <c r="K364" s="65" t="s">
        <v>241</v>
      </c>
      <c r="L364" s="65" t="s">
        <v>242</v>
      </c>
      <c r="M364" s="65" t="s">
        <v>243</v>
      </c>
      <c r="N364" s="65"/>
    </row>
    <row r="365" customFormat="false" ht="35.05" hidden="false" customHeight="false" outlineLevel="0" collapsed="false">
      <c r="A365" s="199" t="s">
        <v>579</v>
      </c>
      <c r="B365" s="58" t="n">
        <v>15</v>
      </c>
      <c r="C365" s="58" t="n">
        <v>15</v>
      </c>
      <c r="D365" s="54" t="n">
        <v>0</v>
      </c>
      <c r="E365" s="54" t="n">
        <v>0</v>
      </c>
      <c r="F365" s="54" t="n">
        <v>0</v>
      </c>
      <c r="G365" s="177" t="s">
        <v>489</v>
      </c>
      <c r="H365" s="199" t="s">
        <v>579</v>
      </c>
      <c r="I365" s="180" t="n">
        <f aca="false">J365+K365+L365+M365</f>
        <v>36.7</v>
      </c>
      <c r="J365" s="192" t="n">
        <v>36.7</v>
      </c>
      <c r="K365" s="200" t="n">
        <v>0</v>
      </c>
      <c r="L365" s="200" t="n">
        <v>0</v>
      </c>
      <c r="M365" s="200" t="n">
        <v>0</v>
      </c>
      <c r="N365" s="177" t="s">
        <v>489</v>
      </c>
    </row>
    <row r="366" customFormat="false" ht="35.05" hidden="false" customHeight="false" outlineLevel="0" collapsed="false">
      <c r="A366" s="156" t="s">
        <v>424</v>
      </c>
      <c r="B366" s="58" t="n">
        <v>25</v>
      </c>
      <c r="C366" s="58" t="n">
        <v>25</v>
      </c>
      <c r="D366" s="54" t="n">
        <v>0</v>
      </c>
      <c r="E366" s="54" t="n">
        <v>0</v>
      </c>
      <c r="F366" s="54" t="n">
        <v>0</v>
      </c>
      <c r="G366" s="95" t="s">
        <v>402</v>
      </c>
      <c r="H366" s="156" t="s">
        <v>424</v>
      </c>
      <c r="I366" s="180" t="n">
        <f aca="false">J366+K366+L366+M366</f>
        <v>30.2</v>
      </c>
      <c r="J366" s="192" t="n">
        <v>30.2</v>
      </c>
      <c r="K366" s="200" t="n">
        <v>0</v>
      </c>
      <c r="L366" s="200" t="n">
        <v>0</v>
      </c>
      <c r="M366" s="200" t="n">
        <v>0</v>
      </c>
      <c r="N366" s="95" t="s">
        <v>402</v>
      </c>
    </row>
    <row r="367" customFormat="false" ht="23.85" hidden="false" customHeight="false" outlineLevel="0" collapsed="false">
      <c r="A367" s="156"/>
      <c r="B367" s="58"/>
      <c r="C367" s="58"/>
      <c r="D367" s="54"/>
      <c r="E367" s="54"/>
      <c r="F367" s="54"/>
      <c r="G367" s="95"/>
      <c r="H367" s="156" t="s">
        <v>580</v>
      </c>
      <c r="I367" s="180" t="n">
        <f aca="false">J367+K367+L367+M367</f>
        <v>64</v>
      </c>
      <c r="J367" s="192" t="n">
        <v>0</v>
      </c>
      <c r="K367" s="200" t="n">
        <v>0</v>
      </c>
      <c r="L367" s="200" t="n">
        <v>0</v>
      </c>
      <c r="M367" s="200" t="n">
        <v>64</v>
      </c>
      <c r="N367" s="95" t="s">
        <v>494</v>
      </c>
    </row>
    <row r="368" customFormat="false" ht="35.05" hidden="false" customHeight="false" outlineLevel="0" collapsed="false">
      <c r="A368" s="156"/>
      <c r="B368" s="58"/>
      <c r="C368" s="58"/>
      <c r="D368" s="54"/>
      <c r="E368" s="54"/>
      <c r="F368" s="54"/>
      <c r="G368" s="95"/>
      <c r="H368" s="156" t="s">
        <v>581</v>
      </c>
      <c r="I368" s="180" t="n">
        <f aca="false">J368+K368+L368+M368</f>
        <v>71.2</v>
      </c>
      <c r="J368" s="192" t="n">
        <v>54.4</v>
      </c>
      <c r="K368" s="200" t="n">
        <v>0</v>
      </c>
      <c r="L368" s="200" t="n">
        <v>0</v>
      </c>
      <c r="M368" s="200" t="n">
        <v>16.8</v>
      </c>
      <c r="N368" s="177" t="s">
        <v>435</v>
      </c>
    </row>
    <row r="369" customFormat="false" ht="35.05" hidden="false" customHeight="false" outlineLevel="0" collapsed="false">
      <c r="A369" s="156"/>
      <c r="B369" s="58"/>
      <c r="C369" s="58"/>
      <c r="D369" s="54"/>
      <c r="E369" s="54"/>
      <c r="F369" s="54"/>
      <c r="G369" s="95"/>
      <c r="H369" s="156" t="s">
        <v>582</v>
      </c>
      <c r="I369" s="180" t="n">
        <f aca="false">J369+K369+L369+M369</f>
        <v>2.2</v>
      </c>
      <c r="J369" s="192" t="n">
        <v>2.2</v>
      </c>
      <c r="K369" s="200" t="n">
        <v>0</v>
      </c>
      <c r="L369" s="200" t="n">
        <v>0</v>
      </c>
      <c r="M369" s="200" t="n">
        <v>0</v>
      </c>
      <c r="N369" s="177"/>
    </row>
    <row r="370" customFormat="false" ht="15.95" hidden="false" customHeight="false" outlineLevel="0" collapsed="false">
      <c r="A370" s="114" t="s">
        <v>583</v>
      </c>
      <c r="B370" s="100" t="n">
        <f aca="false">SUM(B371:B381)</f>
        <v>587.5</v>
      </c>
      <c r="C370" s="100" t="n">
        <f aca="false">SUM(C371:C381)</f>
        <v>387.5</v>
      </c>
      <c r="D370" s="100" t="n">
        <f aca="false">SUM(D371:D381)</f>
        <v>0</v>
      </c>
      <c r="E370" s="100" t="n">
        <f aca="false">SUM(E371:E381)</f>
        <v>0</v>
      </c>
      <c r="F370" s="100" t="n">
        <f aca="false">SUM(F371:F381)</f>
        <v>200</v>
      </c>
      <c r="G370" s="142"/>
      <c r="H370" s="114" t="s">
        <v>583</v>
      </c>
      <c r="I370" s="179" t="n">
        <f aca="false">J370+K370+L370+M370</f>
        <v>276.9</v>
      </c>
      <c r="J370" s="179" t="n">
        <f aca="false">J371+J375+J376+J381+J382</f>
        <v>276.9</v>
      </c>
      <c r="K370" s="179" t="n">
        <f aca="false">K371+K375+K376+K381</f>
        <v>0</v>
      </c>
      <c r="L370" s="179" t="n">
        <f aca="false">L371+L375+L376+L381</f>
        <v>0</v>
      </c>
      <c r="M370" s="179" t="n">
        <f aca="false">M371+M375+M376+M381</f>
        <v>0</v>
      </c>
      <c r="N370" s="93"/>
    </row>
    <row r="371" customFormat="false" ht="47.25" hidden="false" customHeight="true" outlineLevel="0" collapsed="false">
      <c r="A371" s="171" t="s">
        <v>584</v>
      </c>
      <c r="B371" s="178" t="n">
        <f aca="false">SUM(C371:F371)</f>
        <v>350</v>
      </c>
      <c r="C371" s="16" t="n">
        <v>150</v>
      </c>
      <c r="D371" s="54" t="n">
        <v>0</v>
      </c>
      <c r="E371" s="54" t="n">
        <v>0</v>
      </c>
      <c r="F371" s="16" t="n">
        <v>200</v>
      </c>
      <c r="G371" s="95" t="s">
        <v>435</v>
      </c>
      <c r="H371" s="162" t="s">
        <v>585</v>
      </c>
      <c r="I371" s="175" t="n">
        <v>150</v>
      </c>
      <c r="J371" s="201" t="n">
        <v>150</v>
      </c>
      <c r="K371" s="176" t="n">
        <v>0</v>
      </c>
      <c r="L371" s="176" t="n">
        <v>0</v>
      </c>
      <c r="M371" s="176" t="n">
        <v>0</v>
      </c>
      <c r="N371" s="95" t="s">
        <v>435</v>
      </c>
    </row>
    <row r="372" customFormat="false" ht="23.85" hidden="false" customHeight="false" outlineLevel="0" collapsed="false">
      <c r="A372" s="171" t="s">
        <v>586</v>
      </c>
      <c r="B372" s="178" t="n">
        <f aca="false">SUM(C372:F372)</f>
        <v>17.5</v>
      </c>
      <c r="C372" s="116" t="n">
        <v>17.5</v>
      </c>
      <c r="D372" s="54" t="n">
        <v>0</v>
      </c>
      <c r="E372" s="54" t="n">
        <v>0</v>
      </c>
      <c r="F372" s="54" t="n">
        <v>0</v>
      </c>
      <c r="G372" s="171" t="s">
        <v>422</v>
      </c>
      <c r="H372" s="162" t="s">
        <v>297</v>
      </c>
      <c r="I372" s="175" t="n">
        <v>0</v>
      </c>
      <c r="J372" s="201" t="n">
        <v>0</v>
      </c>
      <c r="K372" s="176" t="n">
        <v>0</v>
      </c>
      <c r="L372" s="176" t="n">
        <v>0</v>
      </c>
      <c r="M372" s="176" t="n">
        <v>0</v>
      </c>
      <c r="N372" s="93"/>
    </row>
    <row r="373" customFormat="false" ht="46.25" hidden="false" customHeight="false" outlineLevel="0" collapsed="false">
      <c r="A373" s="171" t="s">
        <v>587</v>
      </c>
      <c r="B373" s="178" t="n">
        <f aca="false">SUM(C373:F373)</f>
        <v>5</v>
      </c>
      <c r="C373" s="116" t="n">
        <v>5</v>
      </c>
      <c r="D373" s="54" t="n">
        <v>0</v>
      </c>
      <c r="E373" s="54" t="n">
        <v>0</v>
      </c>
      <c r="F373" s="54" t="n">
        <v>0</v>
      </c>
      <c r="G373" s="171" t="s">
        <v>422</v>
      </c>
      <c r="H373" s="162" t="s">
        <v>297</v>
      </c>
      <c r="I373" s="175" t="n">
        <v>0</v>
      </c>
      <c r="J373" s="201" t="n">
        <v>0</v>
      </c>
      <c r="K373" s="176" t="n">
        <v>0</v>
      </c>
      <c r="L373" s="176" t="n">
        <v>0</v>
      </c>
      <c r="M373" s="176" t="n">
        <v>0</v>
      </c>
      <c r="N373" s="93"/>
    </row>
    <row r="374" customFormat="false" ht="28.5" hidden="false" customHeight="true" outlineLevel="0" collapsed="false">
      <c r="A374" s="171" t="s">
        <v>588</v>
      </c>
      <c r="B374" s="178" t="n">
        <f aca="false">SUM(C374:F374)</f>
        <v>4</v>
      </c>
      <c r="C374" s="116" t="n">
        <v>4</v>
      </c>
      <c r="D374" s="54" t="n">
        <v>0</v>
      </c>
      <c r="E374" s="54" t="n">
        <v>0</v>
      </c>
      <c r="F374" s="54" t="n">
        <v>0</v>
      </c>
      <c r="G374" s="171" t="s">
        <v>422</v>
      </c>
      <c r="H374" s="162" t="s">
        <v>297</v>
      </c>
      <c r="I374" s="175" t="n">
        <v>0</v>
      </c>
      <c r="J374" s="201" t="n">
        <v>0</v>
      </c>
      <c r="K374" s="176" t="n">
        <v>0</v>
      </c>
      <c r="L374" s="176" t="n">
        <v>0</v>
      </c>
      <c r="M374" s="176" t="n">
        <v>0</v>
      </c>
      <c r="N374" s="93"/>
    </row>
    <row r="375" customFormat="false" ht="23.85" hidden="false" customHeight="false" outlineLevel="0" collapsed="false">
      <c r="A375" s="171" t="s">
        <v>517</v>
      </c>
      <c r="B375" s="178" t="n">
        <f aca="false">SUM(C375:F375)</f>
        <v>50</v>
      </c>
      <c r="C375" s="116" t="n">
        <v>50</v>
      </c>
      <c r="D375" s="54" t="n">
        <v>0</v>
      </c>
      <c r="E375" s="54" t="n">
        <v>0</v>
      </c>
      <c r="F375" s="54" t="n">
        <v>0</v>
      </c>
      <c r="G375" s="177" t="s">
        <v>476</v>
      </c>
      <c r="H375" s="171" t="s">
        <v>517</v>
      </c>
      <c r="I375" s="178" t="n">
        <f aca="false">SUM(J375:M375)</f>
        <v>50</v>
      </c>
      <c r="J375" s="116" t="n">
        <v>50</v>
      </c>
      <c r="K375" s="54" t="n">
        <v>0</v>
      </c>
      <c r="L375" s="54" t="n">
        <v>0</v>
      </c>
      <c r="M375" s="54" t="n">
        <v>0</v>
      </c>
      <c r="N375" s="177" t="s">
        <v>476</v>
      </c>
    </row>
    <row r="376" customFormat="false" ht="39.55" hidden="false" customHeight="false" outlineLevel="0" collapsed="false">
      <c r="A376" s="171" t="s">
        <v>589</v>
      </c>
      <c r="B376" s="178" t="n">
        <f aca="false">SUM(C376:F376)</f>
        <v>35</v>
      </c>
      <c r="C376" s="116" t="n">
        <v>35</v>
      </c>
      <c r="D376" s="54" t="n">
        <v>0</v>
      </c>
      <c r="E376" s="54" t="n">
        <v>0</v>
      </c>
      <c r="F376" s="54" t="n">
        <v>0</v>
      </c>
      <c r="G376" s="171" t="s">
        <v>415</v>
      </c>
      <c r="H376" s="162" t="s">
        <v>590</v>
      </c>
      <c r="I376" s="175" t="n">
        <v>14.7</v>
      </c>
      <c r="J376" s="201" t="n">
        <v>14.7</v>
      </c>
      <c r="K376" s="176" t="n">
        <v>0</v>
      </c>
      <c r="L376" s="176" t="n">
        <v>0</v>
      </c>
      <c r="M376" s="176" t="n">
        <v>0</v>
      </c>
      <c r="N376" s="171" t="s">
        <v>415</v>
      </c>
    </row>
    <row r="377" customFormat="false" ht="23.85" hidden="false" customHeight="false" outlineLevel="0" collapsed="false">
      <c r="A377" s="171" t="s">
        <v>565</v>
      </c>
      <c r="B377" s="178" t="n">
        <f aca="false">SUM(C377:F377)</f>
        <v>20</v>
      </c>
      <c r="C377" s="116" t="n">
        <v>20</v>
      </c>
      <c r="D377" s="54" t="n">
        <v>0</v>
      </c>
      <c r="E377" s="54" t="n">
        <v>0</v>
      </c>
      <c r="F377" s="54" t="n">
        <v>0</v>
      </c>
      <c r="G377" s="95" t="s">
        <v>591</v>
      </c>
      <c r="H377" s="162" t="s">
        <v>297</v>
      </c>
      <c r="I377" s="175" t="n">
        <v>0</v>
      </c>
      <c r="J377" s="201" t="n">
        <v>0</v>
      </c>
      <c r="K377" s="176" t="n">
        <v>0</v>
      </c>
      <c r="L377" s="176" t="n">
        <v>0</v>
      </c>
      <c r="M377" s="176" t="n">
        <v>0</v>
      </c>
      <c r="N377" s="157"/>
    </row>
    <row r="378" customFormat="false" ht="15.95" hidden="false" customHeight="false" outlineLevel="0" collapsed="false">
      <c r="A378" s="171" t="s">
        <v>592</v>
      </c>
      <c r="B378" s="178" t="n">
        <f aca="false">SUM(C378:F378)</f>
        <v>20</v>
      </c>
      <c r="C378" s="116" t="n">
        <v>20</v>
      </c>
      <c r="D378" s="54" t="n">
        <v>0</v>
      </c>
      <c r="E378" s="54" t="n">
        <v>0</v>
      </c>
      <c r="F378" s="54" t="n">
        <v>0</v>
      </c>
      <c r="G378" s="171"/>
      <c r="H378" s="162" t="s">
        <v>297</v>
      </c>
      <c r="I378" s="175" t="n">
        <v>0</v>
      </c>
      <c r="J378" s="201" t="n">
        <v>0</v>
      </c>
      <c r="K378" s="176" t="n">
        <v>0</v>
      </c>
      <c r="L378" s="176" t="n">
        <v>0</v>
      </c>
      <c r="M378" s="176" t="n">
        <v>0</v>
      </c>
      <c r="N378" s="93"/>
    </row>
    <row r="379" customFormat="false" ht="23.85" hidden="false" customHeight="false" outlineLevel="0" collapsed="false">
      <c r="A379" s="171" t="s">
        <v>593</v>
      </c>
      <c r="B379" s="178" t="n">
        <f aca="false">SUM(C379:F379)</f>
        <v>10</v>
      </c>
      <c r="C379" s="116" t="n">
        <v>10</v>
      </c>
      <c r="D379" s="54" t="n">
        <v>0</v>
      </c>
      <c r="E379" s="54" t="n">
        <v>0</v>
      </c>
      <c r="F379" s="54" t="n">
        <v>0</v>
      </c>
      <c r="G379" s="95" t="s">
        <v>591</v>
      </c>
      <c r="H379" s="162" t="s">
        <v>297</v>
      </c>
      <c r="I379" s="175" t="n">
        <v>0</v>
      </c>
      <c r="J379" s="201" t="n">
        <v>0</v>
      </c>
      <c r="K379" s="176" t="n">
        <v>0</v>
      </c>
      <c r="L379" s="176" t="n">
        <v>0</v>
      </c>
      <c r="M379" s="176" t="n">
        <v>0</v>
      </c>
      <c r="N379" s="51"/>
    </row>
    <row r="380" customFormat="false" ht="23.85" hidden="false" customHeight="false" outlineLevel="0" collapsed="false">
      <c r="A380" s="171" t="s">
        <v>594</v>
      </c>
      <c r="B380" s="178" t="n">
        <f aca="false">SUM(C380:F380)</f>
        <v>46</v>
      </c>
      <c r="C380" s="116" t="n">
        <v>46</v>
      </c>
      <c r="D380" s="54" t="n">
        <v>0</v>
      </c>
      <c r="E380" s="54" t="n">
        <v>0</v>
      </c>
      <c r="F380" s="54" t="n">
        <v>0</v>
      </c>
      <c r="G380" s="95"/>
      <c r="H380" s="162" t="s">
        <v>297</v>
      </c>
      <c r="I380" s="175" t="n">
        <v>0</v>
      </c>
      <c r="J380" s="201" t="n">
        <v>0</v>
      </c>
      <c r="K380" s="176" t="n">
        <v>0</v>
      </c>
      <c r="L380" s="176" t="n">
        <v>0</v>
      </c>
      <c r="M380" s="176" t="n">
        <v>0</v>
      </c>
      <c r="N380" s="51"/>
    </row>
    <row r="381" customFormat="false" ht="35.05" hidden="false" customHeight="false" outlineLevel="0" collapsed="false">
      <c r="A381" s="156" t="s">
        <v>424</v>
      </c>
      <c r="B381" s="178" t="n">
        <f aca="false">SUM(C381:F381)</f>
        <v>30</v>
      </c>
      <c r="C381" s="47" t="n">
        <v>30</v>
      </c>
      <c r="D381" s="54" t="n">
        <v>0</v>
      </c>
      <c r="E381" s="54" t="n">
        <v>0</v>
      </c>
      <c r="F381" s="54" t="n">
        <v>0</v>
      </c>
      <c r="G381" s="95" t="s">
        <v>402</v>
      </c>
      <c r="H381" s="156" t="s">
        <v>424</v>
      </c>
      <c r="I381" s="178" t="n">
        <f aca="false">SUM(J381:M381)</f>
        <v>30</v>
      </c>
      <c r="J381" s="47" t="n">
        <v>30</v>
      </c>
      <c r="K381" s="54" t="n">
        <v>0</v>
      </c>
      <c r="L381" s="54" t="n">
        <v>0</v>
      </c>
      <c r="M381" s="54" t="n">
        <v>0</v>
      </c>
      <c r="N381" s="95" t="s">
        <v>402</v>
      </c>
    </row>
    <row r="382" customFormat="false" ht="23.85" hidden="false" customHeight="false" outlineLevel="0" collapsed="false">
      <c r="A382" s="156"/>
      <c r="B382" s="178"/>
      <c r="C382" s="47"/>
      <c r="D382" s="54"/>
      <c r="E382" s="54"/>
      <c r="F382" s="54"/>
      <c r="G382" s="95"/>
      <c r="H382" s="156" t="s">
        <v>595</v>
      </c>
      <c r="I382" s="178" t="n">
        <v>32.2</v>
      </c>
      <c r="J382" s="47" t="n">
        <v>32.2</v>
      </c>
      <c r="K382" s="54" t="n">
        <v>0</v>
      </c>
      <c r="L382" s="54" t="n">
        <v>0</v>
      </c>
      <c r="M382" s="54" t="n">
        <v>0</v>
      </c>
      <c r="N382" s="95" t="s">
        <v>596</v>
      </c>
    </row>
    <row r="383" customFormat="false" ht="29.25" hidden="false" customHeight="true" outlineLevel="0" collapsed="false">
      <c r="A383" s="114" t="s">
        <v>597</v>
      </c>
      <c r="B383" s="202" t="n">
        <f aca="false">SUM(B384:B393)</f>
        <v>804.5</v>
      </c>
      <c r="C383" s="202" t="n">
        <f aca="false">SUM(C384:C393)</f>
        <v>304.5</v>
      </c>
      <c r="D383" s="202" t="n">
        <f aca="false">SUM(D384:D393)</f>
        <v>0</v>
      </c>
      <c r="E383" s="202" t="n">
        <f aca="false">SUM(E384:E393)</f>
        <v>0</v>
      </c>
      <c r="F383" s="202" t="n">
        <f aca="false">SUM(F384:F393)</f>
        <v>500</v>
      </c>
      <c r="G383" s="95"/>
      <c r="H383" s="114" t="s">
        <v>597</v>
      </c>
      <c r="I383" s="174" t="n">
        <f aca="false">J383+K383+L383+M383</f>
        <v>36518.8</v>
      </c>
      <c r="J383" s="174" t="n">
        <f aca="false">J384+J385+J386+J390+J391+J392+J393+J394+J395+J396+J397+J398+J399+J400+J401+J402+J403+J404+J405+J406</f>
        <v>1518.8</v>
      </c>
      <c r="K383" s="174" t="n">
        <f aca="false">K384+K385+K386+K390+K391+K392+K393+K394+K395+K396+K397+K398+K399+K400+K401+K402+K403+K404+K405+K406</f>
        <v>0</v>
      </c>
      <c r="L383" s="174" t="n">
        <f aca="false">L384+L385+L386+L390+L391+L392+L393+L394+L395+L396+L397+L398+L399+L400+L401+L402+L403+L404+L405+L406</f>
        <v>0</v>
      </c>
      <c r="M383" s="174" t="n">
        <f aca="false">M384+M385+M386+M390+M391+M392+M393+M394+M395+M396+M397+M398+M399+M400+M401+M402+M403+M404+M405+M406</f>
        <v>35000</v>
      </c>
      <c r="N383" s="157"/>
    </row>
    <row r="384" customFormat="false" ht="23.85" hidden="false" customHeight="false" outlineLevel="0" collapsed="false">
      <c r="A384" s="171" t="s">
        <v>598</v>
      </c>
      <c r="B384" s="16" t="n">
        <f aca="false">SUM(C384:F384)</f>
        <v>13</v>
      </c>
      <c r="C384" s="16" t="n">
        <v>13</v>
      </c>
      <c r="D384" s="54" t="n">
        <v>0</v>
      </c>
      <c r="E384" s="54" t="n">
        <v>0</v>
      </c>
      <c r="F384" s="54" t="n">
        <v>0</v>
      </c>
      <c r="G384" s="95" t="s">
        <v>591</v>
      </c>
      <c r="H384" s="171" t="s">
        <v>598</v>
      </c>
      <c r="I384" s="16" t="n">
        <f aca="false">SUM(J384:M384)</f>
        <v>8.6</v>
      </c>
      <c r="J384" s="16" t="n">
        <v>8.6</v>
      </c>
      <c r="K384" s="54" t="n">
        <v>0</v>
      </c>
      <c r="L384" s="54" t="n">
        <v>0</v>
      </c>
      <c r="M384" s="54" t="n">
        <v>0</v>
      </c>
      <c r="N384" s="95" t="s">
        <v>591</v>
      </c>
    </row>
    <row r="385" customFormat="false" ht="35.05" hidden="false" customHeight="false" outlineLevel="0" collapsed="false">
      <c r="A385" s="171" t="s">
        <v>599</v>
      </c>
      <c r="B385" s="16" t="n">
        <f aca="false">SUM(C385:F385)</f>
        <v>15</v>
      </c>
      <c r="C385" s="16" t="n">
        <v>15</v>
      </c>
      <c r="D385" s="54" t="n">
        <v>0</v>
      </c>
      <c r="E385" s="54" t="n">
        <v>0</v>
      </c>
      <c r="F385" s="54" t="n">
        <v>0</v>
      </c>
      <c r="G385" s="95" t="s">
        <v>402</v>
      </c>
      <c r="H385" s="171" t="s">
        <v>600</v>
      </c>
      <c r="I385" s="16" t="n">
        <f aca="false">SUM(J385:M385)</f>
        <v>28.5</v>
      </c>
      <c r="J385" s="16" t="n">
        <v>28.5</v>
      </c>
      <c r="K385" s="54" t="n">
        <v>0</v>
      </c>
      <c r="L385" s="54" t="n">
        <v>0</v>
      </c>
      <c r="M385" s="54" t="n">
        <v>0</v>
      </c>
      <c r="N385" s="95" t="s">
        <v>402</v>
      </c>
    </row>
    <row r="386" customFormat="false" ht="35.05" hidden="false" customHeight="false" outlineLevel="0" collapsed="false">
      <c r="A386" s="171" t="s">
        <v>601</v>
      </c>
      <c r="B386" s="16" t="n">
        <f aca="false">SUM(C386:F386)</f>
        <v>90</v>
      </c>
      <c r="C386" s="16" t="n">
        <v>90</v>
      </c>
      <c r="D386" s="54" t="n">
        <v>0</v>
      </c>
      <c r="E386" s="54" t="n">
        <v>0</v>
      </c>
      <c r="F386" s="54" t="n">
        <v>0</v>
      </c>
      <c r="G386" s="95" t="s">
        <v>402</v>
      </c>
      <c r="H386" s="171" t="s">
        <v>602</v>
      </c>
      <c r="I386" s="16" t="n">
        <f aca="false">SUM(J386:M386)</f>
        <v>25.4</v>
      </c>
      <c r="J386" s="16" t="n">
        <v>25.4</v>
      </c>
      <c r="K386" s="54" t="n">
        <v>0</v>
      </c>
      <c r="L386" s="54" t="n">
        <v>0</v>
      </c>
      <c r="M386" s="54" t="n">
        <v>0</v>
      </c>
      <c r="N386" s="95" t="s">
        <v>402</v>
      </c>
    </row>
    <row r="387" customFormat="false" ht="13.55" hidden="false" customHeight="true" outlineLevel="0" collapsed="false">
      <c r="A387" s="65" t="s">
        <v>229</v>
      </c>
      <c r="B387" s="65"/>
      <c r="C387" s="65"/>
      <c r="D387" s="65"/>
      <c r="E387" s="65"/>
      <c r="F387" s="65"/>
      <c r="G387" s="65"/>
      <c r="H387" s="65" t="s">
        <v>231</v>
      </c>
      <c r="I387" s="65"/>
      <c r="J387" s="65"/>
      <c r="K387" s="65"/>
      <c r="L387" s="65"/>
      <c r="M387" s="65"/>
      <c r="N387" s="65"/>
    </row>
    <row r="388" customFormat="false" ht="13.55" hidden="false" customHeight="true" outlineLevel="0" collapsed="false">
      <c r="A388" s="65" t="s">
        <v>232</v>
      </c>
      <c r="B388" s="92" t="s">
        <v>233</v>
      </c>
      <c r="C388" s="65" t="s">
        <v>234</v>
      </c>
      <c r="D388" s="65"/>
      <c r="E388" s="65"/>
      <c r="F388" s="65"/>
      <c r="G388" s="65" t="s">
        <v>235</v>
      </c>
      <c r="H388" s="65" t="s">
        <v>236</v>
      </c>
      <c r="I388" s="65" t="s">
        <v>237</v>
      </c>
      <c r="J388" s="65" t="s">
        <v>238</v>
      </c>
      <c r="K388" s="65"/>
      <c r="L388" s="65"/>
      <c r="M388" s="65"/>
      <c r="N388" s="65" t="s">
        <v>239</v>
      </c>
    </row>
    <row r="389" customFormat="false" ht="23.85" hidden="false" customHeight="false" outlineLevel="0" collapsed="false">
      <c r="A389" s="65"/>
      <c r="B389" s="92"/>
      <c r="C389" s="65" t="s">
        <v>240</v>
      </c>
      <c r="D389" s="65" t="s">
        <v>241</v>
      </c>
      <c r="E389" s="65" t="s">
        <v>242</v>
      </c>
      <c r="F389" s="65" t="s">
        <v>243</v>
      </c>
      <c r="G389" s="65"/>
      <c r="H389" s="65"/>
      <c r="I389" s="65"/>
      <c r="J389" s="65" t="s">
        <v>240</v>
      </c>
      <c r="K389" s="65" t="s">
        <v>241</v>
      </c>
      <c r="L389" s="65" t="s">
        <v>242</v>
      </c>
      <c r="M389" s="65" t="s">
        <v>243</v>
      </c>
      <c r="N389" s="65"/>
    </row>
    <row r="390" customFormat="false" ht="46.25" hidden="false" customHeight="false" outlineLevel="0" collapsed="false">
      <c r="A390" s="171" t="s">
        <v>603</v>
      </c>
      <c r="B390" s="16" t="n">
        <f aca="false">SUM(C390:F390)</f>
        <v>80</v>
      </c>
      <c r="C390" s="16" t="n">
        <v>80</v>
      </c>
      <c r="D390" s="54" t="n">
        <v>0</v>
      </c>
      <c r="E390" s="54" t="n">
        <v>0</v>
      </c>
      <c r="F390" s="54" t="n">
        <v>0</v>
      </c>
      <c r="G390" s="95" t="s">
        <v>591</v>
      </c>
      <c r="H390" s="162" t="s">
        <v>297</v>
      </c>
      <c r="I390" s="175" t="n">
        <v>0</v>
      </c>
      <c r="J390" s="203" t="n">
        <v>0</v>
      </c>
      <c r="K390" s="176" t="n">
        <v>0</v>
      </c>
      <c r="L390" s="176" t="n">
        <v>0</v>
      </c>
      <c r="M390" s="176" t="n">
        <v>0</v>
      </c>
      <c r="N390" s="157"/>
    </row>
    <row r="391" customFormat="false" ht="23.85" hidden="false" customHeight="false" outlineLevel="0" collapsed="false">
      <c r="A391" s="171" t="s">
        <v>604</v>
      </c>
      <c r="B391" s="16" t="n">
        <f aca="false">SUM(C391:F391)</f>
        <v>15</v>
      </c>
      <c r="C391" s="16" t="n">
        <v>15</v>
      </c>
      <c r="D391" s="54" t="n">
        <v>0</v>
      </c>
      <c r="E391" s="54" t="n">
        <v>0</v>
      </c>
      <c r="F391" s="54" t="n">
        <v>0</v>
      </c>
      <c r="G391" s="171" t="s">
        <v>605</v>
      </c>
      <c r="H391" s="162" t="s">
        <v>297</v>
      </c>
      <c r="I391" s="175" t="n">
        <v>0</v>
      </c>
      <c r="J391" s="203" t="n">
        <v>0</v>
      </c>
      <c r="K391" s="176" t="n">
        <v>0</v>
      </c>
      <c r="L391" s="176" t="n">
        <v>0</v>
      </c>
      <c r="M391" s="176" t="n">
        <v>0</v>
      </c>
      <c r="N391" s="157"/>
    </row>
    <row r="392" customFormat="false" ht="57.45" hidden="false" customHeight="false" outlineLevel="0" collapsed="false">
      <c r="A392" s="171" t="s">
        <v>606</v>
      </c>
      <c r="B392" s="16" t="n">
        <f aca="false">SUM(C392:F392)</f>
        <v>581.5</v>
      </c>
      <c r="C392" s="116" t="n">
        <v>81.5</v>
      </c>
      <c r="D392" s="54" t="n">
        <v>0</v>
      </c>
      <c r="E392" s="54" t="n">
        <v>0</v>
      </c>
      <c r="F392" s="54" t="n">
        <v>500</v>
      </c>
      <c r="G392" s="95" t="s">
        <v>435</v>
      </c>
      <c r="H392" s="162" t="s">
        <v>297</v>
      </c>
      <c r="I392" s="175" t="n">
        <v>0</v>
      </c>
      <c r="J392" s="203" t="n">
        <v>0</v>
      </c>
      <c r="K392" s="176" t="n">
        <v>0</v>
      </c>
      <c r="L392" s="176" t="n">
        <v>0</v>
      </c>
      <c r="M392" s="176" t="n">
        <v>0</v>
      </c>
      <c r="N392" s="51"/>
    </row>
    <row r="393" customFormat="false" ht="35.05" hidden="false" customHeight="false" outlineLevel="0" collapsed="false">
      <c r="A393" s="171" t="s">
        <v>607</v>
      </c>
      <c r="B393" s="16" t="n">
        <f aca="false">SUM(C393:F393)</f>
        <v>10</v>
      </c>
      <c r="C393" s="16" t="n">
        <v>10</v>
      </c>
      <c r="D393" s="54" t="n">
        <v>0</v>
      </c>
      <c r="E393" s="54" t="n">
        <v>0</v>
      </c>
      <c r="F393" s="54" t="n">
        <v>0</v>
      </c>
      <c r="G393" s="171" t="s">
        <v>608</v>
      </c>
      <c r="H393" s="171" t="s">
        <v>609</v>
      </c>
      <c r="I393" s="16" t="n">
        <f aca="false">SUM(J393:M393)</f>
        <v>10</v>
      </c>
      <c r="J393" s="16" t="n">
        <v>10</v>
      </c>
      <c r="K393" s="54" t="n">
        <v>0</v>
      </c>
      <c r="L393" s="54" t="n">
        <v>0</v>
      </c>
      <c r="M393" s="54" t="n">
        <v>0</v>
      </c>
      <c r="N393" s="171" t="s">
        <v>608</v>
      </c>
    </row>
    <row r="394" customFormat="false" ht="23.85" hidden="false" customHeight="false" outlineLevel="0" collapsed="false">
      <c r="A394" s="171"/>
      <c r="B394" s="16"/>
      <c r="C394" s="16"/>
      <c r="D394" s="54"/>
      <c r="E394" s="54"/>
      <c r="F394" s="54"/>
      <c r="G394" s="171"/>
      <c r="H394" s="171" t="s">
        <v>610</v>
      </c>
      <c r="I394" s="16" t="n">
        <v>36</v>
      </c>
      <c r="J394" s="54" t="n">
        <v>36</v>
      </c>
      <c r="K394" s="54" t="n">
        <v>0</v>
      </c>
      <c r="L394" s="54" t="n">
        <v>0</v>
      </c>
      <c r="M394" s="204" t="n">
        <v>0</v>
      </c>
      <c r="N394" s="95" t="s">
        <v>591</v>
      </c>
    </row>
    <row r="395" customFormat="false" ht="23.85" hidden="false" customHeight="false" outlineLevel="0" collapsed="false">
      <c r="A395" s="171"/>
      <c r="B395" s="16"/>
      <c r="C395" s="16"/>
      <c r="D395" s="54"/>
      <c r="E395" s="54"/>
      <c r="F395" s="54"/>
      <c r="G395" s="171"/>
      <c r="H395" s="171" t="s">
        <v>611</v>
      </c>
      <c r="I395" s="16" t="n">
        <v>50</v>
      </c>
      <c r="J395" s="54" t="n">
        <v>50</v>
      </c>
      <c r="K395" s="54" t="n">
        <v>0</v>
      </c>
      <c r="L395" s="54" t="n">
        <v>0</v>
      </c>
      <c r="M395" s="204" t="n">
        <v>0</v>
      </c>
      <c r="N395" s="95" t="s">
        <v>591</v>
      </c>
    </row>
    <row r="396" customFormat="false" ht="23.85" hidden="false" customHeight="false" outlineLevel="0" collapsed="false">
      <c r="A396" s="171"/>
      <c r="B396" s="16"/>
      <c r="C396" s="16"/>
      <c r="D396" s="54"/>
      <c r="E396" s="54"/>
      <c r="F396" s="54"/>
      <c r="G396" s="171"/>
      <c r="H396" s="171" t="s">
        <v>612</v>
      </c>
      <c r="I396" s="16" t="n">
        <f aca="false">J396+M396</f>
        <v>35378.4</v>
      </c>
      <c r="J396" s="54" t="n">
        <v>378.4</v>
      </c>
      <c r="K396" s="54" t="n">
        <v>0</v>
      </c>
      <c r="L396" s="54" t="n">
        <v>0</v>
      </c>
      <c r="M396" s="204" t="n">
        <v>35000</v>
      </c>
      <c r="N396" s="171" t="s">
        <v>613</v>
      </c>
    </row>
    <row r="397" customFormat="false" ht="23.85" hidden="false" customHeight="false" outlineLevel="0" collapsed="false">
      <c r="A397" s="171"/>
      <c r="B397" s="16"/>
      <c r="C397" s="16"/>
      <c r="D397" s="54"/>
      <c r="E397" s="54"/>
      <c r="F397" s="54"/>
      <c r="G397" s="171"/>
      <c r="H397" s="171" t="s">
        <v>614</v>
      </c>
      <c r="I397" s="16" t="n">
        <v>9.8</v>
      </c>
      <c r="J397" s="54" t="n">
        <v>9.8</v>
      </c>
      <c r="K397" s="54" t="n">
        <v>0</v>
      </c>
      <c r="L397" s="54" t="n">
        <v>0</v>
      </c>
      <c r="M397" s="204" t="n">
        <v>0</v>
      </c>
      <c r="N397" s="171" t="s">
        <v>615</v>
      </c>
    </row>
    <row r="398" customFormat="false" ht="46.25" hidden="false" customHeight="false" outlineLevel="0" collapsed="false">
      <c r="A398" s="171"/>
      <c r="B398" s="16"/>
      <c r="C398" s="16"/>
      <c r="D398" s="54"/>
      <c r="E398" s="54"/>
      <c r="F398" s="54"/>
      <c r="G398" s="171"/>
      <c r="H398" s="171" t="s">
        <v>616</v>
      </c>
      <c r="I398" s="16" t="n">
        <v>130</v>
      </c>
      <c r="J398" s="54" t="n">
        <v>130</v>
      </c>
      <c r="K398" s="54" t="n">
        <v>0</v>
      </c>
      <c r="L398" s="54" t="n">
        <v>0</v>
      </c>
      <c r="M398" s="204" t="n">
        <v>0</v>
      </c>
      <c r="N398" s="95" t="s">
        <v>591</v>
      </c>
    </row>
    <row r="399" customFormat="false" ht="23.85" hidden="false" customHeight="false" outlineLevel="0" collapsed="false">
      <c r="A399" s="171"/>
      <c r="B399" s="16"/>
      <c r="C399" s="16"/>
      <c r="D399" s="54"/>
      <c r="E399" s="54"/>
      <c r="F399" s="54"/>
      <c r="G399" s="171"/>
      <c r="H399" s="171" t="s">
        <v>617</v>
      </c>
      <c r="I399" s="16" t="n">
        <v>20</v>
      </c>
      <c r="J399" s="54" t="n">
        <v>20</v>
      </c>
      <c r="K399" s="54" t="n">
        <v>0</v>
      </c>
      <c r="L399" s="54" t="n">
        <v>0</v>
      </c>
      <c r="M399" s="204" t="n">
        <v>0</v>
      </c>
      <c r="N399" s="95" t="s">
        <v>591</v>
      </c>
    </row>
    <row r="400" customFormat="false" ht="46.25" hidden="false" customHeight="false" outlineLevel="0" collapsed="false">
      <c r="A400" s="171"/>
      <c r="B400" s="16"/>
      <c r="C400" s="16"/>
      <c r="D400" s="54"/>
      <c r="E400" s="54"/>
      <c r="F400" s="54"/>
      <c r="G400" s="171"/>
      <c r="H400" s="171" t="s">
        <v>618</v>
      </c>
      <c r="I400" s="16" t="n">
        <v>50</v>
      </c>
      <c r="J400" s="54" t="n">
        <v>50</v>
      </c>
      <c r="K400" s="54" t="n">
        <v>0</v>
      </c>
      <c r="L400" s="54" t="n">
        <v>0</v>
      </c>
      <c r="M400" s="204" t="n">
        <v>0</v>
      </c>
      <c r="N400" s="95" t="s">
        <v>591</v>
      </c>
    </row>
    <row r="401" customFormat="false" ht="23.85" hidden="false" customHeight="false" outlineLevel="0" collapsed="false">
      <c r="A401" s="171"/>
      <c r="B401" s="16"/>
      <c r="C401" s="16"/>
      <c r="D401" s="54"/>
      <c r="E401" s="54"/>
      <c r="F401" s="54"/>
      <c r="G401" s="171"/>
      <c r="H401" s="171" t="s">
        <v>619</v>
      </c>
      <c r="I401" s="16" t="n">
        <v>566.3</v>
      </c>
      <c r="J401" s="54" t="n">
        <v>566.3</v>
      </c>
      <c r="K401" s="54" t="n">
        <v>0</v>
      </c>
      <c r="L401" s="54" t="n">
        <v>0</v>
      </c>
      <c r="M401" s="204" t="n">
        <v>0</v>
      </c>
      <c r="N401" s="171" t="s">
        <v>613</v>
      </c>
    </row>
    <row r="402" customFormat="false" ht="35.05" hidden="false" customHeight="false" outlineLevel="0" collapsed="false">
      <c r="A402" s="171"/>
      <c r="B402" s="16"/>
      <c r="C402" s="16"/>
      <c r="D402" s="54"/>
      <c r="E402" s="54"/>
      <c r="F402" s="54"/>
      <c r="G402" s="171"/>
      <c r="H402" s="171" t="s">
        <v>620</v>
      </c>
      <c r="I402" s="16" t="n">
        <v>50</v>
      </c>
      <c r="J402" s="54" t="n">
        <v>50</v>
      </c>
      <c r="K402" s="54" t="n">
        <v>0</v>
      </c>
      <c r="L402" s="54" t="n">
        <v>0</v>
      </c>
      <c r="M402" s="204" t="n">
        <v>0</v>
      </c>
      <c r="N402" s="171" t="s">
        <v>613</v>
      </c>
    </row>
    <row r="403" customFormat="false" ht="23.85" hidden="false" customHeight="false" outlineLevel="0" collapsed="false">
      <c r="A403" s="171"/>
      <c r="B403" s="16"/>
      <c r="C403" s="16"/>
      <c r="D403" s="54"/>
      <c r="E403" s="54"/>
      <c r="F403" s="54"/>
      <c r="G403" s="171"/>
      <c r="H403" s="171" t="s">
        <v>621</v>
      </c>
      <c r="I403" s="16" t="n">
        <v>50</v>
      </c>
      <c r="J403" s="54" t="n">
        <v>50</v>
      </c>
      <c r="K403" s="54" t="n">
        <v>0</v>
      </c>
      <c r="L403" s="54" t="n">
        <v>0</v>
      </c>
      <c r="M403" s="204" t="n">
        <v>0</v>
      </c>
      <c r="N403" s="95" t="s">
        <v>591</v>
      </c>
    </row>
    <row r="404" customFormat="false" ht="23.85" hidden="false" customHeight="false" outlineLevel="0" collapsed="false">
      <c r="A404" s="156"/>
      <c r="B404" s="16"/>
      <c r="C404" s="16"/>
      <c r="D404" s="54"/>
      <c r="E404" s="54"/>
      <c r="F404" s="54"/>
      <c r="G404" s="95"/>
      <c r="H404" s="51" t="s">
        <v>504</v>
      </c>
      <c r="I404" s="175" t="n">
        <v>62</v>
      </c>
      <c r="J404" s="176" t="n">
        <v>62</v>
      </c>
      <c r="K404" s="176" t="n">
        <v>0</v>
      </c>
      <c r="L404" s="176" t="n">
        <v>0</v>
      </c>
      <c r="M404" s="204" t="n">
        <v>0</v>
      </c>
      <c r="N404" s="95" t="s">
        <v>591</v>
      </c>
    </row>
    <row r="405" customFormat="false" ht="23.85" hidden="false" customHeight="false" outlineLevel="0" collapsed="false">
      <c r="A405" s="156"/>
      <c r="B405" s="16"/>
      <c r="C405" s="16"/>
      <c r="D405" s="54"/>
      <c r="E405" s="54"/>
      <c r="F405" s="54"/>
      <c r="G405" s="95"/>
      <c r="H405" s="51" t="s">
        <v>622</v>
      </c>
      <c r="I405" s="175" t="n">
        <v>6</v>
      </c>
      <c r="J405" s="176" t="n">
        <v>6</v>
      </c>
      <c r="K405" s="176" t="n">
        <v>0</v>
      </c>
      <c r="L405" s="176" t="n">
        <v>0</v>
      </c>
      <c r="M405" s="204" t="n">
        <v>0</v>
      </c>
      <c r="N405" s="95" t="s">
        <v>591</v>
      </c>
    </row>
    <row r="406" customFormat="false" ht="26.85" hidden="false" customHeight="false" outlineLevel="0" collapsed="false">
      <c r="A406" s="156"/>
      <c r="B406" s="16"/>
      <c r="C406" s="16"/>
      <c r="D406" s="54"/>
      <c r="E406" s="54"/>
      <c r="F406" s="54"/>
      <c r="G406" s="95"/>
      <c r="H406" s="51" t="s">
        <v>623</v>
      </c>
      <c r="I406" s="175" t="n">
        <v>37.8</v>
      </c>
      <c r="J406" s="176" t="n">
        <v>37.8</v>
      </c>
      <c r="K406" s="176" t="n">
        <v>0</v>
      </c>
      <c r="L406" s="176" t="n">
        <v>0</v>
      </c>
      <c r="M406" s="204" t="n">
        <v>0</v>
      </c>
      <c r="N406" s="171" t="s">
        <v>615</v>
      </c>
    </row>
    <row r="407" customFormat="false" ht="14.75" hidden="false" customHeight="false" outlineLevel="0" collapsed="false">
      <c r="A407" s="114" t="s">
        <v>624</v>
      </c>
      <c r="B407" s="205" t="n">
        <f aca="false">B408+B409+B410+B411+B415+B416</f>
        <v>280</v>
      </c>
      <c r="C407" s="205" t="n">
        <f aca="false">C408+C409+C410+C411+C415+C416</f>
        <v>260</v>
      </c>
      <c r="D407" s="205" t="n">
        <f aca="false">D408+D409+D410+D411+D415+D416</f>
        <v>0</v>
      </c>
      <c r="E407" s="205" t="n">
        <f aca="false">E408+E409+E410+E411+E415+E416</f>
        <v>0</v>
      </c>
      <c r="F407" s="205" t="n">
        <f aca="false">F408+F409+F410+F411+F415+F416</f>
        <v>20</v>
      </c>
      <c r="G407" s="171"/>
      <c r="H407" s="114" t="s">
        <v>624</v>
      </c>
      <c r="I407" s="179" t="n">
        <f aca="false">I408+I410+I411+I415+I416</f>
        <v>280</v>
      </c>
      <c r="J407" s="179" t="n">
        <f aca="false">J408+J410+J411+J415+J416</f>
        <v>260</v>
      </c>
      <c r="K407" s="179" t="n">
        <f aca="false">K408+K410+K411+K415+K416</f>
        <v>0</v>
      </c>
      <c r="L407" s="179" t="n">
        <f aca="false">L408+L410+L411+L415+L416</f>
        <v>0</v>
      </c>
      <c r="M407" s="179" t="n">
        <f aca="false">M408+M410+M411+M415+M416</f>
        <v>20</v>
      </c>
      <c r="N407" s="157"/>
    </row>
    <row r="408" customFormat="false" ht="26.85" hidden="false" customHeight="false" outlineLevel="0" collapsed="false">
      <c r="A408" s="156" t="s">
        <v>625</v>
      </c>
      <c r="B408" s="54" t="n">
        <f aca="false">SUM(C408:F408)</f>
        <v>45</v>
      </c>
      <c r="C408" s="54" t="n">
        <v>25</v>
      </c>
      <c r="D408" s="54" t="n">
        <v>0</v>
      </c>
      <c r="E408" s="54" t="n">
        <v>0</v>
      </c>
      <c r="F408" s="54" t="n">
        <v>20</v>
      </c>
      <c r="G408" s="95" t="s">
        <v>435</v>
      </c>
      <c r="H408" s="51" t="s">
        <v>626</v>
      </c>
      <c r="I408" s="175" t="n">
        <v>71</v>
      </c>
      <c r="J408" s="206" t="n">
        <v>51</v>
      </c>
      <c r="K408" s="176" t="n">
        <v>0</v>
      </c>
      <c r="L408" s="176" t="n">
        <v>0</v>
      </c>
      <c r="M408" s="176" t="n">
        <v>20</v>
      </c>
      <c r="N408" s="51" t="s">
        <v>540</v>
      </c>
    </row>
    <row r="409" customFormat="false" ht="23.85" hidden="false" customHeight="false" outlineLevel="0" collapsed="false">
      <c r="A409" s="156" t="s">
        <v>627</v>
      </c>
      <c r="B409" s="54" t="n">
        <f aca="false">SUM(C409:F409)</f>
        <v>20</v>
      </c>
      <c r="C409" s="54" t="n">
        <v>20</v>
      </c>
      <c r="D409" s="54" t="n">
        <v>0</v>
      </c>
      <c r="E409" s="54" t="n">
        <v>0</v>
      </c>
      <c r="F409" s="54" t="n">
        <v>0</v>
      </c>
      <c r="G409" s="171" t="s">
        <v>422</v>
      </c>
      <c r="H409" s="207" t="s">
        <v>628</v>
      </c>
      <c r="I409" s="98" t="n">
        <v>0</v>
      </c>
      <c r="J409" s="208" t="n">
        <v>0</v>
      </c>
      <c r="K409" s="98" t="n">
        <v>0</v>
      </c>
      <c r="L409" s="98" t="n">
        <v>0</v>
      </c>
      <c r="M409" s="98" t="n">
        <v>0</v>
      </c>
      <c r="N409" s="209"/>
    </row>
    <row r="410" customFormat="false" ht="64.9" hidden="false" customHeight="false" outlineLevel="0" collapsed="false">
      <c r="A410" s="177" t="s">
        <v>629</v>
      </c>
      <c r="B410" s="54" t="n">
        <f aca="false">SUM(C410:F410)</f>
        <v>50</v>
      </c>
      <c r="C410" s="54" t="n">
        <v>50</v>
      </c>
      <c r="D410" s="54" t="n">
        <v>0</v>
      </c>
      <c r="E410" s="54" t="n">
        <v>0</v>
      </c>
      <c r="F410" s="54" t="n">
        <v>0</v>
      </c>
      <c r="G410" s="171" t="s">
        <v>422</v>
      </c>
      <c r="H410" s="99" t="s">
        <v>630</v>
      </c>
      <c r="I410" s="175" t="n">
        <v>60</v>
      </c>
      <c r="J410" s="206" t="n">
        <v>60</v>
      </c>
      <c r="K410" s="176" t="n">
        <v>0</v>
      </c>
      <c r="L410" s="176" t="n">
        <v>0</v>
      </c>
      <c r="M410" s="176" t="n">
        <v>0</v>
      </c>
      <c r="N410" s="130" t="s">
        <v>494</v>
      </c>
    </row>
    <row r="411" customFormat="false" ht="26.85" hidden="false" customHeight="false" outlineLevel="0" collapsed="false">
      <c r="A411" s="177" t="s">
        <v>631</v>
      </c>
      <c r="B411" s="54" t="n">
        <f aca="false">SUM(C411:F411)</f>
        <v>50</v>
      </c>
      <c r="C411" s="54" t="n">
        <v>50</v>
      </c>
      <c r="D411" s="54" t="n">
        <v>0</v>
      </c>
      <c r="E411" s="54" t="n">
        <v>0</v>
      </c>
      <c r="F411" s="54" t="n">
        <v>0</v>
      </c>
      <c r="G411" s="171" t="s">
        <v>415</v>
      </c>
      <c r="H411" s="99" t="s">
        <v>468</v>
      </c>
      <c r="I411" s="175" t="n">
        <v>54</v>
      </c>
      <c r="J411" s="201" t="n">
        <v>54</v>
      </c>
      <c r="K411" s="176" t="n">
        <v>0</v>
      </c>
      <c r="L411" s="176" t="n">
        <v>0</v>
      </c>
      <c r="M411" s="176" t="n">
        <v>0</v>
      </c>
      <c r="N411" s="171" t="s">
        <v>415</v>
      </c>
    </row>
    <row r="412" customFormat="false" ht="13.55" hidden="false" customHeight="true" outlineLevel="0" collapsed="false">
      <c r="A412" s="65" t="s">
        <v>229</v>
      </c>
      <c r="B412" s="65"/>
      <c r="C412" s="65"/>
      <c r="D412" s="65"/>
      <c r="E412" s="65"/>
      <c r="F412" s="65"/>
      <c r="G412" s="65"/>
      <c r="H412" s="65" t="s">
        <v>231</v>
      </c>
      <c r="I412" s="65"/>
      <c r="J412" s="65"/>
      <c r="K412" s="65"/>
      <c r="L412" s="65"/>
      <c r="M412" s="65"/>
      <c r="N412" s="65"/>
    </row>
    <row r="413" customFormat="false" ht="13.55" hidden="false" customHeight="true" outlineLevel="0" collapsed="false">
      <c r="A413" s="65" t="s">
        <v>232</v>
      </c>
      <c r="B413" s="92" t="s">
        <v>233</v>
      </c>
      <c r="C413" s="65" t="s">
        <v>234</v>
      </c>
      <c r="D413" s="65"/>
      <c r="E413" s="65"/>
      <c r="F413" s="65"/>
      <c r="G413" s="65" t="s">
        <v>235</v>
      </c>
      <c r="H413" s="65" t="s">
        <v>236</v>
      </c>
      <c r="I413" s="65" t="s">
        <v>237</v>
      </c>
      <c r="J413" s="65" t="s">
        <v>238</v>
      </c>
      <c r="K413" s="65"/>
      <c r="L413" s="65"/>
      <c r="M413" s="65"/>
      <c r="N413" s="65" t="s">
        <v>239</v>
      </c>
    </row>
    <row r="414" customFormat="false" ht="23.85" hidden="false" customHeight="false" outlineLevel="0" collapsed="false">
      <c r="A414" s="65"/>
      <c r="B414" s="92"/>
      <c r="C414" s="65" t="s">
        <v>240</v>
      </c>
      <c r="D414" s="65" t="s">
        <v>241</v>
      </c>
      <c r="E414" s="65" t="s">
        <v>242</v>
      </c>
      <c r="F414" s="65" t="s">
        <v>243</v>
      </c>
      <c r="G414" s="65"/>
      <c r="H414" s="65"/>
      <c r="I414" s="65"/>
      <c r="J414" s="65" t="s">
        <v>240</v>
      </c>
      <c r="K414" s="65" t="s">
        <v>241</v>
      </c>
      <c r="L414" s="65" t="s">
        <v>242</v>
      </c>
      <c r="M414" s="65" t="s">
        <v>243</v>
      </c>
      <c r="N414" s="65"/>
    </row>
    <row r="415" customFormat="false" ht="35.05" hidden="false" customHeight="false" outlineLevel="0" collapsed="false">
      <c r="A415" s="177" t="s">
        <v>632</v>
      </c>
      <c r="B415" s="54" t="n">
        <f aca="false">SUM(C415:F415)</f>
        <v>90</v>
      </c>
      <c r="C415" s="54" t="n">
        <v>90</v>
      </c>
      <c r="D415" s="54" t="n">
        <v>0</v>
      </c>
      <c r="E415" s="54" t="n">
        <v>0</v>
      </c>
      <c r="F415" s="54" t="n">
        <v>0</v>
      </c>
      <c r="G415" s="95" t="s">
        <v>435</v>
      </c>
      <c r="H415" s="177" t="s">
        <v>633</v>
      </c>
      <c r="I415" s="175" t="n">
        <v>70</v>
      </c>
      <c r="J415" s="201" t="n">
        <v>70</v>
      </c>
      <c r="K415" s="176" t="n">
        <v>0</v>
      </c>
      <c r="L415" s="176" t="n">
        <v>0</v>
      </c>
      <c r="M415" s="176" t="n">
        <v>0</v>
      </c>
      <c r="N415" s="95" t="s">
        <v>435</v>
      </c>
    </row>
    <row r="416" customFormat="false" ht="43.5" hidden="false" customHeight="true" outlineLevel="0" collapsed="false">
      <c r="A416" s="156" t="s">
        <v>424</v>
      </c>
      <c r="B416" s="54" t="n">
        <f aca="false">SUM(C416:F416)</f>
        <v>25</v>
      </c>
      <c r="C416" s="192" t="n">
        <v>25</v>
      </c>
      <c r="D416" s="54" t="n">
        <v>0</v>
      </c>
      <c r="E416" s="54" t="n">
        <v>0</v>
      </c>
      <c r="F416" s="54" t="n">
        <v>0</v>
      </c>
      <c r="G416" s="95" t="s">
        <v>402</v>
      </c>
      <c r="H416" s="156" t="s">
        <v>424</v>
      </c>
      <c r="I416" s="175" t="n">
        <v>25</v>
      </c>
      <c r="J416" s="201" t="n">
        <v>25</v>
      </c>
      <c r="K416" s="176" t="n">
        <v>0</v>
      </c>
      <c r="L416" s="176" t="n">
        <v>0</v>
      </c>
      <c r="M416" s="176" t="n">
        <v>0</v>
      </c>
      <c r="N416" s="95" t="s">
        <v>402</v>
      </c>
    </row>
    <row r="417" customFormat="false" ht="86.55" hidden="false" customHeight="false" outlineLevel="0" collapsed="false">
      <c r="A417" s="75" t="s">
        <v>634</v>
      </c>
      <c r="B417" s="200" t="n">
        <f aca="false">SUM(C417:F417)</f>
        <v>64295.4</v>
      </c>
      <c r="C417" s="192" t="n">
        <v>2000</v>
      </c>
      <c r="D417" s="200" t="n">
        <v>17930</v>
      </c>
      <c r="E417" s="200" t="n">
        <v>41150</v>
      </c>
      <c r="F417" s="200" t="n">
        <v>3215.4</v>
      </c>
      <c r="G417" s="95" t="s">
        <v>635</v>
      </c>
      <c r="H417" s="164" t="s">
        <v>297</v>
      </c>
      <c r="I417" s="63" t="n">
        <v>0</v>
      </c>
      <c r="J417" s="63" t="n">
        <v>0</v>
      </c>
      <c r="K417" s="63" t="n">
        <v>0</v>
      </c>
      <c r="L417" s="63" t="n">
        <v>0</v>
      </c>
      <c r="M417" s="63" t="n">
        <v>0</v>
      </c>
      <c r="N417" s="157"/>
    </row>
    <row r="418" customFormat="false" ht="15.95" hidden="false" customHeight="false" outlineLevel="0" collapsed="false">
      <c r="A418" s="100" t="s">
        <v>636</v>
      </c>
      <c r="B418" s="210" t="n">
        <f aca="false">C418+D418+E418+F418</f>
        <v>70701.4</v>
      </c>
      <c r="C418" s="210" t="n">
        <f aca="false">C221+C229+C248+C259+C269+C274+C284+C296+C303+C311+C322+C329+C343+C370+C383+C407+C417</f>
        <v>6840</v>
      </c>
      <c r="D418" s="210" t="n">
        <f aca="false">D221+D229+D248+D259+D269+D274+D284+D296+D303+D311+D322+D329+D343+D370+D383+D407+D417</f>
        <v>17930</v>
      </c>
      <c r="E418" s="210" t="n">
        <f aca="false">E221+E229+E248+E259+E269+E274+E284+E296+E303+E311+E322+E329+E343+E370+E383+E407+E417</f>
        <v>41150</v>
      </c>
      <c r="F418" s="210" t="n">
        <f aca="false">F221+F229+F248+F259+F269+F274+F284+F296+F303+F311+F322+F329+F343+F370+F383+F407+F417</f>
        <v>4781.4</v>
      </c>
      <c r="G418" s="135"/>
      <c r="H418" s="211" t="s">
        <v>283</v>
      </c>
      <c r="I418" s="212" t="n">
        <f aca="false">J418+K418+L418+M418</f>
        <v>41332.23</v>
      </c>
      <c r="J418" s="212" t="n">
        <f aca="false">J221+J229+J248+J259+J269+J274+J284+J296+J303+J311+J322+J329+J343+J370+J383+J407+J417</f>
        <v>4774.23</v>
      </c>
      <c r="K418" s="212" t="n">
        <f aca="false">K221+K229+K248+K259+K269+K274+K284+K296+K303+K311+K322+K329+K343+K370+K383+K407+K417</f>
        <v>0</v>
      </c>
      <c r="L418" s="212" t="n">
        <f aca="false">L221+L229+L248+L259+L269+L274+L284+L296+L303+L311+L322+L329+L343+L370+L383+L407+L417</f>
        <v>0</v>
      </c>
      <c r="M418" s="212" t="n">
        <f aca="false">M221+M229+M248+M259+M269+M274+M284+M296+M303+M311+M322+M329+M343+M370+M383+M407+M417</f>
        <v>36558</v>
      </c>
      <c r="N418" s="157"/>
    </row>
    <row r="419" customFormat="false" ht="15.95" hidden="false" customHeight="false" outlineLevel="0" collapsed="false">
      <c r="A419" s="213"/>
      <c r="B419" s="214"/>
      <c r="C419" s="214"/>
      <c r="D419" s="214"/>
      <c r="E419" s="214"/>
      <c r="F419" s="214"/>
      <c r="G419" s="140"/>
      <c r="H419" s="81"/>
      <c r="I419" s="81"/>
      <c r="J419" s="81"/>
      <c r="K419" s="81"/>
      <c r="L419" s="81"/>
      <c r="M419" s="81"/>
      <c r="N419" s="81"/>
    </row>
    <row r="420" customFormat="false" ht="15.95" hidden="false" customHeight="false" outlineLevel="0" collapsed="false">
      <c r="A420" s="213"/>
      <c r="B420" s="214"/>
      <c r="C420" s="214"/>
      <c r="D420" s="214"/>
      <c r="E420" s="214"/>
      <c r="F420" s="214"/>
      <c r="G420" s="140"/>
      <c r="H420" s="81"/>
      <c r="I420" s="215"/>
      <c r="J420" s="215"/>
      <c r="K420" s="81"/>
      <c r="L420" s="81"/>
      <c r="M420" s="81"/>
      <c r="N420" s="81"/>
    </row>
    <row r="421" customFormat="false" ht="15.95" hidden="false" customHeight="false" outlineLevel="0" collapsed="false">
      <c r="A421" s="213"/>
      <c r="B421" s="214"/>
      <c r="C421" s="214"/>
      <c r="D421" s="214"/>
      <c r="E421" s="214"/>
      <c r="F421" s="214"/>
      <c r="G421" s="140"/>
      <c r="H421" s="81"/>
      <c r="I421" s="81"/>
      <c r="J421" s="81"/>
      <c r="K421" s="81"/>
      <c r="L421" s="81"/>
      <c r="M421" s="81"/>
      <c r="N421" s="81"/>
    </row>
    <row r="422" customFormat="false" ht="15.95" hidden="false" customHeight="false" outlineLevel="0" collapsed="false">
      <c r="A422" s="213"/>
      <c r="B422" s="214"/>
      <c r="C422" s="214"/>
      <c r="D422" s="214"/>
      <c r="E422" s="214"/>
      <c r="F422" s="214"/>
      <c r="G422" s="140"/>
      <c r="H422" s="81"/>
      <c r="I422" s="81"/>
      <c r="J422" s="81"/>
      <c r="K422" s="81"/>
      <c r="L422" s="81"/>
      <c r="M422" s="81"/>
      <c r="N422" s="81"/>
    </row>
    <row r="423" customFormat="false" ht="15.95" hidden="false" customHeight="false" outlineLevel="0" collapsed="false">
      <c r="A423" s="213"/>
      <c r="B423" s="214"/>
      <c r="C423" s="214"/>
      <c r="D423" s="214"/>
      <c r="E423" s="214"/>
      <c r="F423" s="214"/>
      <c r="G423" s="140"/>
      <c r="H423" s="81"/>
      <c r="I423" s="81"/>
      <c r="J423" s="81"/>
      <c r="K423" s="81"/>
      <c r="L423" s="81"/>
      <c r="M423" s="81"/>
      <c r="N423" s="81"/>
    </row>
    <row r="424" customFormat="false" ht="15.95" hidden="false" customHeight="false" outlineLevel="0" collapsed="false">
      <c r="A424" s="213"/>
      <c r="B424" s="214"/>
      <c r="C424" s="214"/>
      <c r="D424" s="214"/>
      <c r="E424" s="214"/>
      <c r="F424" s="214"/>
      <c r="G424" s="140"/>
      <c r="H424" s="81"/>
      <c r="I424" s="81"/>
      <c r="J424" s="81"/>
      <c r="K424" s="81"/>
      <c r="L424" s="81"/>
      <c r="M424" s="81"/>
      <c r="N424" s="81"/>
    </row>
    <row r="425" customFormat="false" ht="15.95" hidden="false" customHeight="false" outlineLevel="0" collapsed="false">
      <c r="A425" s="213"/>
      <c r="B425" s="214"/>
      <c r="C425" s="214"/>
      <c r="D425" s="214"/>
      <c r="E425" s="214"/>
      <c r="F425" s="214"/>
      <c r="G425" s="140"/>
      <c r="H425" s="81"/>
      <c r="I425" s="81"/>
      <c r="J425" s="81"/>
      <c r="K425" s="81"/>
      <c r="L425" s="81"/>
      <c r="M425" s="81"/>
      <c r="N425" s="81"/>
    </row>
    <row r="426" customFormat="false" ht="15.95" hidden="false" customHeight="false" outlineLevel="0" collapsed="false">
      <c r="A426" s="213"/>
      <c r="B426" s="214"/>
      <c r="C426" s="214"/>
      <c r="D426" s="214"/>
      <c r="E426" s="214"/>
      <c r="F426" s="214"/>
      <c r="G426" s="140"/>
      <c r="H426" s="81"/>
      <c r="I426" s="81"/>
      <c r="J426" s="81"/>
      <c r="K426" s="106" t="s">
        <v>637</v>
      </c>
      <c r="L426" s="81"/>
      <c r="M426" s="81"/>
      <c r="N426" s="81"/>
    </row>
    <row r="427" customFormat="false" ht="15.95" hidden="false" customHeight="false" outlineLevel="0" collapsed="false">
      <c r="A427" s="213"/>
      <c r="B427" s="214"/>
      <c r="C427" s="214"/>
      <c r="D427" s="214"/>
      <c r="E427" s="214"/>
      <c r="F427" s="214"/>
      <c r="G427" s="140"/>
      <c r="H427" s="81"/>
      <c r="I427" s="81"/>
      <c r="J427" s="81"/>
      <c r="K427" s="81"/>
      <c r="L427" s="81"/>
      <c r="M427" s="81"/>
      <c r="N427" s="81"/>
    </row>
    <row r="428" customFormat="false" ht="15.95" hidden="false" customHeight="false" outlineLevel="0" collapsed="false">
      <c r="A428" s="213"/>
      <c r="B428" s="214"/>
      <c r="C428" s="214"/>
      <c r="D428" s="214"/>
      <c r="E428" s="214"/>
      <c r="F428" s="214"/>
      <c r="G428" s="140"/>
      <c r="H428" s="81"/>
      <c r="I428" s="81"/>
      <c r="J428" s="81"/>
      <c r="K428" s="81"/>
      <c r="L428" s="81"/>
      <c r="M428" s="81"/>
      <c r="N428" s="81"/>
    </row>
    <row r="429" customFormat="false" ht="15.95" hidden="false" customHeight="false" outlineLevel="0" collapsed="false">
      <c r="A429" s="213"/>
      <c r="B429" s="214"/>
      <c r="C429" s="214"/>
      <c r="D429" s="214"/>
      <c r="E429" s="214"/>
      <c r="F429" s="214"/>
      <c r="G429" s="140"/>
      <c r="H429" s="81"/>
      <c r="I429" s="81"/>
      <c r="J429" s="81"/>
      <c r="K429" s="81"/>
      <c r="L429" s="81"/>
      <c r="M429" s="81"/>
      <c r="N429" s="81"/>
    </row>
    <row r="430" customFormat="false" ht="15.95" hidden="false" customHeight="false" outlineLevel="0" collapsed="false">
      <c r="A430" s="213"/>
      <c r="B430" s="214"/>
      <c r="C430" s="214"/>
      <c r="D430" s="214"/>
      <c r="E430" s="214"/>
      <c r="F430" s="214"/>
      <c r="G430" s="140"/>
      <c r="H430" s="81"/>
      <c r="I430" s="81"/>
      <c r="J430" s="81"/>
      <c r="K430" s="81"/>
      <c r="L430" s="81"/>
      <c r="M430" s="81"/>
      <c r="N430" s="81"/>
    </row>
    <row r="431" customFormat="false" ht="15.65" hidden="false" customHeight="false" outlineLevel="0" collapsed="false">
      <c r="G431" s="133" t="s">
        <v>638</v>
      </c>
    </row>
    <row r="432" customFormat="false" ht="13.5" hidden="false" customHeight="true" outlineLevel="0" collapsed="false">
      <c r="A432" s="65" t="s">
        <v>229</v>
      </c>
      <c r="B432" s="65"/>
      <c r="C432" s="65"/>
      <c r="D432" s="65"/>
      <c r="E432" s="65"/>
      <c r="F432" s="65"/>
      <c r="G432" s="65"/>
      <c r="H432" s="65" t="s">
        <v>231</v>
      </c>
      <c r="I432" s="65"/>
      <c r="J432" s="65"/>
      <c r="K432" s="65"/>
      <c r="L432" s="65"/>
      <c r="M432" s="65"/>
      <c r="N432" s="65"/>
    </row>
    <row r="433" customFormat="false" ht="13.5" hidden="false" customHeight="true" outlineLevel="0" collapsed="false">
      <c r="A433" s="65" t="s">
        <v>232</v>
      </c>
      <c r="B433" s="92" t="s">
        <v>233</v>
      </c>
      <c r="C433" s="65" t="s">
        <v>234</v>
      </c>
      <c r="D433" s="65"/>
      <c r="E433" s="65"/>
      <c r="F433" s="65"/>
      <c r="G433" s="65" t="s">
        <v>235</v>
      </c>
      <c r="H433" s="65" t="s">
        <v>236</v>
      </c>
      <c r="I433" s="65" t="s">
        <v>237</v>
      </c>
      <c r="J433" s="65" t="s">
        <v>238</v>
      </c>
      <c r="K433" s="65"/>
      <c r="L433" s="65"/>
      <c r="M433" s="65"/>
      <c r="N433" s="65" t="s">
        <v>239</v>
      </c>
    </row>
    <row r="434" customFormat="false" ht="23.85" hidden="false" customHeight="false" outlineLevel="0" collapsed="false">
      <c r="A434" s="65"/>
      <c r="B434" s="92"/>
      <c r="C434" s="65" t="s">
        <v>240</v>
      </c>
      <c r="D434" s="65" t="s">
        <v>241</v>
      </c>
      <c r="E434" s="65" t="s">
        <v>242</v>
      </c>
      <c r="F434" s="65" t="s">
        <v>243</v>
      </c>
      <c r="G434" s="65"/>
      <c r="H434" s="65"/>
      <c r="I434" s="65"/>
      <c r="J434" s="65" t="s">
        <v>240</v>
      </c>
      <c r="K434" s="65" t="s">
        <v>241</v>
      </c>
      <c r="L434" s="65" t="s">
        <v>242</v>
      </c>
      <c r="M434" s="65" t="s">
        <v>243</v>
      </c>
      <c r="N434" s="65"/>
    </row>
    <row r="435" customFormat="false" ht="64.9" hidden="false" customHeight="false" outlineLevel="0" collapsed="false">
      <c r="A435" s="99" t="s">
        <v>639</v>
      </c>
      <c r="B435" s="16" t="n">
        <v>170</v>
      </c>
      <c r="C435" s="107" t="n">
        <v>0</v>
      </c>
      <c r="D435" s="16" t="n">
        <v>170</v>
      </c>
      <c r="E435" s="16" t="n">
        <v>0</v>
      </c>
      <c r="F435" s="16" t="n">
        <v>0</v>
      </c>
      <c r="G435" s="99" t="s">
        <v>640</v>
      </c>
      <c r="H435" s="216" t="s">
        <v>641</v>
      </c>
      <c r="I435" s="217" t="n">
        <v>200</v>
      </c>
      <c r="J435" s="217" t="n">
        <v>0</v>
      </c>
      <c r="K435" s="217" t="n">
        <v>200</v>
      </c>
      <c r="L435" s="217" t="n">
        <v>0</v>
      </c>
      <c r="M435" s="217" t="n">
        <v>0</v>
      </c>
      <c r="N435" s="216" t="s">
        <v>640</v>
      </c>
    </row>
    <row r="436" customFormat="false" ht="62.25" hidden="false" customHeight="true" outlineLevel="0" collapsed="false">
      <c r="A436" s="99" t="s">
        <v>642</v>
      </c>
      <c r="B436" s="16" t="n">
        <v>45</v>
      </c>
      <c r="C436" s="107" t="n">
        <v>0</v>
      </c>
      <c r="D436" s="16" t="n">
        <v>45</v>
      </c>
      <c r="E436" s="16" t="n">
        <v>0</v>
      </c>
      <c r="F436" s="16" t="n">
        <v>0</v>
      </c>
      <c r="G436" s="99" t="s">
        <v>643</v>
      </c>
      <c r="H436" s="216" t="s">
        <v>644</v>
      </c>
      <c r="I436" s="217" t="n">
        <v>216</v>
      </c>
      <c r="J436" s="217" t="n">
        <v>0</v>
      </c>
      <c r="K436" s="217" t="n">
        <v>216</v>
      </c>
      <c r="L436" s="217" t="n">
        <v>0</v>
      </c>
      <c r="M436" s="217" t="n">
        <v>0</v>
      </c>
      <c r="N436" s="216" t="s">
        <v>643</v>
      </c>
    </row>
    <row r="437" customFormat="false" ht="48.75" hidden="false" customHeight="true" outlineLevel="0" collapsed="false">
      <c r="A437" s="99" t="s">
        <v>645</v>
      </c>
      <c r="B437" s="16" t="n">
        <f aca="false">C437+D437+E437+F437</f>
        <v>6000</v>
      </c>
      <c r="C437" s="107" t="n">
        <v>0</v>
      </c>
      <c r="D437" s="16" t="n">
        <v>6000</v>
      </c>
      <c r="E437" s="16" t="n">
        <v>0</v>
      </c>
      <c r="F437" s="16" t="n">
        <v>0</v>
      </c>
      <c r="G437" s="99" t="s">
        <v>646</v>
      </c>
      <c r="H437" s="216" t="s">
        <v>647</v>
      </c>
      <c r="I437" s="217" t="n">
        <v>4910</v>
      </c>
      <c r="J437" s="217" t="n">
        <v>0</v>
      </c>
      <c r="K437" s="217" t="n">
        <v>4910</v>
      </c>
      <c r="L437" s="217" t="n">
        <v>0</v>
      </c>
      <c r="M437" s="217" t="n">
        <v>0</v>
      </c>
      <c r="N437" s="216" t="s">
        <v>646</v>
      </c>
    </row>
    <row r="438" customFormat="false" ht="60" hidden="false" customHeight="true" outlineLevel="0" collapsed="false">
      <c r="A438" s="99" t="s">
        <v>648</v>
      </c>
      <c r="B438" s="16" t="n">
        <f aca="false">C438+D438+E438+F438</f>
        <v>12000</v>
      </c>
      <c r="C438" s="107" t="n">
        <v>0</v>
      </c>
      <c r="D438" s="16" t="n">
        <v>12000</v>
      </c>
      <c r="E438" s="16" t="n">
        <v>0</v>
      </c>
      <c r="F438" s="16" t="n">
        <v>0</v>
      </c>
      <c r="G438" s="99" t="s">
        <v>649</v>
      </c>
      <c r="H438" s="216" t="s">
        <v>650</v>
      </c>
      <c r="I438" s="217" t="n">
        <v>13227</v>
      </c>
      <c r="J438" s="217" t="n">
        <v>0</v>
      </c>
      <c r="K438" s="217" t="n">
        <v>13227</v>
      </c>
      <c r="L438" s="217" t="n">
        <v>0</v>
      </c>
      <c r="M438" s="217" t="n">
        <v>0</v>
      </c>
      <c r="N438" s="216" t="s">
        <v>649</v>
      </c>
    </row>
    <row r="439" customFormat="false" ht="45.75" hidden="false" customHeight="true" outlineLevel="0" collapsed="false">
      <c r="A439" s="99" t="s">
        <v>651</v>
      </c>
      <c r="B439" s="16" t="n">
        <f aca="false">C439+D439+E439+F439</f>
        <v>7000</v>
      </c>
      <c r="C439" s="107" t="n">
        <v>0</v>
      </c>
      <c r="D439" s="16" t="n">
        <v>7000</v>
      </c>
      <c r="E439" s="16" t="n">
        <v>0</v>
      </c>
      <c r="F439" s="16" t="n">
        <v>0</v>
      </c>
      <c r="G439" s="99" t="s">
        <v>652</v>
      </c>
      <c r="H439" s="216" t="s">
        <v>653</v>
      </c>
      <c r="I439" s="217" t="n">
        <v>9933</v>
      </c>
      <c r="J439" s="217" t="n">
        <v>0</v>
      </c>
      <c r="K439" s="217" t="n">
        <v>9933</v>
      </c>
      <c r="L439" s="217" t="n">
        <v>0</v>
      </c>
      <c r="M439" s="217" t="n">
        <v>0</v>
      </c>
      <c r="N439" s="216" t="s">
        <v>652</v>
      </c>
    </row>
    <row r="440" customFormat="false" ht="44.25" hidden="false" customHeight="true" outlineLevel="0" collapsed="false">
      <c r="A440" s="99" t="s">
        <v>654</v>
      </c>
      <c r="B440" s="16" t="n">
        <v>14500</v>
      </c>
      <c r="C440" s="107" t="n">
        <v>0</v>
      </c>
      <c r="D440" s="16" t="n">
        <v>14500</v>
      </c>
      <c r="E440" s="16" t="n">
        <v>0</v>
      </c>
      <c r="F440" s="16" t="n">
        <v>0</v>
      </c>
      <c r="G440" s="99" t="s">
        <v>655</v>
      </c>
      <c r="H440" s="216" t="s">
        <v>656</v>
      </c>
      <c r="I440" s="217" t="n">
        <v>14491</v>
      </c>
      <c r="J440" s="217" t="n">
        <v>0</v>
      </c>
      <c r="K440" s="217" t="n">
        <v>14491</v>
      </c>
      <c r="L440" s="217" t="n">
        <v>0</v>
      </c>
      <c r="M440" s="217" t="n">
        <v>0</v>
      </c>
      <c r="N440" s="216" t="s">
        <v>655</v>
      </c>
    </row>
    <row r="441" customFormat="false" ht="77.6" hidden="false" customHeight="false" outlineLevel="0" collapsed="false">
      <c r="A441" s="99" t="s">
        <v>657</v>
      </c>
      <c r="B441" s="16" t="n">
        <v>90</v>
      </c>
      <c r="C441" s="107" t="n">
        <v>0</v>
      </c>
      <c r="D441" s="16" t="n">
        <v>0</v>
      </c>
      <c r="E441" s="16" t="n">
        <v>90</v>
      </c>
      <c r="F441" s="16" t="n">
        <v>0</v>
      </c>
      <c r="G441" s="99" t="s">
        <v>658</v>
      </c>
      <c r="H441" s="216" t="s">
        <v>659</v>
      </c>
      <c r="I441" s="217" t="n">
        <v>230</v>
      </c>
      <c r="J441" s="217" t="n">
        <v>0</v>
      </c>
      <c r="K441" s="217" t="n">
        <v>230</v>
      </c>
      <c r="L441" s="217" t="n">
        <v>0</v>
      </c>
      <c r="M441" s="217" t="n">
        <v>0</v>
      </c>
      <c r="N441" s="216" t="s">
        <v>658</v>
      </c>
    </row>
    <row r="442" customFormat="false" ht="46.5" hidden="false" customHeight="true" outlineLevel="0" collapsed="false">
      <c r="A442" s="99" t="s">
        <v>660</v>
      </c>
      <c r="B442" s="16" t="n">
        <f aca="false">C442+D442+E442+F442</f>
        <v>36500</v>
      </c>
      <c r="C442" s="107" t="n">
        <v>0</v>
      </c>
      <c r="D442" s="16" t="n">
        <v>36500</v>
      </c>
      <c r="E442" s="16" t="n">
        <v>0</v>
      </c>
      <c r="F442" s="16" t="n">
        <v>0</v>
      </c>
      <c r="G442" s="99" t="s">
        <v>661</v>
      </c>
      <c r="H442" s="216" t="s">
        <v>662</v>
      </c>
      <c r="I442" s="217" t="n">
        <v>49782</v>
      </c>
      <c r="J442" s="217" t="n">
        <v>0</v>
      </c>
      <c r="K442" s="217" t="n">
        <v>49782</v>
      </c>
      <c r="L442" s="217" t="n">
        <v>0</v>
      </c>
      <c r="M442" s="217" t="n">
        <v>0</v>
      </c>
      <c r="N442" s="216" t="s">
        <v>661</v>
      </c>
    </row>
    <row r="443" customFormat="false" ht="64.9" hidden="false" customHeight="false" outlineLevel="0" collapsed="false">
      <c r="A443" s="49" t="s">
        <v>663</v>
      </c>
      <c r="B443" s="16" t="n">
        <v>547</v>
      </c>
      <c r="C443" s="16" t="n">
        <v>0</v>
      </c>
      <c r="D443" s="16" t="n">
        <v>547</v>
      </c>
      <c r="E443" s="16" t="n">
        <v>0</v>
      </c>
      <c r="F443" s="16" t="n">
        <v>0</v>
      </c>
      <c r="G443" s="16" t="s">
        <v>664</v>
      </c>
      <c r="H443" s="216" t="s">
        <v>665</v>
      </c>
      <c r="I443" s="217" t="n">
        <v>476</v>
      </c>
      <c r="J443" s="217" t="n">
        <v>0</v>
      </c>
      <c r="K443" s="217" t="n">
        <v>476</v>
      </c>
      <c r="L443" s="217" t="n">
        <v>0</v>
      </c>
      <c r="M443" s="217" t="n">
        <v>0</v>
      </c>
      <c r="N443" s="216" t="s">
        <v>666</v>
      </c>
    </row>
    <row r="444" customFormat="false" ht="77.6" hidden="false" customHeight="false" outlineLevel="0" collapsed="false">
      <c r="A444" s="99" t="s">
        <v>667</v>
      </c>
      <c r="B444" s="16" t="n">
        <f aca="false">C444+D444+E444+F444</f>
        <v>180</v>
      </c>
      <c r="C444" s="16" t="n">
        <v>0</v>
      </c>
      <c r="D444" s="16" t="n">
        <v>180</v>
      </c>
      <c r="E444" s="16" t="n">
        <v>0</v>
      </c>
      <c r="F444" s="16" t="n">
        <v>0</v>
      </c>
      <c r="G444" s="99" t="s">
        <v>668</v>
      </c>
      <c r="H444" s="216" t="s">
        <v>669</v>
      </c>
      <c r="I444" s="217" t="n">
        <v>180</v>
      </c>
      <c r="J444" s="217" t="n">
        <v>0</v>
      </c>
      <c r="K444" s="217" t="n">
        <v>180</v>
      </c>
      <c r="L444" s="217" t="n">
        <v>0</v>
      </c>
      <c r="M444" s="217" t="n">
        <v>0</v>
      </c>
      <c r="N444" s="216" t="s">
        <v>668</v>
      </c>
    </row>
    <row r="445" customFormat="false" ht="13.5" hidden="false" customHeight="true" outlineLevel="0" collapsed="false">
      <c r="A445" s="65" t="s">
        <v>229</v>
      </c>
      <c r="B445" s="65"/>
      <c r="C445" s="65"/>
      <c r="D445" s="65"/>
      <c r="E445" s="65"/>
      <c r="F445" s="65"/>
      <c r="G445" s="65"/>
      <c r="H445" s="65" t="s">
        <v>231</v>
      </c>
      <c r="I445" s="65"/>
      <c r="J445" s="65"/>
      <c r="K445" s="65"/>
      <c r="L445" s="65"/>
      <c r="M445" s="65"/>
      <c r="N445" s="65"/>
    </row>
    <row r="446" customFormat="false" ht="13.5" hidden="false" customHeight="true" outlineLevel="0" collapsed="false">
      <c r="A446" s="65" t="s">
        <v>232</v>
      </c>
      <c r="B446" s="92" t="s">
        <v>233</v>
      </c>
      <c r="C446" s="65" t="s">
        <v>234</v>
      </c>
      <c r="D446" s="65"/>
      <c r="E446" s="65"/>
      <c r="F446" s="65"/>
      <c r="G446" s="65" t="s">
        <v>235</v>
      </c>
      <c r="H446" s="65" t="s">
        <v>236</v>
      </c>
      <c r="I446" s="65" t="s">
        <v>237</v>
      </c>
      <c r="J446" s="65" t="s">
        <v>238</v>
      </c>
      <c r="K446" s="65"/>
      <c r="L446" s="65"/>
      <c r="M446" s="65"/>
      <c r="N446" s="65" t="s">
        <v>239</v>
      </c>
    </row>
    <row r="447" customFormat="false" ht="23.85" hidden="false" customHeight="false" outlineLevel="0" collapsed="false">
      <c r="A447" s="65"/>
      <c r="B447" s="92"/>
      <c r="C447" s="65" t="s">
        <v>240</v>
      </c>
      <c r="D447" s="65" t="s">
        <v>241</v>
      </c>
      <c r="E447" s="65" t="s">
        <v>242</v>
      </c>
      <c r="F447" s="65" t="s">
        <v>243</v>
      </c>
      <c r="G447" s="65"/>
      <c r="H447" s="65"/>
      <c r="I447" s="65"/>
      <c r="J447" s="65" t="s">
        <v>240</v>
      </c>
      <c r="K447" s="65" t="s">
        <v>241</v>
      </c>
      <c r="L447" s="65" t="s">
        <v>242</v>
      </c>
      <c r="M447" s="65" t="s">
        <v>243</v>
      </c>
      <c r="N447" s="65"/>
    </row>
    <row r="448" customFormat="false" ht="90.25" hidden="false" customHeight="false" outlineLevel="0" collapsed="false">
      <c r="A448" s="99" t="s">
        <v>670</v>
      </c>
      <c r="B448" s="107" t="n">
        <v>0</v>
      </c>
      <c r="C448" s="107" t="n">
        <v>0</v>
      </c>
      <c r="D448" s="107" t="n">
        <v>0</v>
      </c>
      <c r="E448" s="107" t="n">
        <v>0</v>
      </c>
      <c r="F448" s="107" t="n">
        <v>0</v>
      </c>
      <c r="G448" s="99" t="s">
        <v>671</v>
      </c>
      <c r="H448" s="216" t="s">
        <v>672</v>
      </c>
      <c r="I448" s="217" t="n">
        <v>0</v>
      </c>
      <c r="J448" s="217" t="n">
        <v>0</v>
      </c>
      <c r="K448" s="217" t="n">
        <v>0</v>
      </c>
      <c r="L448" s="217" t="n">
        <v>0</v>
      </c>
      <c r="M448" s="217" t="n">
        <v>0</v>
      </c>
      <c r="N448" s="99" t="s">
        <v>671</v>
      </c>
    </row>
    <row r="449" customFormat="false" ht="77.6" hidden="false" customHeight="false" outlineLevel="0" collapsed="false">
      <c r="A449" s="99" t="s">
        <v>673</v>
      </c>
      <c r="B449" s="107" t="n">
        <v>0</v>
      </c>
      <c r="C449" s="107" t="n">
        <v>0</v>
      </c>
      <c r="D449" s="107" t="n">
        <v>0</v>
      </c>
      <c r="E449" s="107" t="n">
        <v>0</v>
      </c>
      <c r="F449" s="107" t="n">
        <v>0</v>
      </c>
      <c r="G449" s="99" t="s">
        <v>674</v>
      </c>
      <c r="H449" s="216" t="s">
        <v>675</v>
      </c>
      <c r="I449" s="217" t="n">
        <v>0</v>
      </c>
      <c r="J449" s="217" t="n">
        <v>0</v>
      </c>
      <c r="K449" s="217" t="n">
        <v>0</v>
      </c>
      <c r="L449" s="217" t="n">
        <v>0</v>
      </c>
      <c r="M449" s="217" t="n">
        <v>0</v>
      </c>
      <c r="N449" s="164" t="s">
        <v>674</v>
      </c>
    </row>
    <row r="450" customFormat="false" ht="90.25" hidden="false" customHeight="false" outlineLevel="0" collapsed="false">
      <c r="A450" s="99" t="s">
        <v>676</v>
      </c>
      <c r="B450" s="107" t="n">
        <v>0</v>
      </c>
      <c r="C450" s="107" t="n">
        <v>0</v>
      </c>
      <c r="D450" s="107" t="n">
        <v>0</v>
      </c>
      <c r="E450" s="107" t="n">
        <v>0</v>
      </c>
      <c r="F450" s="107" t="n">
        <v>0</v>
      </c>
      <c r="G450" s="99" t="s">
        <v>677</v>
      </c>
      <c r="H450" s="216" t="s">
        <v>678</v>
      </c>
      <c r="I450" s="217" t="n">
        <v>0</v>
      </c>
      <c r="J450" s="217" t="n">
        <v>0</v>
      </c>
      <c r="K450" s="217" t="n">
        <v>0</v>
      </c>
      <c r="L450" s="217" t="n">
        <v>0</v>
      </c>
      <c r="M450" s="217" t="n">
        <v>0</v>
      </c>
      <c r="N450" s="164" t="s">
        <v>677</v>
      </c>
    </row>
    <row r="451" customFormat="false" ht="91.5" hidden="false" customHeight="true" outlineLevel="0" collapsed="false">
      <c r="A451" s="99" t="s">
        <v>679</v>
      </c>
      <c r="B451" s="107" t="n">
        <v>0</v>
      </c>
      <c r="C451" s="107" t="n">
        <v>0</v>
      </c>
      <c r="D451" s="107" t="n">
        <v>0</v>
      </c>
      <c r="E451" s="107" t="n">
        <v>0</v>
      </c>
      <c r="F451" s="107" t="n">
        <v>0</v>
      </c>
      <c r="G451" s="99" t="s">
        <v>680</v>
      </c>
      <c r="H451" s="216" t="s">
        <v>681</v>
      </c>
      <c r="I451" s="217" t="n">
        <v>0</v>
      </c>
      <c r="J451" s="217" t="n">
        <v>0</v>
      </c>
      <c r="K451" s="217" t="n">
        <v>0</v>
      </c>
      <c r="L451" s="217" t="n">
        <v>0</v>
      </c>
      <c r="M451" s="217" t="n">
        <v>0</v>
      </c>
      <c r="N451" s="164" t="s">
        <v>680</v>
      </c>
    </row>
    <row r="452" customFormat="false" ht="77.6" hidden="false" customHeight="false" outlineLevel="0" collapsed="false">
      <c r="A452" s="99" t="s">
        <v>682</v>
      </c>
      <c r="B452" s="107" t="n">
        <v>0</v>
      </c>
      <c r="C452" s="107" t="n">
        <v>0</v>
      </c>
      <c r="D452" s="107" t="n">
        <v>0</v>
      </c>
      <c r="E452" s="107" t="n">
        <v>0</v>
      </c>
      <c r="F452" s="107" t="n">
        <v>0</v>
      </c>
      <c r="G452" s="99" t="s">
        <v>683</v>
      </c>
      <c r="H452" s="216" t="s">
        <v>684</v>
      </c>
      <c r="I452" s="218" t="n">
        <v>0</v>
      </c>
      <c r="J452" s="218" t="n">
        <v>0</v>
      </c>
      <c r="K452" s="218" t="n">
        <v>0</v>
      </c>
      <c r="L452" s="218" t="n">
        <v>0</v>
      </c>
      <c r="M452" s="218" t="n">
        <v>0</v>
      </c>
      <c r="N452" s="164" t="s">
        <v>683</v>
      </c>
    </row>
    <row r="453" customFormat="false" ht="64.9" hidden="false" customHeight="false" outlineLevel="0" collapsed="false">
      <c r="A453" s="99" t="s">
        <v>685</v>
      </c>
      <c r="B453" s="107" t="n">
        <f aca="false">C453+D453+E453+F453</f>
        <v>50</v>
      </c>
      <c r="C453" s="107" t="n">
        <v>0</v>
      </c>
      <c r="D453" s="107" t="n">
        <v>0</v>
      </c>
      <c r="E453" s="107" t="n">
        <v>0</v>
      </c>
      <c r="F453" s="107" t="n">
        <v>50</v>
      </c>
      <c r="G453" s="99" t="s">
        <v>686</v>
      </c>
      <c r="H453" s="217" t="s">
        <v>687</v>
      </c>
      <c r="I453" s="217" t="n">
        <v>50</v>
      </c>
      <c r="J453" s="217" t="n">
        <v>0</v>
      </c>
      <c r="K453" s="217" t="n">
        <v>0</v>
      </c>
      <c r="L453" s="217" t="n">
        <v>0</v>
      </c>
      <c r="M453" s="217" t="n">
        <v>50</v>
      </c>
      <c r="N453" s="216" t="s">
        <v>686</v>
      </c>
    </row>
    <row r="454" customFormat="false" ht="64.9" hidden="false" customHeight="false" outlineLevel="0" collapsed="false">
      <c r="A454" s="99" t="s">
        <v>688</v>
      </c>
      <c r="B454" s="107" t="n">
        <f aca="false">C454+D454+E454+F454</f>
        <v>20</v>
      </c>
      <c r="C454" s="107" t="n">
        <v>0</v>
      </c>
      <c r="D454" s="107" t="n">
        <v>0</v>
      </c>
      <c r="E454" s="107" t="n">
        <v>0</v>
      </c>
      <c r="F454" s="107" t="n">
        <v>20</v>
      </c>
      <c r="G454" s="99" t="s">
        <v>686</v>
      </c>
      <c r="H454" s="217" t="s">
        <v>689</v>
      </c>
      <c r="I454" s="217" t="n">
        <v>20</v>
      </c>
      <c r="J454" s="217" t="n">
        <v>0</v>
      </c>
      <c r="K454" s="217" t="n">
        <v>0</v>
      </c>
      <c r="L454" s="217" t="n">
        <v>0</v>
      </c>
      <c r="M454" s="217" t="n">
        <v>20</v>
      </c>
      <c r="N454" s="216" t="s">
        <v>686</v>
      </c>
    </row>
    <row r="455" customFormat="false" ht="13.5" hidden="false" customHeight="true" outlineLevel="0" collapsed="false">
      <c r="A455" s="65" t="s">
        <v>229</v>
      </c>
      <c r="B455" s="65"/>
      <c r="C455" s="65"/>
      <c r="D455" s="65"/>
      <c r="E455" s="65"/>
      <c r="F455" s="65"/>
      <c r="G455" s="65"/>
      <c r="H455" s="65" t="s">
        <v>231</v>
      </c>
      <c r="I455" s="65"/>
      <c r="J455" s="65"/>
      <c r="K455" s="65"/>
      <c r="L455" s="65"/>
      <c r="M455" s="65"/>
      <c r="N455" s="65"/>
    </row>
    <row r="456" customFormat="false" ht="13.5" hidden="false" customHeight="true" outlineLevel="0" collapsed="false">
      <c r="A456" s="65" t="s">
        <v>232</v>
      </c>
      <c r="B456" s="92" t="s">
        <v>233</v>
      </c>
      <c r="C456" s="65" t="s">
        <v>234</v>
      </c>
      <c r="D456" s="65"/>
      <c r="E456" s="65"/>
      <c r="F456" s="65"/>
      <c r="G456" s="65" t="s">
        <v>235</v>
      </c>
      <c r="H456" s="65" t="s">
        <v>236</v>
      </c>
      <c r="I456" s="65" t="s">
        <v>237</v>
      </c>
      <c r="J456" s="65" t="s">
        <v>238</v>
      </c>
      <c r="K456" s="65"/>
      <c r="L456" s="65"/>
      <c r="M456" s="65"/>
      <c r="N456" s="65" t="s">
        <v>239</v>
      </c>
    </row>
    <row r="457" customFormat="false" ht="23.85" hidden="false" customHeight="false" outlineLevel="0" collapsed="false">
      <c r="A457" s="65"/>
      <c r="B457" s="92"/>
      <c r="C457" s="65" t="s">
        <v>240</v>
      </c>
      <c r="D457" s="65" t="s">
        <v>241</v>
      </c>
      <c r="E457" s="65" t="s">
        <v>242</v>
      </c>
      <c r="F457" s="65" t="s">
        <v>243</v>
      </c>
      <c r="G457" s="65"/>
      <c r="H457" s="65"/>
      <c r="I457" s="65"/>
      <c r="J457" s="65" t="s">
        <v>240</v>
      </c>
      <c r="K457" s="65" t="s">
        <v>241</v>
      </c>
      <c r="L457" s="65" t="s">
        <v>242</v>
      </c>
      <c r="M457" s="65" t="s">
        <v>243</v>
      </c>
      <c r="N457" s="65"/>
    </row>
    <row r="458" customFormat="false" ht="153.7" hidden="false" customHeight="false" outlineLevel="0" collapsed="false">
      <c r="A458" s="49" t="s">
        <v>690</v>
      </c>
      <c r="B458" s="107" t="n">
        <v>260</v>
      </c>
      <c r="C458" s="107" t="n">
        <v>0</v>
      </c>
      <c r="D458" s="107" t="n">
        <v>260</v>
      </c>
      <c r="E458" s="107" t="n">
        <v>0</v>
      </c>
      <c r="F458" s="107" t="n">
        <v>0</v>
      </c>
      <c r="G458" s="16" t="s">
        <v>691</v>
      </c>
      <c r="H458" s="217" t="s">
        <v>692</v>
      </c>
      <c r="I458" s="217" t="n">
        <v>260</v>
      </c>
      <c r="J458" s="217" t="n">
        <v>0</v>
      </c>
      <c r="K458" s="217" t="n">
        <v>260</v>
      </c>
      <c r="L458" s="217" t="n">
        <v>0</v>
      </c>
      <c r="M458" s="217" t="n">
        <v>0</v>
      </c>
      <c r="N458" s="217" t="s">
        <v>691</v>
      </c>
    </row>
    <row r="459" customFormat="false" ht="64.9" hidden="false" customHeight="false" outlineLevel="0" collapsed="false">
      <c r="A459" s="219" t="s">
        <v>693</v>
      </c>
      <c r="B459" s="107"/>
      <c r="C459" s="107"/>
      <c r="D459" s="107"/>
      <c r="E459" s="107"/>
      <c r="F459" s="107"/>
      <c r="G459" s="16" t="s">
        <v>691</v>
      </c>
      <c r="H459" s="217"/>
      <c r="I459" s="206"/>
      <c r="J459" s="206"/>
      <c r="K459" s="206"/>
      <c r="L459" s="206"/>
      <c r="M459" s="206"/>
      <c r="N459" s="216"/>
    </row>
    <row r="460" customFormat="false" ht="52.2" hidden="false" customHeight="false" outlineLevel="0" collapsed="false">
      <c r="A460" s="219" t="s">
        <v>694</v>
      </c>
      <c r="B460" s="107" t="n">
        <v>256</v>
      </c>
      <c r="C460" s="107" t="n">
        <v>0</v>
      </c>
      <c r="D460" s="107" t="n">
        <v>256</v>
      </c>
      <c r="E460" s="107" t="n">
        <v>0</v>
      </c>
      <c r="F460" s="107" t="n">
        <v>0</v>
      </c>
      <c r="G460" s="16"/>
      <c r="H460" s="217" t="s">
        <v>297</v>
      </c>
      <c r="I460" s="206" t="n">
        <v>0</v>
      </c>
      <c r="J460" s="206" t="n">
        <v>0</v>
      </c>
      <c r="K460" s="206" t="n">
        <v>0</v>
      </c>
      <c r="L460" s="206" t="n">
        <v>0</v>
      </c>
      <c r="M460" s="206" t="n">
        <v>0</v>
      </c>
      <c r="N460" s="216" t="s">
        <v>695</v>
      </c>
    </row>
    <row r="461" customFormat="false" ht="39.55" hidden="false" customHeight="false" outlineLevel="0" collapsed="false">
      <c r="A461" s="219" t="s">
        <v>696</v>
      </c>
      <c r="B461" s="107" t="n">
        <v>10</v>
      </c>
      <c r="C461" s="107" t="n">
        <v>0</v>
      </c>
      <c r="D461" s="107" t="n">
        <v>10</v>
      </c>
      <c r="E461" s="107" t="n">
        <v>0</v>
      </c>
      <c r="F461" s="107" t="n">
        <v>0</v>
      </c>
      <c r="G461" s="16"/>
      <c r="H461" s="220" t="s">
        <v>696</v>
      </c>
      <c r="I461" s="63" t="n">
        <v>10</v>
      </c>
      <c r="J461" s="63" t="n">
        <v>0</v>
      </c>
      <c r="K461" s="206" t="n">
        <v>0</v>
      </c>
      <c r="L461" s="206" t="n">
        <v>0</v>
      </c>
      <c r="M461" s="206" t="n">
        <v>10</v>
      </c>
      <c r="N461" s="63" t="s">
        <v>691</v>
      </c>
    </row>
    <row r="462" customFormat="false" ht="61.15" hidden="false" customHeight="true" outlineLevel="0" collapsed="false">
      <c r="A462" s="99" t="s">
        <v>697</v>
      </c>
      <c r="B462" s="107" t="n">
        <f aca="false">C462+D462+E462+F462</f>
        <v>9196</v>
      </c>
      <c r="C462" s="107" t="n">
        <v>0</v>
      </c>
      <c r="D462" s="107" t="n">
        <v>9196</v>
      </c>
      <c r="E462" s="107" t="n">
        <v>0</v>
      </c>
      <c r="F462" s="107" t="n">
        <v>0</v>
      </c>
      <c r="G462" s="99" t="s">
        <v>686</v>
      </c>
      <c r="H462" s="164" t="s">
        <v>698</v>
      </c>
      <c r="I462" s="221" t="n">
        <v>10223</v>
      </c>
      <c r="J462" s="221" t="n">
        <v>0</v>
      </c>
      <c r="K462" s="221" t="n">
        <v>10223</v>
      </c>
      <c r="L462" s="221" t="n">
        <v>0</v>
      </c>
      <c r="M462" s="221" t="n">
        <v>0</v>
      </c>
      <c r="N462" s="156" t="s">
        <v>699</v>
      </c>
    </row>
    <row r="463" customFormat="false" ht="76.9" hidden="false" customHeight="true" outlineLevel="0" collapsed="false">
      <c r="A463" s="99" t="s">
        <v>700</v>
      </c>
      <c r="B463" s="107" t="n">
        <f aca="false">C463+D463+E463+F463</f>
        <v>4700</v>
      </c>
      <c r="C463" s="107" t="n">
        <v>0</v>
      </c>
      <c r="D463" s="107" t="n">
        <v>4700</v>
      </c>
      <c r="E463" s="107" t="n">
        <v>0</v>
      </c>
      <c r="F463" s="107" t="n">
        <v>0</v>
      </c>
      <c r="G463" s="99" t="s">
        <v>701</v>
      </c>
      <c r="H463" s="164" t="s">
        <v>702</v>
      </c>
      <c r="I463" s="221" t="n">
        <v>6604</v>
      </c>
      <c r="J463" s="221" t="n">
        <v>0</v>
      </c>
      <c r="K463" s="221" t="n">
        <v>6604</v>
      </c>
      <c r="L463" s="221" t="n">
        <v>0</v>
      </c>
      <c r="M463" s="221" t="n">
        <v>0</v>
      </c>
      <c r="N463" s="164" t="s">
        <v>701</v>
      </c>
    </row>
    <row r="464" customFormat="false" ht="46.5" hidden="false" customHeight="true" outlineLevel="0" collapsed="false">
      <c r="A464" s="99"/>
      <c r="B464" s="107"/>
      <c r="C464" s="107"/>
      <c r="D464" s="107"/>
      <c r="E464" s="107"/>
      <c r="F464" s="107"/>
      <c r="G464" s="99"/>
      <c r="H464" s="217" t="s">
        <v>703</v>
      </c>
      <c r="I464" s="206" t="n">
        <v>445</v>
      </c>
      <c r="J464" s="206" t="n">
        <v>0</v>
      </c>
      <c r="K464" s="206" t="n">
        <v>445</v>
      </c>
      <c r="L464" s="206" t="n">
        <v>0</v>
      </c>
      <c r="M464" s="206" t="n">
        <v>0</v>
      </c>
      <c r="N464" s="217" t="s">
        <v>704</v>
      </c>
    </row>
    <row r="465" customFormat="false" ht="89.25" hidden="false" customHeight="true" outlineLevel="0" collapsed="false">
      <c r="A465" s="99"/>
      <c r="B465" s="107"/>
      <c r="C465" s="107"/>
      <c r="D465" s="107"/>
      <c r="E465" s="107"/>
      <c r="F465" s="107"/>
      <c r="G465" s="99"/>
      <c r="H465" s="164" t="s">
        <v>705</v>
      </c>
      <c r="I465" s="206" t="n">
        <v>600</v>
      </c>
      <c r="J465" s="206" t="n">
        <v>0</v>
      </c>
      <c r="K465" s="206" t="n">
        <v>600</v>
      </c>
      <c r="L465" s="206" t="n">
        <v>0</v>
      </c>
      <c r="M465" s="206" t="n">
        <v>0</v>
      </c>
      <c r="N465" s="220" t="s">
        <v>706</v>
      </c>
    </row>
    <row r="466" customFormat="false" ht="13.5" hidden="false" customHeight="true" outlineLevel="0" collapsed="false">
      <c r="A466" s="65" t="s">
        <v>229</v>
      </c>
      <c r="B466" s="65"/>
      <c r="C466" s="65"/>
      <c r="D466" s="65"/>
      <c r="E466" s="65"/>
      <c r="F466" s="65"/>
      <c r="G466" s="65"/>
      <c r="H466" s="65" t="s">
        <v>231</v>
      </c>
      <c r="I466" s="65"/>
      <c r="J466" s="65"/>
      <c r="K466" s="65"/>
      <c r="L466" s="65"/>
      <c r="M466" s="65"/>
      <c r="N466" s="65"/>
    </row>
    <row r="467" customFormat="false" ht="13.5" hidden="false" customHeight="true" outlineLevel="0" collapsed="false">
      <c r="A467" s="65" t="s">
        <v>232</v>
      </c>
      <c r="B467" s="92" t="s">
        <v>233</v>
      </c>
      <c r="C467" s="65" t="s">
        <v>234</v>
      </c>
      <c r="D467" s="65"/>
      <c r="E467" s="65"/>
      <c r="F467" s="65"/>
      <c r="G467" s="65" t="s">
        <v>235</v>
      </c>
      <c r="H467" s="65" t="s">
        <v>236</v>
      </c>
      <c r="I467" s="65" t="s">
        <v>237</v>
      </c>
      <c r="J467" s="65" t="s">
        <v>238</v>
      </c>
      <c r="K467" s="65"/>
      <c r="L467" s="65"/>
      <c r="M467" s="65"/>
      <c r="N467" s="65" t="s">
        <v>239</v>
      </c>
    </row>
    <row r="468" customFormat="false" ht="23.85" hidden="false" customHeight="false" outlineLevel="0" collapsed="false">
      <c r="A468" s="65"/>
      <c r="B468" s="92"/>
      <c r="C468" s="65" t="s">
        <v>240</v>
      </c>
      <c r="D468" s="65" t="s">
        <v>241</v>
      </c>
      <c r="E468" s="65" t="s">
        <v>242</v>
      </c>
      <c r="F468" s="65" t="s">
        <v>243</v>
      </c>
      <c r="G468" s="65"/>
      <c r="H468" s="65"/>
      <c r="I468" s="65"/>
      <c r="J468" s="65" t="s">
        <v>240</v>
      </c>
      <c r="K468" s="65" t="s">
        <v>241</v>
      </c>
      <c r="L468" s="65" t="s">
        <v>242</v>
      </c>
      <c r="M468" s="65" t="s">
        <v>243</v>
      </c>
      <c r="N468" s="65"/>
    </row>
    <row r="469" customFormat="false" ht="76.9" hidden="false" customHeight="true" outlineLevel="0" collapsed="false">
      <c r="A469" s="99"/>
      <c r="B469" s="107"/>
      <c r="C469" s="107"/>
      <c r="D469" s="107"/>
      <c r="E469" s="107"/>
      <c r="F469" s="107"/>
      <c r="G469" s="99"/>
      <c r="H469" s="216" t="s">
        <v>707</v>
      </c>
      <c r="I469" s="206" t="n">
        <v>0</v>
      </c>
      <c r="J469" s="206" t="n">
        <v>0</v>
      </c>
      <c r="K469" s="206" t="n">
        <v>0</v>
      </c>
      <c r="L469" s="206" t="n">
        <v>0</v>
      </c>
      <c r="M469" s="206" t="n">
        <v>0</v>
      </c>
      <c r="N469" s="216" t="s">
        <v>691</v>
      </c>
    </row>
    <row r="470" customFormat="false" ht="76.9" hidden="false" customHeight="true" outlineLevel="0" collapsed="false">
      <c r="A470" s="99"/>
      <c r="B470" s="107"/>
      <c r="C470" s="107"/>
      <c r="D470" s="107"/>
      <c r="E470" s="107"/>
      <c r="F470" s="107"/>
      <c r="G470" s="99"/>
      <c r="H470" s="164" t="s">
        <v>708</v>
      </c>
      <c r="I470" s="221" t="n">
        <v>188</v>
      </c>
      <c r="J470" s="221" t="n">
        <v>0</v>
      </c>
      <c r="K470" s="221" t="n">
        <v>188</v>
      </c>
      <c r="L470" s="221" t="n">
        <v>0</v>
      </c>
      <c r="M470" s="221" t="n">
        <v>0</v>
      </c>
      <c r="N470" s="164" t="s">
        <v>709</v>
      </c>
    </row>
    <row r="471" customFormat="false" ht="76.9" hidden="false" customHeight="true" outlineLevel="0" collapsed="false">
      <c r="A471" s="99"/>
      <c r="B471" s="107"/>
      <c r="C471" s="107"/>
      <c r="D471" s="107"/>
      <c r="E471" s="107"/>
      <c r="F471" s="107"/>
      <c r="G471" s="99"/>
      <c r="H471" s="164" t="s">
        <v>710</v>
      </c>
      <c r="I471" s="221" t="n">
        <v>63</v>
      </c>
      <c r="J471" s="221" t="n">
        <v>0</v>
      </c>
      <c r="K471" s="221" t="n">
        <v>63</v>
      </c>
      <c r="L471" s="221" t="n">
        <v>0</v>
      </c>
      <c r="M471" s="221" t="n">
        <v>0</v>
      </c>
      <c r="N471" s="164" t="s">
        <v>711</v>
      </c>
    </row>
    <row r="472" customFormat="false" ht="48" hidden="false" customHeight="true" outlineLevel="0" collapsed="false">
      <c r="A472" s="99"/>
      <c r="B472" s="107"/>
      <c r="C472" s="107"/>
      <c r="D472" s="107"/>
      <c r="E472" s="107"/>
      <c r="F472" s="107"/>
      <c r="G472" s="99"/>
      <c r="H472" s="164" t="s">
        <v>712</v>
      </c>
      <c r="I472" s="221" t="n">
        <v>600</v>
      </c>
      <c r="J472" s="221" t="n">
        <v>0</v>
      </c>
      <c r="K472" s="221" t="n">
        <v>600</v>
      </c>
      <c r="L472" s="221" t="n">
        <v>0</v>
      </c>
      <c r="M472" s="221" t="n">
        <v>0</v>
      </c>
      <c r="N472" s="164" t="s">
        <v>713</v>
      </c>
    </row>
    <row r="473" customFormat="false" ht="60" hidden="false" customHeight="true" outlineLevel="0" collapsed="false">
      <c r="A473" s="99"/>
      <c r="B473" s="107"/>
      <c r="C473" s="107"/>
      <c r="D473" s="107"/>
      <c r="E473" s="107"/>
      <c r="F473" s="107"/>
      <c r="G473" s="99"/>
      <c r="H473" s="222" t="s">
        <v>714</v>
      </c>
      <c r="I473" s="221" t="n">
        <v>326</v>
      </c>
      <c r="J473" s="221" t="n">
        <v>0</v>
      </c>
      <c r="K473" s="221" t="n">
        <v>326</v>
      </c>
      <c r="L473" s="221" t="n">
        <v>0</v>
      </c>
      <c r="M473" s="221"/>
      <c r="N473" s="164" t="s">
        <v>715</v>
      </c>
    </row>
    <row r="474" customFormat="false" ht="58.5" hidden="false" customHeight="true" outlineLevel="0" collapsed="false">
      <c r="A474" s="99"/>
      <c r="B474" s="107"/>
      <c r="C474" s="107"/>
      <c r="D474" s="107"/>
      <c r="E474" s="107"/>
      <c r="F474" s="107"/>
      <c r="G474" s="99"/>
      <c r="H474" s="164" t="s">
        <v>716</v>
      </c>
      <c r="I474" s="221" t="n">
        <v>17259</v>
      </c>
      <c r="J474" s="221" t="n">
        <v>0</v>
      </c>
      <c r="K474" s="221" t="n">
        <v>17259</v>
      </c>
      <c r="L474" s="221" t="n">
        <v>0</v>
      </c>
      <c r="M474" s="221" t="n">
        <v>0</v>
      </c>
      <c r="N474" s="164" t="s">
        <v>717</v>
      </c>
    </row>
    <row r="475" s="86" customFormat="true" ht="24.75" hidden="false" customHeight="true" outlineLevel="0" collapsed="false">
      <c r="A475" s="100" t="s">
        <v>224</v>
      </c>
      <c r="B475" s="115" t="n">
        <f aca="false">B435+B436+B437+B438+B439+B440+B441+B442+B443+B444+B448+B449+B450+B451+B452+B453+B454+B458+B459+B460+B461+B462+B463</f>
        <v>91524</v>
      </c>
      <c r="C475" s="115" t="n">
        <f aca="false">C435+C436+C437+C438+C439+C440+C441+C442+C443+C444+C448+C449+C450+C451+C452+C453+C454+C458+C459+C460+C461+C462+C463</f>
        <v>0</v>
      </c>
      <c r="D475" s="115" t="n">
        <f aca="false">D435+D436+D437+D438+D439+D440+D441+D442+D443+D444+D448+D449+D450+D451+D452+D453+D454+D458+D459+D460+D461+D462+D463</f>
        <v>91364</v>
      </c>
      <c r="E475" s="115" t="n">
        <f aca="false">E435+E436+E437+E438+E439+E440+E441+E442+E443+E444+E448+E449+E450+E451+E452+E453+E454+E458+E459+E460+E461+E462+E463</f>
        <v>90</v>
      </c>
      <c r="F475" s="115" t="n">
        <f aca="false">F435+F436+F437+F438+F439+F440+F441+F442+F443+F444+F448+F449+F450+F451+F452+F453+F454+F458+F459+F460+F461+F462+F463</f>
        <v>70</v>
      </c>
      <c r="G475" s="116"/>
      <c r="H475" s="223" t="s">
        <v>283</v>
      </c>
      <c r="I475" s="224" t="n">
        <f aca="false">SUM(I435:I474)</f>
        <v>130293</v>
      </c>
      <c r="J475" s="224" t="n">
        <f aca="false">SUM(J435:J474)</f>
        <v>0</v>
      </c>
      <c r="K475" s="224" t="n">
        <f aca="false">SUM(K435:K474)</f>
        <v>130213</v>
      </c>
      <c r="L475" s="224" t="n">
        <f aca="false">SUM(L435:L474)</f>
        <v>0</v>
      </c>
      <c r="M475" s="224" t="n">
        <f aca="false">SUM(M435:M474)</f>
        <v>80</v>
      </c>
      <c r="N475" s="223"/>
    </row>
    <row r="476" s="86" customFormat="true" ht="15.95" hidden="false" customHeight="false" outlineLevel="0" collapsed="false">
      <c r="A476" s="213"/>
      <c r="B476" s="139"/>
      <c r="C476" s="139"/>
      <c r="D476" s="139"/>
      <c r="E476" s="139"/>
      <c r="F476" s="139"/>
      <c r="G476" s="225"/>
      <c r="H476" s="226"/>
      <c r="I476" s="227"/>
      <c r="J476" s="227"/>
      <c r="K476" s="227"/>
      <c r="L476" s="227"/>
      <c r="M476" s="227"/>
      <c r="N476" s="226"/>
    </row>
    <row r="477" s="86" customFormat="true" ht="15.95" hidden="false" customHeight="false" outlineLevel="0" collapsed="false">
      <c r="A477" s="213"/>
      <c r="B477" s="139"/>
      <c r="C477" s="139"/>
      <c r="D477" s="139"/>
      <c r="E477" s="139"/>
      <c r="F477" s="139"/>
      <c r="G477" s="225"/>
      <c r="H477" s="226"/>
      <c r="I477" s="227"/>
      <c r="J477" s="227"/>
      <c r="K477" s="227"/>
      <c r="L477" s="227"/>
      <c r="M477" s="227"/>
      <c r="N477" s="226"/>
    </row>
    <row r="478" s="86" customFormat="true" ht="15.95" hidden="false" customHeight="false" outlineLevel="0" collapsed="false">
      <c r="A478" s="213"/>
      <c r="B478" s="139"/>
      <c r="C478" s="139"/>
      <c r="D478" s="139"/>
      <c r="E478" s="139"/>
      <c r="F478" s="139"/>
      <c r="G478" s="225"/>
      <c r="H478" s="226"/>
      <c r="I478" s="227"/>
      <c r="J478" s="227"/>
      <c r="K478" s="227"/>
      <c r="L478" s="227"/>
      <c r="M478" s="227"/>
      <c r="N478" s="226"/>
    </row>
    <row r="479" s="86" customFormat="true" ht="15.95" hidden="false" customHeight="false" outlineLevel="0" collapsed="false">
      <c r="A479" s="213"/>
      <c r="B479" s="139"/>
      <c r="C479" s="139"/>
      <c r="D479" s="139"/>
      <c r="E479" s="139"/>
      <c r="F479" s="139"/>
      <c r="G479" s="225"/>
      <c r="H479" s="226"/>
      <c r="I479" s="227"/>
      <c r="J479" s="227"/>
      <c r="K479" s="227"/>
      <c r="L479" s="227"/>
      <c r="M479" s="227"/>
      <c r="N479" s="226"/>
    </row>
    <row r="480" s="86" customFormat="true" ht="15.95" hidden="false" customHeight="false" outlineLevel="0" collapsed="false">
      <c r="A480" s="213"/>
      <c r="B480" s="139"/>
      <c r="C480" s="139"/>
      <c r="D480" s="139"/>
      <c r="E480" s="139"/>
      <c r="F480" s="139"/>
      <c r="G480" s="225"/>
      <c r="H480" s="226"/>
      <c r="I480" s="227"/>
      <c r="J480" s="227"/>
      <c r="K480" s="227"/>
      <c r="L480" s="227"/>
      <c r="M480" s="227"/>
      <c r="N480" s="226"/>
    </row>
    <row r="481" s="86" customFormat="true" ht="15.95" hidden="false" customHeight="false" outlineLevel="0" collapsed="false">
      <c r="A481" s="213"/>
      <c r="B481" s="139"/>
      <c r="C481" s="139"/>
      <c r="D481" s="139"/>
      <c r="E481" s="139"/>
      <c r="F481" s="139"/>
      <c r="G481" s="225"/>
      <c r="H481" s="226"/>
      <c r="I481" s="227"/>
      <c r="J481" s="227"/>
      <c r="K481" s="227"/>
      <c r="L481" s="227"/>
      <c r="M481" s="227"/>
      <c r="N481" s="226"/>
    </row>
    <row r="482" s="86" customFormat="true" ht="15.95" hidden="false" customHeight="false" outlineLevel="0" collapsed="false">
      <c r="A482" s="213"/>
      <c r="B482" s="139"/>
      <c r="C482" s="139"/>
      <c r="D482" s="139"/>
      <c r="E482" s="139"/>
      <c r="F482" s="139"/>
      <c r="G482" s="225"/>
      <c r="H482" s="226"/>
      <c r="I482" s="227"/>
      <c r="J482" s="227"/>
      <c r="K482" s="227"/>
      <c r="L482" s="227"/>
      <c r="M482" s="227"/>
      <c r="N482" s="226"/>
    </row>
    <row r="483" s="86" customFormat="true" ht="15.95" hidden="false" customHeight="false" outlineLevel="0" collapsed="false">
      <c r="A483" s="213"/>
      <c r="B483" s="139"/>
      <c r="C483" s="139"/>
      <c r="D483" s="139"/>
      <c r="E483" s="139"/>
      <c r="F483" s="139"/>
      <c r="G483" s="225"/>
      <c r="H483" s="226"/>
      <c r="I483" s="227"/>
      <c r="J483" s="227"/>
      <c r="K483" s="227"/>
      <c r="L483" s="227"/>
      <c r="M483" s="227"/>
      <c r="N483" s="226"/>
    </row>
    <row r="484" s="86" customFormat="true" ht="15.95" hidden="false" customHeight="false" outlineLevel="0" collapsed="false">
      <c r="A484" s="213"/>
      <c r="B484" s="139"/>
      <c r="C484" s="139"/>
      <c r="D484" s="139"/>
      <c r="E484" s="139"/>
      <c r="F484" s="139"/>
      <c r="G484" s="225"/>
      <c r="H484" s="226"/>
      <c r="I484" s="227"/>
      <c r="J484" s="227"/>
      <c r="K484" s="227"/>
      <c r="L484" s="227"/>
      <c r="M484" s="227"/>
      <c r="N484" s="226"/>
    </row>
    <row r="485" customFormat="false" ht="14.75" hidden="false" customHeight="false" outlineLevel="0" collapsed="false">
      <c r="A485" s="81"/>
      <c r="B485" s="81"/>
      <c r="C485" s="81"/>
      <c r="D485" s="81"/>
      <c r="E485" s="81"/>
      <c r="F485" s="81"/>
      <c r="G485" s="81"/>
      <c r="H485" s="228"/>
      <c r="I485" s="228"/>
      <c r="J485" s="228"/>
      <c r="K485" s="228"/>
      <c r="L485" s="228"/>
      <c r="M485" s="228"/>
      <c r="N485" s="228"/>
    </row>
    <row r="486" customFormat="false" ht="18.35" hidden="false" customHeight="false" outlineLevel="0" collapsed="false">
      <c r="A486" s="81"/>
      <c r="B486" s="81"/>
      <c r="C486" s="81"/>
      <c r="D486" s="81"/>
      <c r="E486" s="81"/>
      <c r="F486" s="81"/>
      <c r="G486" s="81"/>
      <c r="H486" s="81"/>
      <c r="I486" s="81"/>
      <c r="J486" s="81"/>
      <c r="K486" s="148" t="s">
        <v>718</v>
      </c>
      <c r="L486" s="81"/>
      <c r="M486" s="81"/>
      <c r="N486" s="81"/>
    </row>
    <row r="487" customFormat="false" ht="13.55" hidden="false" customHeight="false" outlineLevel="0" collapsed="false">
      <c r="A487" s="81"/>
      <c r="B487" s="81"/>
      <c r="C487" s="81"/>
      <c r="D487" s="81"/>
      <c r="E487" s="81"/>
      <c r="F487" s="81"/>
      <c r="G487" s="81"/>
      <c r="H487" s="81"/>
      <c r="I487" s="81"/>
      <c r="J487" s="81"/>
      <c r="K487" s="81"/>
      <c r="L487" s="81"/>
      <c r="M487" s="81"/>
      <c r="N487" s="81"/>
    </row>
    <row r="488" customFormat="false" ht="13.55" hidden="false" customHeight="false" outlineLevel="0" collapsed="false">
      <c r="A488" s="81"/>
      <c r="B488" s="81"/>
      <c r="C488" s="81"/>
      <c r="D488" s="81"/>
      <c r="E488" s="81"/>
      <c r="F488" s="81"/>
      <c r="G488" s="81"/>
      <c r="H488" s="81"/>
      <c r="I488" s="81"/>
      <c r="J488" s="81"/>
      <c r="K488" s="81"/>
      <c r="L488" s="81"/>
      <c r="M488" s="81"/>
      <c r="N488" s="81"/>
    </row>
    <row r="489" customFormat="false" ht="13.55" hidden="false" customHeight="false" outlineLevel="0" collapsed="false">
      <c r="A489" s="81"/>
      <c r="B489" s="81"/>
      <c r="C489" s="81"/>
      <c r="D489" s="81"/>
      <c r="E489" s="81"/>
      <c r="F489" s="81"/>
      <c r="G489" s="81"/>
      <c r="H489" s="81"/>
      <c r="I489" s="81"/>
      <c r="J489" s="81"/>
      <c r="K489" s="81"/>
      <c r="L489" s="81"/>
      <c r="M489" s="81"/>
      <c r="N489" s="81"/>
    </row>
    <row r="490" customFormat="false" ht="13.55" hidden="false" customHeight="false" outlineLevel="0" collapsed="false">
      <c r="A490" s="81"/>
      <c r="B490" s="81"/>
      <c r="C490" s="81"/>
      <c r="D490" s="81"/>
      <c r="E490" s="81"/>
      <c r="F490" s="81"/>
      <c r="G490" s="81"/>
      <c r="H490" s="81"/>
      <c r="I490" s="81"/>
      <c r="J490" s="81"/>
      <c r="K490" s="81"/>
      <c r="L490" s="81"/>
      <c r="M490" s="81"/>
      <c r="N490" s="81"/>
    </row>
    <row r="491" customFormat="false" ht="0.75" hidden="false" customHeight="true" outlineLevel="0" collapsed="false">
      <c r="A491" s="81"/>
      <c r="B491" s="81"/>
      <c r="C491" s="81"/>
      <c r="D491" s="81"/>
      <c r="E491" s="81"/>
      <c r="F491" s="81"/>
      <c r="G491" s="81"/>
      <c r="H491" s="81"/>
      <c r="I491" s="81"/>
      <c r="J491" s="81"/>
      <c r="K491" s="81"/>
      <c r="L491" s="81"/>
      <c r="M491" s="81"/>
      <c r="N491" s="81"/>
    </row>
    <row r="492" customFormat="false" ht="15.95" hidden="false" customHeight="false" outlineLevel="0" collapsed="false">
      <c r="A492" s="81"/>
      <c r="B492" s="81"/>
      <c r="C492" s="81"/>
      <c r="D492" s="81"/>
      <c r="E492" s="81"/>
      <c r="F492" s="81"/>
      <c r="G492" s="119" t="s">
        <v>719</v>
      </c>
      <c r="H492" s="119"/>
      <c r="I492" s="81"/>
      <c r="J492" s="81"/>
      <c r="K492" s="81"/>
      <c r="L492" s="81"/>
      <c r="M492" s="81"/>
      <c r="N492" s="81"/>
    </row>
    <row r="493" customFormat="false" ht="13.5" hidden="false" customHeight="true" outlineLevel="0" collapsed="false">
      <c r="A493" s="65" t="s">
        <v>229</v>
      </c>
      <c r="B493" s="65"/>
      <c r="C493" s="65"/>
      <c r="D493" s="65"/>
      <c r="E493" s="65"/>
      <c r="F493" s="65"/>
      <c r="G493" s="65"/>
      <c r="H493" s="65" t="s">
        <v>231</v>
      </c>
      <c r="I493" s="65"/>
      <c r="J493" s="65"/>
      <c r="K493" s="65"/>
      <c r="L493" s="65"/>
      <c r="M493" s="65"/>
      <c r="N493" s="65"/>
    </row>
    <row r="494" customFormat="false" ht="13.5" hidden="false" customHeight="true" outlineLevel="0" collapsed="false">
      <c r="A494" s="65" t="s">
        <v>232</v>
      </c>
      <c r="B494" s="92" t="s">
        <v>233</v>
      </c>
      <c r="C494" s="65" t="s">
        <v>234</v>
      </c>
      <c r="D494" s="65"/>
      <c r="E494" s="65"/>
      <c r="F494" s="65"/>
      <c r="G494" s="65" t="s">
        <v>235</v>
      </c>
      <c r="H494" s="65" t="s">
        <v>236</v>
      </c>
      <c r="I494" s="65" t="s">
        <v>237</v>
      </c>
      <c r="J494" s="65" t="s">
        <v>238</v>
      </c>
      <c r="K494" s="65"/>
      <c r="L494" s="65"/>
      <c r="M494" s="65"/>
      <c r="N494" s="65" t="s">
        <v>239</v>
      </c>
    </row>
    <row r="495" customFormat="false" ht="23.85" hidden="false" customHeight="false" outlineLevel="0" collapsed="false">
      <c r="A495" s="65"/>
      <c r="B495" s="92"/>
      <c r="C495" s="65" t="s">
        <v>240</v>
      </c>
      <c r="D495" s="65" t="s">
        <v>241</v>
      </c>
      <c r="E495" s="65" t="s">
        <v>242</v>
      </c>
      <c r="F495" s="65" t="s">
        <v>243</v>
      </c>
      <c r="G495" s="65"/>
      <c r="H495" s="65"/>
      <c r="I495" s="65"/>
      <c r="J495" s="65" t="s">
        <v>240</v>
      </c>
      <c r="K495" s="65" t="s">
        <v>241</v>
      </c>
      <c r="L495" s="65" t="s">
        <v>242</v>
      </c>
      <c r="M495" s="65" t="s">
        <v>243</v>
      </c>
      <c r="N495" s="65"/>
    </row>
    <row r="496" customFormat="false" ht="188.75" hidden="false" customHeight="true" outlineLevel="0" collapsed="false">
      <c r="A496" s="128" t="s">
        <v>720</v>
      </c>
      <c r="B496" s="229" t="n">
        <f aca="false">C496+D496+E496+F496</f>
        <v>926.64</v>
      </c>
      <c r="C496" s="230" t="n">
        <v>330</v>
      </c>
      <c r="D496" s="230" t="n">
        <v>329.4</v>
      </c>
      <c r="E496" s="231" t="n">
        <v>31.24</v>
      </c>
      <c r="F496" s="231" t="n">
        <v>236</v>
      </c>
      <c r="G496" s="128" t="s">
        <v>721</v>
      </c>
      <c r="H496" s="21" t="s">
        <v>722</v>
      </c>
      <c r="I496" s="125" t="n">
        <f aca="false">J496+K496+L496+M496</f>
        <v>12614.25</v>
      </c>
      <c r="J496" s="125" t="n">
        <v>327.9</v>
      </c>
      <c r="K496" s="125" t="n">
        <v>765.1</v>
      </c>
      <c r="L496" s="125" t="n">
        <v>11197.79</v>
      </c>
      <c r="M496" s="125" t="n">
        <v>323.46</v>
      </c>
      <c r="N496" s="65" t="s">
        <v>723</v>
      </c>
    </row>
    <row r="497" customFormat="false" ht="103.5" hidden="false" customHeight="true" outlineLevel="0" collapsed="false">
      <c r="A497" s="128" t="s">
        <v>724</v>
      </c>
      <c r="B497" s="229" t="n">
        <f aca="false">C497+D497+E497+F497</f>
        <v>145.3</v>
      </c>
      <c r="C497" s="230" t="n">
        <v>0</v>
      </c>
      <c r="D497" s="230" t="n">
        <v>0</v>
      </c>
      <c r="E497" s="231" t="n">
        <v>45.3</v>
      </c>
      <c r="F497" s="231" t="n">
        <v>100</v>
      </c>
      <c r="G497" s="128" t="s">
        <v>725</v>
      </c>
      <c r="H497" s="112" t="s">
        <v>725</v>
      </c>
      <c r="I497" s="125" t="n">
        <f aca="false">J497+K497+L497+M497</f>
        <v>145.3</v>
      </c>
      <c r="J497" s="125" t="n">
        <v>0</v>
      </c>
      <c r="K497" s="125" t="n">
        <v>0</v>
      </c>
      <c r="L497" s="125" t="n">
        <v>45.3</v>
      </c>
      <c r="M497" s="125" t="n">
        <v>100</v>
      </c>
      <c r="N497" s="65" t="s">
        <v>726</v>
      </c>
    </row>
    <row r="498" customFormat="false" ht="105.75" hidden="false" customHeight="true" outlineLevel="0" collapsed="false">
      <c r="A498" s="128" t="s">
        <v>727</v>
      </c>
      <c r="B498" s="229" t="n">
        <f aca="false">C498+D498+E498+F498</f>
        <v>800</v>
      </c>
      <c r="C498" s="230" t="n">
        <v>180</v>
      </c>
      <c r="D498" s="230" t="n">
        <v>0</v>
      </c>
      <c r="E498" s="231" t="n">
        <v>200</v>
      </c>
      <c r="F498" s="231" t="n">
        <v>420</v>
      </c>
      <c r="G498" s="128" t="s">
        <v>728</v>
      </c>
      <c r="H498" s="65" t="s">
        <v>729</v>
      </c>
      <c r="I498" s="125" t="n">
        <f aca="false">J498+K498+L498+M498</f>
        <v>793.622</v>
      </c>
      <c r="J498" s="125" t="n">
        <v>280</v>
      </c>
      <c r="K498" s="125" t="n">
        <v>0</v>
      </c>
      <c r="L498" s="125" t="n">
        <v>169.15</v>
      </c>
      <c r="M498" s="125" t="n">
        <v>344.472</v>
      </c>
      <c r="N498" s="112" t="s">
        <v>728</v>
      </c>
    </row>
    <row r="499" customFormat="false" ht="156.75" hidden="false" customHeight="true" outlineLevel="0" collapsed="false">
      <c r="A499" s="128" t="s">
        <v>730</v>
      </c>
      <c r="B499" s="229" t="n">
        <f aca="false">C499+D499+E499+F499</f>
        <v>106.4</v>
      </c>
      <c r="C499" s="230" t="n">
        <v>0</v>
      </c>
      <c r="D499" s="230" t="n">
        <v>0</v>
      </c>
      <c r="E499" s="231" t="n">
        <v>21.6</v>
      </c>
      <c r="F499" s="231" t="n">
        <v>84.8</v>
      </c>
      <c r="G499" s="128" t="s">
        <v>731</v>
      </c>
      <c r="H499" s="128" t="s">
        <v>732</v>
      </c>
      <c r="I499" s="125" t="n">
        <f aca="false">J499+K499+L499+M499</f>
        <v>106.4</v>
      </c>
      <c r="J499" s="125" t="n">
        <v>0</v>
      </c>
      <c r="K499" s="125" t="n">
        <v>0</v>
      </c>
      <c r="L499" s="125" t="n">
        <v>21.6</v>
      </c>
      <c r="M499" s="125" t="n">
        <v>84.8</v>
      </c>
      <c r="N499" s="112" t="s">
        <v>731</v>
      </c>
    </row>
    <row r="500" customFormat="false" ht="67.5" hidden="false" customHeight="true" outlineLevel="0" collapsed="false">
      <c r="A500" s="128" t="s">
        <v>733</v>
      </c>
      <c r="B500" s="229" t="n">
        <f aca="false">C500+D500+E500+F500</f>
        <v>26.8</v>
      </c>
      <c r="C500" s="230" t="n">
        <v>0</v>
      </c>
      <c r="D500" s="230" t="n">
        <v>0</v>
      </c>
      <c r="E500" s="231" t="n">
        <v>26.8</v>
      </c>
      <c r="F500" s="231" t="n">
        <v>0</v>
      </c>
      <c r="G500" s="128" t="s">
        <v>734</v>
      </c>
      <c r="H500" s="128" t="s">
        <v>735</v>
      </c>
      <c r="I500" s="125" t="n">
        <f aca="false">J500+K500+L500+M500</f>
        <v>14.9</v>
      </c>
      <c r="J500" s="125" t="n">
        <v>0</v>
      </c>
      <c r="K500" s="125" t="n">
        <v>0</v>
      </c>
      <c r="L500" s="125" t="n">
        <v>14.9</v>
      </c>
      <c r="M500" s="125" t="n">
        <v>0</v>
      </c>
      <c r="N500" s="128" t="s">
        <v>734</v>
      </c>
    </row>
    <row r="501" customFormat="false" ht="74.25" hidden="false" customHeight="true" outlineLevel="0" collapsed="false">
      <c r="A501" s="128" t="s">
        <v>736</v>
      </c>
      <c r="B501" s="229" t="n">
        <f aca="false">C501+D501+E501+F501</f>
        <v>54.1</v>
      </c>
      <c r="C501" s="230" t="n">
        <v>0</v>
      </c>
      <c r="D501" s="230" t="n">
        <v>0</v>
      </c>
      <c r="E501" s="231" t="n">
        <v>29.1</v>
      </c>
      <c r="F501" s="231" t="n">
        <v>25</v>
      </c>
      <c r="G501" s="128" t="s">
        <v>737</v>
      </c>
      <c r="H501" s="128" t="s">
        <v>738</v>
      </c>
      <c r="I501" s="125" t="n">
        <f aca="false">J501+K501+L501+M501</f>
        <v>4210.043</v>
      </c>
      <c r="J501" s="125" t="n">
        <v>0</v>
      </c>
      <c r="K501" s="125" t="n">
        <v>0</v>
      </c>
      <c r="L501" s="125" t="n">
        <v>4210.043</v>
      </c>
      <c r="M501" s="125" t="n">
        <v>0</v>
      </c>
      <c r="N501" s="112" t="s">
        <v>737</v>
      </c>
    </row>
    <row r="502" customFormat="false" ht="14.25" hidden="false" customHeight="true" outlineLevel="0" collapsed="false">
      <c r="A502" s="65" t="s">
        <v>229</v>
      </c>
      <c r="B502" s="65"/>
      <c r="C502" s="65"/>
      <c r="D502" s="65"/>
      <c r="E502" s="65"/>
      <c r="F502" s="65"/>
      <c r="G502" s="65"/>
      <c r="H502" s="65" t="s">
        <v>231</v>
      </c>
      <c r="I502" s="65"/>
      <c r="J502" s="65"/>
      <c r="K502" s="65"/>
      <c r="L502" s="65"/>
      <c r="M502" s="65"/>
      <c r="N502" s="65"/>
    </row>
    <row r="503" customFormat="false" ht="21.75" hidden="false" customHeight="true" outlineLevel="0" collapsed="false">
      <c r="A503" s="65" t="s">
        <v>232</v>
      </c>
      <c r="B503" s="92" t="s">
        <v>233</v>
      </c>
      <c r="C503" s="65" t="s">
        <v>234</v>
      </c>
      <c r="D503" s="65"/>
      <c r="E503" s="65"/>
      <c r="F503" s="65"/>
      <c r="G503" s="65" t="s">
        <v>235</v>
      </c>
      <c r="H503" s="65" t="s">
        <v>236</v>
      </c>
      <c r="I503" s="65" t="s">
        <v>237</v>
      </c>
      <c r="J503" s="65" t="s">
        <v>238</v>
      </c>
      <c r="K503" s="65"/>
      <c r="L503" s="65"/>
      <c r="M503" s="65"/>
      <c r="N503" s="65" t="s">
        <v>239</v>
      </c>
    </row>
    <row r="504" customFormat="false" ht="26.25" hidden="false" customHeight="true" outlineLevel="0" collapsed="false">
      <c r="A504" s="65"/>
      <c r="B504" s="92"/>
      <c r="C504" s="65" t="s">
        <v>240</v>
      </c>
      <c r="D504" s="65" t="s">
        <v>241</v>
      </c>
      <c r="E504" s="65" t="s">
        <v>242</v>
      </c>
      <c r="F504" s="65" t="s">
        <v>243</v>
      </c>
      <c r="G504" s="65"/>
      <c r="H504" s="65"/>
      <c r="I504" s="65"/>
      <c r="J504" s="65" t="s">
        <v>240</v>
      </c>
      <c r="K504" s="65" t="s">
        <v>241</v>
      </c>
      <c r="L504" s="65" t="s">
        <v>242</v>
      </c>
      <c r="M504" s="65" t="s">
        <v>243</v>
      </c>
      <c r="N504" s="65"/>
    </row>
    <row r="505" customFormat="false" ht="156.75" hidden="false" customHeight="true" outlineLevel="0" collapsed="false">
      <c r="A505" s="128" t="s">
        <v>739</v>
      </c>
      <c r="B505" s="229" t="n">
        <f aca="false">C505+D505+E505+F505</f>
        <v>518.25</v>
      </c>
      <c r="C505" s="230" t="n">
        <v>0</v>
      </c>
      <c r="D505" s="230" t="n">
        <v>0</v>
      </c>
      <c r="E505" s="231" t="n">
        <v>468.25</v>
      </c>
      <c r="F505" s="231" t="n">
        <v>50</v>
      </c>
      <c r="G505" s="128" t="s">
        <v>740</v>
      </c>
      <c r="H505" s="127" t="s">
        <v>741</v>
      </c>
      <c r="I505" s="125" t="n">
        <f aca="false">J505+K505+L505+M505</f>
        <v>784.807</v>
      </c>
      <c r="J505" s="125" t="n">
        <v>0</v>
      </c>
      <c r="K505" s="125" t="n">
        <v>0</v>
      </c>
      <c r="L505" s="125" t="n">
        <v>784.807</v>
      </c>
      <c r="M505" s="125" t="n">
        <v>0</v>
      </c>
      <c r="N505" s="128" t="s">
        <v>740</v>
      </c>
    </row>
    <row r="506" customFormat="false" ht="133.5" hidden="false" customHeight="true" outlineLevel="0" collapsed="false">
      <c r="A506" s="128" t="s">
        <v>742</v>
      </c>
      <c r="B506" s="229" t="n">
        <f aca="false">C506+D506+E506+F506</f>
        <v>20.5</v>
      </c>
      <c r="C506" s="230" t="n">
        <v>0</v>
      </c>
      <c r="D506" s="230" t="n">
        <v>0</v>
      </c>
      <c r="E506" s="231" t="n">
        <v>20.5</v>
      </c>
      <c r="F506" s="231" t="n">
        <v>0</v>
      </c>
      <c r="G506" s="128" t="s">
        <v>743</v>
      </c>
      <c r="H506" s="125" t="s">
        <v>744</v>
      </c>
      <c r="I506" s="125" t="n">
        <f aca="false">J506+K506+L506+M506</f>
        <v>38</v>
      </c>
      <c r="J506" s="125" t="n">
        <v>0</v>
      </c>
      <c r="K506" s="125" t="n">
        <v>0</v>
      </c>
      <c r="L506" s="125" t="n">
        <v>38</v>
      </c>
      <c r="M506" s="125" t="n">
        <v>0</v>
      </c>
      <c r="N506" s="128" t="s">
        <v>743</v>
      </c>
    </row>
    <row r="507" customFormat="false" ht="113.25" hidden="false" customHeight="true" outlineLevel="0" collapsed="false">
      <c r="A507" s="128" t="s">
        <v>745</v>
      </c>
      <c r="B507" s="232" t="n">
        <f aca="false">C507+D507+E507+F507</f>
        <v>2319.7</v>
      </c>
      <c r="C507" s="192" t="n">
        <v>0</v>
      </c>
      <c r="D507" s="192" t="n">
        <v>0</v>
      </c>
      <c r="E507" s="233" t="n">
        <v>2319.7</v>
      </c>
      <c r="F507" s="192" t="n">
        <v>0</v>
      </c>
      <c r="G507" s="128" t="s">
        <v>746</v>
      </c>
      <c r="H507" s="128" t="s">
        <v>746</v>
      </c>
      <c r="I507" s="125" t="n">
        <f aca="false">J507+K507+L507+M507</f>
        <v>8305.08</v>
      </c>
      <c r="J507" s="125" t="n">
        <v>0</v>
      </c>
      <c r="K507" s="125" t="n">
        <v>0</v>
      </c>
      <c r="L507" s="125" t="n">
        <v>8305.08</v>
      </c>
      <c r="M507" s="125" t="n">
        <v>0</v>
      </c>
      <c r="N507" s="65" t="s">
        <v>747</v>
      </c>
    </row>
    <row r="508" customFormat="false" ht="168.75" hidden="false" customHeight="true" outlineLevel="0" collapsed="false">
      <c r="A508" s="128" t="s">
        <v>748</v>
      </c>
      <c r="B508" s="232" t="n">
        <f aca="false">C508+D508+E508+F508</f>
        <v>358.1</v>
      </c>
      <c r="C508" s="192" t="n">
        <v>0</v>
      </c>
      <c r="D508" s="192" t="n">
        <v>0</v>
      </c>
      <c r="E508" s="233" t="n">
        <v>358.1</v>
      </c>
      <c r="F508" s="192" t="n">
        <v>0</v>
      </c>
      <c r="G508" s="128" t="s">
        <v>749</v>
      </c>
      <c r="H508" s="128" t="s">
        <v>750</v>
      </c>
      <c r="I508" s="125" t="n">
        <f aca="false">J508+K508+L508+M508</f>
        <v>195.376</v>
      </c>
      <c r="J508" s="125" t="n">
        <v>0</v>
      </c>
      <c r="K508" s="125" t="n">
        <v>0</v>
      </c>
      <c r="L508" s="125" t="n">
        <v>195.376</v>
      </c>
      <c r="M508" s="125" t="n">
        <v>0</v>
      </c>
      <c r="N508" s="65" t="s">
        <v>749</v>
      </c>
    </row>
    <row r="509" customFormat="false" ht="25.5" hidden="false" customHeight="true" outlineLevel="0" collapsed="false">
      <c r="A509" s="174" t="s">
        <v>224</v>
      </c>
      <c r="B509" s="234" t="n">
        <f aca="false">B496+B497+B498+B499+B500+B501+B505+B506+B507+B508</f>
        <v>5275.79</v>
      </c>
      <c r="C509" s="234" t="n">
        <f aca="false">C496+C497+C498+C499+C500+C501+C505+C506+C507+C508</f>
        <v>510</v>
      </c>
      <c r="D509" s="234" t="n">
        <f aca="false">D496+D497+D498+D499+D500+D501+D505+D506+D507+D508</f>
        <v>329.4</v>
      </c>
      <c r="E509" s="234" t="n">
        <f aca="false">E496+E497+E498+E499+E500+E501+E505+E506+E507+E508</f>
        <v>3520.59</v>
      </c>
      <c r="F509" s="234" t="n">
        <f aca="false">F496+F497+F498+F499+F500+F501+F505+F506+F507+F508</f>
        <v>915.8</v>
      </c>
      <c r="G509" s="116"/>
      <c r="H509" s="234" t="s">
        <v>283</v>
      </c>
      <c r="I509" s="234" t="n">
        <f aca="false">J509+K509+L509+M509</f>
        <v>27207.778</v>
      </c>
      <c r="J509" s="234" t="n">
        <f aca="false">J496+J497+J498+J499+J500+J501+J505+J506+J507+J508</f>
        <v>607.9</v>
      </c>
      <c r="K509" s="234" t="n">
        <f aca="false">K496+K497+K498+K499+K500+K501+K505+K506+K507+K508</f>
        <v>765.1</v>
      </c>
      <c r="L509" s="234" t="n">
        <f aca="false">L496+L497+L498+L499+L500+L501+L505+L506+L507+L508</f>
        <v>24982.046</v>
      </c>
      <c r="M509" s="234" t="n">
        <f aca="false">M496+M497+M498+M499+M500+M501+M505+M506+M507+M508</f>
        <v>852.732</v>
      </c>
      <c r="N509" s="65"/>
    </row>
    <row r="514" customFormat="false" ht="15.95" hidden="false" customHeight="false" outlineLevel="0" collapsed="false">
      <c r="K514" s="106" t="s">
        <v>751</v>
      </c>
    </row>
    <row r="516" customFormat="false" ht="15.95" hidden="false" customHeight="false" outlineLevel="0" collapsed="false">
      <c r="G516" s="133" t="s">
        <v>752</v>
      </c>
    </row>
    <row r="517" customFormat="false" ht="13.5" hidden="false" customHeight="true" outlineLevel="0" collapsed="false">
      <c r="A517" s="65" t="s">
        <v>229</v>
      </c>
      <c r="B517" s="65"/>
      <c r="C517" s="65"/>
      <c r="D517" s="65"/>
      <c r="E517" s="65"/>
      <c r="F517" s="65"/>
      <c r="G517" s="65"/>
      <c r="H517" s="65" t="s">
        <v>231</v>
      </c>
      <c r="I517" s="65"/>
      <c r="J517" s="65"/>
      <c r="K517" s="65"/>
      <c r="L517" s="65"/>
      <c r="M517" s="65"/>
      <c r="N517" s="65"/>
    </row>
    <row r="518" customFormat="false" ht="13.5" hidden="false" customHeight="true" outlineLevel="0" collapsed="false">
      <c r="A518" s="65" t="s">
        <v>232</v>
      </c>
      <c r="B518" s="92" t="s">
        <v>233</v>
      </c>
      <c r="C518" s="65" t="s">
        <v>234</v>
      </c>
      <c r="D518" s="65"/>
      <c r="E518" s="65"/>
      <c r="F518" s="65"/>
      <c r="G518" s="65" t="s">
        <v>235</v>
      </c>
      <c r="H518" s="65" t="s">
        <v>236</v>
      </c>
      <c r="I518" s="65" t="s">
        <v>237</v>
      </c>
      <c r="J518" s="65" t="s">
        <v>238</v>
      </c>
      <c r="K518" s="65"/>
      <c r="L518" s="65"/>
      <c r="M518" s="65"/>
      <c r="N518" s="65" t="s">
        <v>239</v>
      </c>
    </row>
    <row r="519" customFormat="false" ht="23.85" hidden="false" customHeight="false" outlineLevel="0" collapsed="false">
      <c r="A519" s="65"/>
      <c r="B519" s="92"/>
      <c r="C519" s="65" t="s">
        <v>240</v>
      </c>
      <c r="D519" s="65" t="s">
        <v>241</v>
      </c>
      <c r="E519" s="65" t="s">
        <v>242</v>
      </c>
      <c r="F519" s="65" t="s">
        <v>243</v>
      </c>
      <c r="G519" s="65"/>
      <c r="H519" s="65"/>
      <c r="I519" s="65"/>
      <c r="J519" s="65" t="s">
        <v>240</v>
      </c>
      <c r="K519" s="65" t="s">
        <v>241</v>
      </c>
      <c r="L519" s="65" t="s">
        <v>242</v>
      </c>
      <c r="M519" s="65" t="s">
        <v>243</v>
      </c>
      <c r="N519" s="65"/>
    </row>
    <row r="520" customFormat="false" ht="52.2" hidden="false" customHeight="false" outlineLevel="0" collapsed="false">
      <c r="A520" s="49" t="s">
        <v>753</v>
      </c>
      <c r="B520" s="22" t="n">
        <f aca="false">C520+D520+E520+F520</f>
        <v>1700</v>
      </c>
      <c r="C520" s="22" t="n">
        <v>1700</v>
      </c>
      <c r="D520" s="22" t="n">
        <v>0</v>
      </c>
      <c r="E520" s="22" t="n">
        <v>0</v>
      </c>
      <c r="F520" s="22" t="n">
        <v>0</v>
      </c>
      <c r="G520" s="23" t="s">
        <v>754</v>
      </c>
      <c r="H520" s="235" t="s">
        <v>755</v>
      </c>
      <c r="I520" s="236" t="n">
        <v>2499.7</v>
      </c>
      <c r="J520" s="236" t="n">
        <v>2499.7</v>
      </c>
      <c r="K520" s="236" t="n">
        <v>0</v>
      </c>
      <c r="L520" s="236" t="n">
        <v>0</v>
      </c>
      <c r="M520" s="236" t="n">
        <v>0</v>
      </c>
      <c r="N520" s="23" t="s">
        <v>754</v>
      </c>
    </row>
    <row r="521" customFormat="false" ht="52.2" hidden="false" customHeight="false" outlineLevel="0" collapsed="false">
      <c r="A521" s="99" t="s">
        <v>756</v>
      </c>
      <c r="B521" s="22" t="n">
        <f aca="false">C521+D521+E521+F521</f>
        <v>200</v>
      </c>
      <c r="C521" s="22" t="n">
        <v>200</v>
      </c>
      <c r="D521" s="22" t="n">
        <v>0</v>
      </c>
      <c r="E521" s="22" t="n">
        <v>0</v>
      </c>
      <c r="F521" s="22" t="n">
        <v>0</v>
      </c>
      <c r="G521" s="23" t="s">
        <v>754</v>
      </c>
      <c r="H521" s="235" t="s">
        <v>757</v>
      </c>
      <c r="I521" s="236" t="n">
        <v>155.6</v>
      </c>
      <c r="J521" s="236" t="n">
        <v>155.6</v>
      </c>
      <c r="K521" s="236" t="n">
        <v>0</v>
      </c>
      <c r="L521" s="236" t="n">
        <v>0</v>
      </c>
      <c r="M521" s="236" t="n">
        <v>0</v>
      </c>
      <c r="N521" s="23" t="s">
        <v>754</v>
      </c>
    </row>
    <row r="522" customFormat="false" ht="52.2" hidden="false" customHeight="false" outlineLevel="0" collapsed="false">
      <c r="A522" s="49" t="s">
        <v>758</v>
      </c>
      <c r="B522" s="22" t="n">
        <f aca="false">C522+D522+E522+F522</f>
        <v>200</v>
      </c>
      <c r="C522" s="22" t="n">
        <v>200</v>
      </c>
      <c r="D522" s="22" t="n">
        <v>0</v>
      </c>
      <c r="E522" s="22" t="n">
        <v>0</v>
      </c>
      <c r="F522" s="22" t="n">
        <v>0</v>
      </c>
      <c r="G522" s="23" t="s">
        <v>754</v>
      </c>
      <c r="H522" s="235" t="s">
        <v>759</v>
      </c>
      <c r="I522" s="236" t="n">
        <v>196.4</v>
      </c>
      <c r="J522" s="236" t="n">
        <v>196.4</v>
      </c>
      <c r="K522" s="236" t="n">
        <v>0</v>
      </c>
      <c r="L522" s="236" t="n">
        <v>0</v>
      </c>
      <c r="M522" s="236" t="n">
        <v>0</v>
      </c>
      <c r="N522" s="23" t="s">
        <v>754</v>
      </c>
    </row>
    <row r="523" customFormat="false" ht="52.2" hidden="false" customHeight="false" outlineLevel="0" collapsed="false">
      <c r="A523" s="49" t="s">
        <v>760</v>
      </c>
      <c r="B523" s="22" t="n">
        <f aca="false">C523+D523+E523+F523</f>
        <v>200</v>
      </c>
      <c r="C523" s="22" t="n">
        <v>200</v>
      </c>
      <c r="D523" s="22" t="n">
        <v>0</v>
      </c>
      <c r="E523" s="22" t="n">
        <v>0</v>
      </c>
      <c r="F523" s="22" t="n">
        <v>0</v>
      </c>
      <c r="G523" s="23" t="s">
        <v>754</v>
      </c>
      <c r="H523" s="235" t="s">
        <v>761</v>
      </c>
      <c r="I523" s="236" t="n">
        <v>239</v>
      </c>
      <c r="J523" s="236" t="n">
        <v>239</v>
      </c>
      <c r="K523" s="236" t="n">
        <v>0</v>
      </c>
      <c r="L523" s="236" t="n">
        <v>0</v>
      </c>
      <c r="M523" s="236" t="n">
        <v>0</v>
      </c>
      <c r="N523" s="23" t="s">
        <v>754</v>
      </c>
    </row>
    <row r="524" customFormat="false" ht="60.75" hidden="false" customHeight="true" outlineLevel="0" collapsed="false">
      <c r="A524" s="99" t="s">
        <v>762</v>
      </c>
      <c r="B524" s="22" t="n">
        <f aca="false">C524+D524+E524+F524</f>
        <v>15</v>
      </c>
      <c r="C524" s="237" t="n">
        <v>15</v>
      </c>
      <c r="D524" s="22" t="n">
        <v>0</v>
      </c>
      <c r="E524" s="22" t="n">
        <v>0</v>
      </c>
      <c r="F524" s="22" t="n">
        <v>0</v>
      </c>
      <c r="G524" s="23" t="s">
        <v>754</v>
      </c>
      <c r="H524" s="235" t="s">
        <v>763</v>
      </c>
      <c r="I524" s="236" t="n">
        <v>28.5</v>
      </c>
      <c r="J524" s="236" t="n">
        <v>28.5</v>
      </c>
      <c r="K524" s="236" t="n">
        <v>0</v>
      </c>
      <c r="L524" s="236" t="n">
        <v>0</v>
      </c>
      <c r="M524" s="236" t="n">
        <v>0</v>
      </c>
      <c r="N524" s="23" t="s">
        <v>754</v>
      </c>
    </row>
    <row r="525" customFormat="false" ht="70.5" hidden="false" customHeight="true" outlineLevel="0" collapsed="false">
      <c r="A525" s="99" t="s">
        <v>764</v>
      </c>
      <c r="B525" s="22" t="n">
        <f aca="false">C525+D525+E525+F525</f>
        <v>30</v>
      </c>
      <c r="C525" s="237" t="n">
        <v>30</v>
      </c>
      <c r="D525" s="22" t="n">
        <v>0</v>
      </c>
      <c r="E525" s="22" t="n">
        <v>0</v>
      </c>
      <c r="F525" s="22" t="n">
        <v>0</v>
      </c>
      <c r="G525" s="23" t="s">
        <v>754</v>
      </c>
      <c r="H525" s="235" t="s">
        <v>765</v>
      </c>
      <c r="I525" s="236" t="n">
        <v>5.5</v>
      </c>
      <c r="J525" s="236" t="n">
        <v>5.5</v>
      </c>
      <c r="K525" s="236" t="n">
        <v>0</v>
      </c>
      <c r="L525" s="236" t="n">
        <v>0</v>
      </c>
      <c r="M525" s="236" t="n">
        <v>0</v>
      </c>
      <c r="N525" s="23" t="s">
        <v>754</v>
      </c>
    </row>
    <row r="526" customFormat="false" ht="52.2" hidden="false" customHeight="false" outlineLevel="0" collapsed="false">
      <c r="A526" s="99" t="s">
        <v>766</v>
      </c>
      <c r="B526" s="22" t="n">
        <f aca="false">C526+D526+E526+F526</f>
        <v>50</v>
      </c>
      <c r="C526" s="237" t="n">
        <v>50</v>
      </c>
      <c r="D526" s="22" t="n">
        <v>0</v>
      </c>
      <c r="E526" s="22" t="n">
        <v>0</v>
      </c>
      <c r="F526" s="22" t="n">
        <v>0</v>
      </c>
      <c r="G526" s="23" t="s">
        <v>754</v>
      </c>
      <c r="H526" s="235" t="s">
        <v>767</v>
      </c>
      <c r="I526" s="236" t="n">
        <v>83.3</v>
      </c>
      <c r="J526" s="236" t="n">
        <v>83.3</v>
      </c>
      <c r="K526" s="236" t="n">
        <v>0</v>
      </c>
      <c r="L526" s="236" t="n">
        <v>0</v>
      </c>
      <c r="M526" s="236" t="n">
        <v>0</v>
      </c>
      <c r="N526" s="23" t="s">
        <v>754</v>
      </c>
    </row>
    <row r="527" customFormat="false" ht="52.2" hidden="false" customHeight="false" outlineLevel="0" collapsed="false">
      <c r="A527" s="99" t="s">
        <v>768</v>
      </c>
      <c r="B527" s="22" t="n">
        <f aca="false">C527+D527+E527+F527</f>
        <v>50</v>
      </c>
      <c r="C527" s="237" t="n">
        <v>50</v>
      </c>
      <c r="D527" s="22" t="n">
        <v>0</v>
      </c>
      <c r="E527" s="22" t="n">
        <v>0</v>
      </c>
      <c r="F527" s="22" t="n">
        <v>0</v>
      </c>
      <c r="G527" s="23" t="s">
        <v>754</v>
      </c>
      <c r="H527" s="235" t="s">
        <v>769</v>
      </c>
      <c r="I527" s="236" t="n">
        <v>50.4</v>
      </c>
      <c r="J527" s="236" t="n">
        <v>50.4</v>
      </c>
      <c r="K527" s="236" t="n">
        <v>0</v>
      </c>
      <c r="L527" s="236" t="n">
        <v>0</v>
      </c>
      <c r="M527" s="236" t="n">
        <v>0</v>
      </c>
      <c r="N527" s="23" t="s">
        <v>754</v>
      </c>
    </row>
    <row r="528" customFormat="false" ht="52.2" hidden="false" customHeight="false" outlineLevel="0" collapsed="false">
      <c r="A528" s="99" t="s">
        <v>770</v>
      </c>
      <c r="B528" s="22" t="n">
        <f aca="false">C528+D528+E528+F528</f>
        <v>20</v>
      </c>
      <c r="C528" s="237" t="n">
        <v>20</v>
      </c>
      <c r="D528" s="22" t="n">
        <v>0</v>
      </c>
      <c r="E528" s="22" t="n">
        <v>0</v>
      </c>
      <c r="F528" s="22" t="n">
        <v>0</v>
      </c>
      <c r="G528" s="23" t="s">
        <v>754</v>
      </c>
      <c r="H528" s="235" t="s">
        <v>771</v>
      </c>
      <c r="I528" s="236" t="n">
        <v>20</v>
      </c>
      <c r="J528" s="236" t="n">
        <v>20</v>
      </c>
      <c r="K528" s="236" t="n">
        <v>0</v>
      </c>
      <c r="L528" s="236" t="n">
        <v>0</v>
      </c>
      <c r="M528" s="236" t="n">
        <v>0</v>
      </c>
      <c r="N528" s="23" t="s">
        <v>754</v>
      </c>
    </row>
    <row r="529" customFormat="false" ht="52.2" hidden="false" customHeight="false" outlineLevel="0" collapsed="false">
      <c r="A529" s="99" t="s">
        <v>772</v>
      </c>
      <c r="B529" s="22" t="n">
        <f aca="false">C529+D529+E529+F529</f>
        <v>70</v>
      </c>
      <c r="C529" s="237" t="n">
        <v>70</v>
      </c>
      <c r="D529" s="22" t="n">
        <v>0</v>
      </c>
      <c r="E529" s="22" t="n">
        <v>0</v>
      </c>
      <c r="F529" s="22" t="n">
        <v>0</v>
      </c>
      <c r="G529" s="23" t="s">
        <v>754</v>
      </c>
      <c r="H529" s="235" t="s">
        <v>773</v>
      </c>
      <c r="I529" s="236" t="n">
        <v>75</v>
      </c>
      <c r="J529" s="236" t="n">
        <v>70</v>
      </c>
      <c r="K529" s="236" t="n">
        <v>0</v>
      </c>
      <c r="L529" s="236" t="n">
        <v>0</v>
      </c>
      <c r="M529" s="236" t="n">
        <v>5</v>
      </c>
      <c r="N529" s="23" t="s">
        <v>754</v>
      </c>
    </row>
    <row r="530" customFormat="false" ht="52.2" hidden="false" customHeight="false" outlineLevel="0" collapsed="false">
      <c r="A530" s="99" t="s">
        <v>774</v>
      </c>
      <c r="B530" s="22" t="n">
        <f aca="false">C530+D530+E530+F530</f>
        <v>150</v>
      </c>
      <c r="C530" s="237" t="n">
        <v>150</v>
      </c>
      <c r="D530" s="22" t="n">
        <v>0</v>
      </c>
      <c r="E530" s="22" t="n">
        <v>0</v>
      </c>
      <c r="F530" s="22" t="n">
        <v>0</v>
      </c>
      <c r="G530" s="23" t="s">
        <v>754</v>
      </c>
      <c r="H530" s="99" t="s">
        <v>775</v>
      </c>
      <c r="I530" s="236" t="n">
        <v>147.3</v>
      </c>
      <c r="J530" s="236" t="n">
        <v>70</v>
      </c>
      <c r="K530" s="236" t="n">
        <v>0</v>
      </c>
      <c r="L530" s="236" t="n">
        <v>0</v>
      </c>
      <c r="M530" s="236" t="n">
        <v>77.3</v>
      </c>
      <c r="N530" s="23" t="s">
        <v>754</v>
      </c>
    </row>
    <row r="531" customFormat="false" ht="13.5" hidden="false" customHeight="true" outlineLevel="0" collapsed="false">
      <c r="A531" s="65" t="s">
        <v>229</v>
      </c>
      <c r="B531" s="65"/>
      <c r="C531" s="65"/>
      <c r="D531" s="65"/>
      <c r="E531" s="65"/>
      <c r="F531" s="65"/>
      <c r="G531" s="65"/>
      <c r="H531" s="65" t="s">
        <v>231</v>
      </c>
      <c r="I531" s="65"/>
      <c r="J531" s="65"/>
      <c r="K531" s="65"/>
      <c r="L531" s="65"/>
      <c r="M531" s="65"/>
      <c r="N531" s="65"/>
    </row>
    <row r="532" customFormat="false" ht="13.5" hidden="false" customHeight="true" outlineLevel="0" collapsed="false">
      <c r="A532" s="65" t="s">
        <v>232</v>
      </c>
      <c r="B532" s="92" t="s">
        <v>233</v>
      </c>
      <c r="C532" s="65" t="s">
        <v>234</v>
      </c>
      <c r="D532" s="65"/>
      <c r="E532" s="65"/>
      <c r="F532" s="65"/>
      <c r="G532" s="65" t="s">
        <v>235</v>
      </c>
      <c r="H532" s="65" t="s">
        <v>236</v>
      </c>
      <c r="I532" s="65" t="s">
        <v>237</v>
      </c>
      <c r="J532" s="65" t="s">
        <v>238</v>
      </c>
      <c r="K532" s="65"/>
      <c r="L532" s="65"/>
      <c r="M532" s="65"/>
      <c r="N532" s="65" t="s">
        <v>239</v>
      </c>
    </row>
    <row r="533" customFormat="false" ht="23.85" hidden="false" customHeight="false" outlineLevel="0" collapsed="false">
      <c r="A533" s="65"/>
      <c r="B533" s="92"/>
      <c r="C533" s="65" t="s">
        <v>240</v>
      </c>
      <c r="D533" s="65" t="s">
        <v>241</v>
      </c>
      <c r="E533" s="65" t="s">
        <v>242</v>
      </c>
      <c r="F533" s="65" t="s">
        <v>243</v>
      </c>
      <c r="G533" s="65"/>
      <c r="H533" s="65"/>
      <c r="I533" s="65"/>
      <c r="J533" s="65" t="s">
        <v>240</v>
      </c>
      <c r="K533" s="65" t="s">
        <v>241</v>
      </c>
      <c r="L533" s="65" t="s">
        <v>242</v>
      </c>
      <c r="M533" s="65" t="s">
        <v>243</v>
      </c>
      <c r="N533" s="65"/>
    </row>
    <row r="534" customFormat="false" ht="52.2" hidden="false" customHeight="false" outlineLevel="0" collapsed="false">
      <c r="A534" s="99" t="s">
        <v>776</v>
      </c>
      <c r="B534" s="22" t="n">
        <f aca="false">C534+D534+E534+F534</f>
        <v>70</v>
      </c>
      <c r="C534" s="237" t="n">
        <v>70</v>
      </c>
      <c r="D534" s="22" t="n">
        <v>0</v>
      </c>
      <c r="E534" s="22" t="n">
        <v>0</v>
      </c>
      <c r="F534" s="22" t="n">
        <v>0</v>
      </c>
      <c r="G534" s="23" t="s">
        <v>754</v>
      </c>
      <c r="H534" s="235" t="s">
        <v>777</v>
      </c>
      <c r="I534" s="236" t="n">
        <v>124.5</v>
      </c>
      <c r="J534" s="236" t="n">
        <v>70</v>
      </c>
      <c r="K534" s="236" t="n">
        <v>0</v>
      </c>
      <c r="L534" s="236" t="n">
        <v>0</v>
      </c>
      <c r="M534" s="236" t="n">
        <v>54.5</v>
      </c>
      <c r="N534" s="23" t="s">
        <v>754</v>
      </c>
    </row>
    <row r="535" customFormat="false" ht="52.2" hidden="false" customHeight="false" outlineLevel="0" collapsed="false">
      <c r="A535" s="99" t="s">
        <v>778</v>
      </c>
      <c r="B535" s="22" t="n">
        <f aca="false">C535+D535+E535+F535</f>
        <v>150</v>
      </c>
      <c r="C535" s="237" t="n">
        <v>150</v>
      </c>
      <c r="D535" s="22" t="n">
        <v>0</v>
      </c>
      <c r="E535" s="22" t="n">
        <v>0</v>
      </c>
      <c r="F535" s="22" t="n">
        <v>0</v>
      </c>
      <c r="G535" s="23" t="s">
        <v>754</v>
      </c>
      <c r="H535" s="235" t="s">
        <v>779</v>
      </c>
      <c r="I535" s="236" t="n">
        <v>150</v>
      </c>
      <c r="J535" s="236" t="n">
        <v>150</v>
      </c>
      <c r="K535" s="236" t="n">
        <v>0</v>
      </c>
      <c r="L535" s="236" t="n">
        <v>0</v>
      </c>
      <c r="M535" s="236" t="n">
        <v>0</v>
      </c>
      <c r="N535" s="23" t="s">
        <v>754</v>
      </c>
    </row>
    <row r="536" customFormat="false" ht="52.2" hidden="false" customHeight="false" outlineLevel="0" collapsed="false">
      <c r="A536" s="99" t="s">
        <v>780</v>
      </c>
      <c r="B536" s="22" t="n">
        <f aca="false">C536+D536+E536+F536</f>
        <v>70</v>
      </c>
      <c r="C536" s="237" t="n">
        <v>70</v>
      </c>
      <c r="D536" s="22" t="n">
        <v>0</v>
      </c>
      <c r="E536" s="22" t="n">
        <v>0</v>
      </c>
      <c r="F536" s="22" t="n">
        <v>0</v>
      </c>
      <c r="G536" s="23" t="s">
        <v>754</v>
      </c>
      <c r="H536" s="235" t="s">
        <v>773</v>
      </c>
      <c r="I536" s="236" t="n">
        <v>70</v>
      </c>
      <c r="J536" s="236" t="n">
        <v>70</v>
      </c>
      <c r="K536" s="236" t="n">
        <v>0</v>
      </c>
      <c r="L536" s="236" t="n">
        <v>0</v>
      </c>
      <c r="M536" s="236" t="n">
        <v>0</v>
      </c>
      <c r="N536" s="23" t="s">
        <v>754</v>
      </c>
    </row>
    <row r="537" customFormat="false" ht="52.2" hidden="false" customHeight="false" outlineLevel="0" collapsed="false">
      <c r="A537" s="99" t="s">
        <v>781</v>
      </c>
      <c r="B537" s="22" t="n">
        <f aca="false">C537+D537+E537+F537</f>
        <v>70</v>
      </c>
      <c r="C537" s="237" t="n">
        <v>70</v>
      </c>
      <c r="D537" s="22" t="n">
        <v>0</v>
      </c>
      <c r="E537" s="22" t="n">
        <v>0</v>
      </c>
      <c r="F537" s="22" t="n">
        <v>0</v>
      </c>
      <c r="G537" s="23" t="s">
        <v>754</v>
      </c>
      <c r="H537" s="235" t="s">
        <v>773</v>
      </c>
      <c r="I537" s="236" t="n">
        <v>70</v>
      </c>
      <c r="J537" s="236" t="n">
        <v>70</v>
      </c>
      <c r="K537" s="236" t="n">
        <v>0</v>
      </c>
      <c r="L537" s="236" t="n">
        <v>0</v>
      </c>
      <c r="M537" s="236" t="n">
        <v>0</v>
      </c>
      <c r="N537" s="23" t="s">
        <v>754</v>
      </c>
    </row>
    <row r="538" customFormat="false" ht="52.2" hidden="false" customHeight="false" outlineLevel="0" collapsed="false">
      <c r="A538" s="99" t="s">
        <v>782</v>
      </c>
      <c r="B538" s="22" t="n">
        <f aca="false">C538+D538+E538+F538</f>
        <v>70</v>
      </c>
      <c r="C538" s="237" t="n">
        <v>70</v>
      </c>
      <c r="D538" s="22" t="n">
        <v>0</v>
      </c>
      <c r="E538" s="22" t="n">
        <v>0</v>
      </c>
      <c r="F538" s="22" t="n">
        <v>0</v>
      </c>
      <c r="G538" s="23" t="s">
        <v>754</v>
      </c>
      <c r="H538" s="235" t="s">
        <v>773</v>
      </c>
      <c r="I538" s="236" t="n">
        <v>61</v>
      </c>
      <c r="J538" s="236" t="n">
        <v>61</v>
      </c>
      <c r="K538" s="236" t="n">
        <v>0</v>
      </c>
      <c r="L538" s="236" t="n">
        <v>0</v>
      </c>
      <c r="M538" s="236" t="n">
        <v>0</v>
      </c>
      <c r="N538" s="23" t="s">
        <v>754</v>
      </c>
    </row>
    <row r="539" customFormat="false" ht="52.2" hidden="false" customHeight="false" outlineLevel="0" collapsed="false">
      <c r="A539" s="99" t="s">
        <v>783</v>
      </c>
      <c r="B539" s="22" t="n">
        <f aca="false">C539+D539+E539+F539</f>
        <v>40</v>
      </c>
      <c r="C539" s="237" t="n">
        <v>40</v>
      </c>
      <c r="D539" s="22" t="n">
        <v>0</v>
      </c>
      <c r="E539" s="22" t="n">
        <v>0</v>
      </c>
      <c r="F539" s="22" t="n">
        <v>0</v>
      </c>
      <c r="G539" s="23" t="s">
        <v>754</v>
      </c>
      <c r="H539" s="235" t="s">
        <v>784</v>
      </c>
      <c r="I539" s="236" t="n">
        <v>63</v>
      </c>
      <c r="J539" s="236" t="n">
        <v>50</v>
      </c>
      <c r="K539" s="236" t="n">
        <v>0</v>
      </c>
      <c r="L539" s="236" t="n">
        <v>0</v>
      </c>
      <c r="M539" s="236" t="n">
        <v>13</v>
      </c>
      <c r="N539" s="23" t="s">
        <v>754</v>
      </c>
    </row>
    <row r="540" customFormat="false" ht="52.2" hidden="false" customHeight="false" outlineLevel="0" collapsed="false">
      <c r="A540" s="49" t="s">
        <v>785</v>
      </c>
      <c r="B540" s="238" t="n">
        <f aca="false">C540+D540+E540+F540</f>
        <v>70</v>
      </c>
      <c r="C540" s="238" t="n">
        <v>70</v>
      </c>
      <c r="D540" s="238" t="n">
        <v>0</v>
      </c>
      <c r="E540" s="238" t="n">
        <v>0</v>
      </c>
      <c r="F540" s="238" t="n">
        <v>0</v>
      </c>
      <c r="G540" s="49" t="s">
        <v>754</v>
      </c>
      <c r="H540" s="235" t="s">
        <v>786</v>
      </c>
      <c r="I540" s="236" t="n">
        <v>70</v>
      </c>
      <c r="J540" s="236" t="n">
        <v>70</v>
      </c>
      <c r="K540" s="236" t="n">
        <v>0</v>
      </c>
      <c r="L540" s="236" t="n">
        <v>0</v>
      </c>
      <c r="M540" s="236" t="n">
        <v>0</v>
      </c>
      <c r="N540" s="23" t="s">
        <v>754</v>
      </c>
    </row>
    <row r="541" customFormat="false" ht="52.2" hidden="false" customHeight="false" outlineLevel="0" collapsed="false">
      <c r="A541" s="49" t="s">
        <v>787</v>
      </c>
      <c r="B541" s="238" t="n">
        <f aca="false">C541+D541+E541+F541</f>
        <v>10</v>
      </c>
      <c r="C541" s="238" t="n">
        <v>10</v>
      </c>
      <c r="D541" s="238" t="n">
        <v>0</v>
      </c>
      <c r="E541" s="238" t="n">
        <v>0</v>
      </c>
      <c r="F541" s="238" t="n">
        <v>0</v>
      </c>
      <c r="G541" s="49" t="s">
        <v>754</v>
      </c>
      <c r="H541" s="235" t="s">
        <v>788</v>
      </c>
      <c r="I541" s="236" t="n">
        <v>10</v>
      </c>
      <c r="J541" s="236" t="n">
        <v>10</v>
      </c>
      <c r="K541" s="236" t="n">
        <v>0</v>
      </c>
      <c r="L541" s="236" t="n">
        <v>0</v>
      </c>
      <c r="M541" s="236" t="n">
        <v>0</v>
      </c>
      <c r="N541" s="23" t="s">
        <v>754</v>
      </c>
    </row>
    <row r="542" customFormat="false" ht="52.2" hidden="false" customHeight="false" outlineLevel="0" collapsed="false">
      <c r="A542" s="49" t="s">
        <v>789</v>
      </c>
      <c r="B542" s="238" t="n">
        <f aca="false">C542+D542+E542+F542</f>
        <v>20</v>
      </c>
      <c r="C542" s="238" t="n">
        <v>20</v>
      </c>
      <c r="D542" s="238" t="n">
        <v>0</v>
      </c>
      <c r="E542" s="238" t="n">
        <v>0</v>
      </c>
      <c r="F542" s="238" t="n">
        <v>0</v>
      </c>
      <c r="G542" s="49" t="s">
        <v>754</v>
      </c>
      <c r="H542" s="235" t="s">
        <v>790</v>
      </c>
      <c r="I542" s="236" t="n">
        <v>62</v>
      </c>
      <c r="J542" s="236" t="n">
        <v>20</v>
      </c>
      <c r="K542" s="236" t="n">
        <v>0</v>
      </c>
      <c r="L542" s="236" t="n">
        <v>0</v>
      </c>
      <c r="M542" s="236" t="n">
        <v>42</v>
      </c>
      <c r="N542" s="23" t="s">
        <v>754</v>
      </c>
    </row>
    <row r="543" customFormat="false" ht="52.2" hidden="false" customHeight="false" outlineLevel="0" collapsed="false">
      <c r="A543" s="49" t="s">
        <v>791</v>
      </c>
      <c r="B543" s="238" t="n">
        <f aca="false">C543+D543+E543+F543</f>
        <v>40</v>
      </c>
      <c r="C543" s="238" t="n">
        <v>40</v>
      </c>
      <c r="D543" s="238" t="n">
        <v>0</v>
      </c>
      <c r="E543" s="238" t="n">
        <v>0</v>
      </c>
      <c r="F543" s="238" t="n">
        <v>0</v>
      </c>
      <c r="G543" s="49" t="s">
        <v>754</v>
      </c>
      <c r="H543" s="235" t="s">
        <v>792</v>
      </c>
      <c r="I543" s="236" t="n">
        <v>36</v>
      </c>
      <c r="J543" s="236" t="n">
        <v>36</v>
      </c>
      <c r="K543" s="236" t="n">
        <v>0</v>
      </c>
      <c r="L543" s="236" t="n">
        <v>0</v>
      </c>
      <c r="M543" s="236" t="n">
        <v>0</v>
      </c>
      <c r="N543" s="23" t="s">
        <v>754</v>
      </c>
    </row>
    <row r="544" customFormat="false" ht="52.2" hidden="false" customHeight="false" outlineLevel="0" collapsed="false">
      <c r="A544" s="49" t="s">
        <v>793</v>
      </c>
      <c r="B544" s="238" t="n">
        <f aca="false">C544+D544+E544+F544</f>
        <v>20</v>
      </c>
      <c r="C544" s="238" t="n">
        <v>20</v>
      </c>
      <c r="D544" s="238" t="n">
        <v>0</v>
      </c>
      <c r="E544" s="238" t="n">
        <v>0</v>
      </c>
      <c r="F544" s="238" t="n">
        <v>0</v>
      </c>
      <c r="G544" s="49" t="s">
        <v>754</v>
      </c>
      <c r="H544" s="235" t="s">
        <v>794</v>
      </c>
      <c r="I544" s="236" t="n">
        <v>19.9</v>
      </c>
      <c r="J544" s="236" t="n">
        <v>19.9</v>
      </c>
      <c r="K544" s="236" t="n">
        <v>0</v>
      </c>
      <c r="L544" s="236" t="n">
        <v>0</v>
      </c>
      <c r="M544" s="236" t="n">
        <v>0</v>
      </c>
      <c r="N544" s="23" t="s">
        <v>754</v>
      </c>
    </row>
    <row r="545" customFormat="false" ht="13.5" hidden="false" customHeight="true" outlineLevel="0" collapsed="false">
      <c r="A545" s="65" t="s">
        <v>229</v>
      </c>
      <c r="B545" s="65"/>
      <c r="C545" s="65"/>
      <c r="D545" s="65"/>
      <c r="E545" s="65"/>
      <c r="F545" s="65"/>
      <c r="G545" s="65"/>
      <c r="H545" s="65" t="s">
        <v>231</v>
      </c>
      <c r="I545" s="65"/>
      <c r="J545" s="65"/>
      <c r="K545" s="65"/>
      <c r="L545" s="65"/>
      <c r="M545" s="65"/>
      <c r="N545" s="65"/>
    </row>
    <row r="546" customFormat="false" ht="13.5" hidden="false" customHeight="true" outlineLevel="0" collapsed="false">
      <c r="A546" s="65" t="s">
        <v>232</v>
      </c>
      <c r="B546" s="92" t="s">
        <v>233</v>
      </c>
      <c r="C546" s="65" t="s">
        <v>234</v>
      </c>
      <c r="D546" s="65"/>
      <c r="E546" s="65"/>
      <c r="F546" s="65"/>
      <c r="G546" s="65" t="s">
        <v>235</v>
      </c>
      <c r="H546" s="65" t="s">
        <v>236</v>
      </c>
      <c r="I546" s="65" t="s">
        <v>237</v>
      </c>
      <c r="J546" s="65" t="s">
        <v>238</v>
      </c>
      <c r="K546" s="65"/>
      <c r="L546" s="65"/>
      <c r="M546" s="65"/>
      <c r="N546" s="65" t="s">
        <v>239</v>
      </c>
    </row>
    <row r="547" customFormat="false" ht="23.85" hidden="false" customHeight="false" outlineLevel="0" collapsed="false">
      <c r="A547" s="65"/>
      <c r="B547" s="92"/>
      <c r="C547" s="65" t="s">
        <v>240</v>
      </c>
      <c r="D547" s="65" t="s">
        <v>241</v>
      </c>
      <c r="E547" s="65" t="s">
        <v>242</v>
      </c>
      <c r="F547" s="65" t="s">
        <v>243</v>
      </c>
      <c r="G547" s="65"/>
      <c r="H547" s="65"/>
      <c r="I547" s="65"/>
      <c r="J547" s="65" t="s">
        <v>240</v>
      </c>
      <c r="K547" s="65" t="s">
        <v>241</v>
      </c>
      <c r="L547" s="65" t="s">
        <v>242</v>
      </c>
      <c r="M547" s="65" t="s">
        <v>243</v>
      </c>
      <c r="N547" s="65"/>
    </row>
    <row r="548" customFormat="false" ht="77.6" hidden="false" customHeight="false" outlineLevel="0" collapsed="false">
      <c r="A548" s="99" t="s">
        <v>795</v>
      </c>
      <c r="B548" s="238" t="n">
        <f aca="false">C548+D548+E548+F548</f>
        <v>80</v>
      </c>
      <c r="C548" s="237" t="n">
        <v>80</v>
      </c>
      <c r="D548" s="238" t="n">
        <v>0</v>
      </c>
      <c r="E548" s="238" t="n">
        <v>0</v>
      </c>
      <c r="F548" s="238" t="n">
        <v>0</v>
      </c>
      <c r="G548" s="23" t="s">
        <v>754</v>
      </c>
      <c r="H548" s="99" t="s">
        <v>796</v>
      </c>
      <c r="I548" s="96" t="n">
        <v>80</v>
      </c>
      <c r="J548" s="96" t="n">
        <v>80</v>
      </c>
      <c r="K548" s="236" t="n">
        <v>0</v>
      </c>
      <c r="L548" s="236" t="n">
        <v>0</v>
      </c>
      <c r="M548" s="236" t="n">
        <v>0</v>
      </c>
      <c r="N548" s="23"/>
    </row>
    <row r="549" customFormat="false" ht="52.2" hidden="false" customHeight="false" outlineLevel="0" collapsed="false">
      <c r="A549" s="99" t="s">
        <v>797</v>
      </c>
      <c r="B549" s="238" t="n">
        <f aca="false">C549+D549+E549+F549</f>
        <v>100</v>
      </c>
      <c r="C549" s="237" t="n">
        <v>100</v>
      </c>
      <c r="D549" s="238" t="n">
        <v>0</v>
      </c>
      <c r="E549" s="238" t="n">
        <v>0</v>
      </c>
      <c r="F549" s="238" t="n">
        <v>0</v>
      </c>
      <c r="G549" s="23" t="s">
        <v>754</v>
      </c>
      <c r="H549" s="235" t="s">
        <v>784</v>
      </c>
      <c r="I549" s="236" t="n">
        <v>106.1</v>
      </c>
      <c r="J549" s="236" t="n">
        <v>106.1</v>
      </c>
      <c r="K549" s="236" t="n">
        <v>0</v>
      </c>
      <c r="L549" s="236" t="n">
        <v>0</v>
      </c>
      <c r="M549" s="236" t="n">
        <v>0</v>
      </c>
      <c r="N549" s="23" t="s">
        <v>754</v>
      </c>
    </row>
    <row r="550" customFormat="false" ht="52.2" hidden="false" customHeight="false" outlineLevel="0" collapsed="false">
      <c r="A550" s="99" t="s">
        <v>798</v>
      </c>
      <c r="B550" s="238" t="n">
        <f aca="false">C550+D550+E550+F550</f>
        <v>50</v>
      </c>
      <c r="C550" s="237" t="n">
        <v>50</v>
      </c>
      <c r="D550" s="238" t="n">
        <v>0</v>
      </c>
      <c r="E550" s="238" t="n">
        <v>0</v>
      </c>
      <c r="F550" s="238" t="n">
        <v>0</v>
      </c>
      <c r="G550" s="23" t="s">
        <v>754</v>
      </c>
      <c r="H550" s="235" t="s">
        <v>763</v>
      </c>
      <c r="I550" s="236" t="n">
        <v>38.2</v>
      </c>
      <c r="J550" s="236" t="n">
        <v>20</v>
      </c>
      <c r="K550" s="236" t="n">
        <v>0</v>
      </c>
      <c r="L550" s="236" t="n">
        <v>0</v>
      </c>
      <c r="M550" s="236" t="n">
        <v>18.2</v>
      </c>
      <c r="N550" s="23" t="s">
        <v>754</v>
      </c>
    </row>
    <row r="551" customFormat="false" ht="39.55" hidden="false" customHeight="false" outlineLevel="0" collapsed="false">
      <c r="A551" s="99" t="s">
        <v>799</v>
      </c>
      <c r="B551" s="238" t="n">
        <f aca="false">C551+D551+E551+F551</f>
        <v>50</v>
      </c>
      <c r="C551" s="237" t="n">
        <v>50</v>
      </c>
      <c r="D551" s="238" t="n">
        <v>0</v>
      </c>
      <c r="E551" s="238" t="n">
        <v>0</v>
      </c>
      <c r="F551" s="238" t="n">
        <v>0</v>
      </c>
      <c r="G551" s="23" t="s">
        <v>754</v>
      </c>
      <c r="H551" s="235" t="s">
        <v>763</v>
      </c>
      <c r="I551" s="236" t="n">
        <v>167.2</v>
      </c>
      <c r="J551" s="236" t="n">
        <v>167.2</v>
      </c>
      <c r="K551" s="236" t="n">
        <v>0</v>
      </c>
      <c r="L551" s="236" t="n">
        <v>0</v>
      </c>
      <c r="M551" s="236" t="n">
        <v>0</v>
      </c>
      <c r="N551" s="23" t="s">
        <v>800</v>
      </c>
    </row>
    <row r="552" customFormat="false" ht="52.2" hidden="false" customHeight="false" outlineLevel="0" collapsed="false">
      <c r="A552" s="99" t="s">
        <v>801</v>
      </c>
      <c r="B552" s="238" t="n">
        <f aca="false">C552+D552+E552+F552</f>
        <v>30</v>
      </c>
      <c r="C552" s="237" t="n">
        <v>30</v>
      </c>
      <c r="D552" s="238" t="n">
        <v>0</v>
      </c>
      <c r="E552" s="238" t="n">
        <v>0</v>
      </c>
      <c r="F552" s="238" t="n">
        <v>0</v>
      </c>
      <c r="G552" s="23" t="s">
        <v>754</v>
      </c>
      <c r="H552" s="235" t="s">
        <v>802</v>
      </c>
      <c r="I552" s="236" t="n">
        <v>33.2</v>
      </c>
      <c r="J552" s="236" t="n">
        <v>30</v>
      </c>
      <c r="K552" s="236" t="n">
        <v>0</v>
      </c>
      <c r="L552" s="236" t="n">
        <v>0</v>
      </c>
      <c r="M552" s="236" t="n">
        <v>3.2</v>
      </c>
      <c r="N552" s="23" t="s">
        <v>800</v>
      </c>
    </row>
    <row r="553" customFormat="false" ht="73.1" hidden="false" customHeight="false" outlineLevel="0" collapsed="false">
      <c r="A553" s="99" t="s">
        <v>803</v>
      </c>
      <c r="B553" s="238" t="n">
        <f aca="false">C553+D553+E553+F553</f>
        <v>100</v>
      </c>
      <c r="C553" s="237" t="n">
        <v>100</v>
      </c>
      <c r="D553" s="238" t="n">
        <v>0</v>
      </c>
      <c r="E553" s="238" t="n">
        <v>0</v>
      </c>
      <c r="F553" s="238" t="n">
        <v>0</v>
      </c>
      <c r="G553" s="23" t="s">
        <v>754</v>
      </c>
      <c r="H553" s="235" t="s">
        <v>804</v>
      </c>
      <c r="I553" s="236" t="n">
        <v>121.2</v>
      </c>
      <c r="J553" s="236" t="n">
        <v>121.2</v>
      </c>
      <c r="K553" s="236" t="n">
        <v>0</v>
      </c>
      <c r="L553" s="236" t="n">
        <v>0</v>
      </c>
      <c r="M553" s="236" t="n">
        <v>0</v>
      </c>
      <c r="N553" s="23" t="s">
        <v>754</v>
      </c>
    </row>
    <row r="554" customFormat="false" ht="52.2" hidden="false" customHeight="false" outlineLevel="0" collapsed="false">
      <c r="A554" s="99" t="s">
        <v>805</v>
      </c>
      <c r="B554" s="238" t="n">
        <f aca="false">C554+D554+E554+F554</f>
        <v>40</v>
      </c>
      <c r="C554" s="237" t="n">
        <v>40</v>
      </c>
      <c r="D554" s="238" t="n">
        <v>0</v>
      </c>
      <c r="E554" s="238" t="n">
        <v>0</v>
      </c>
      <c r="F554" s="238" t="n">
        <v>0</v>
      </c>
      <c r="G554" s="23" t="s">
        <v>754</v>
      </c>
      <c r="H554" s="235" t="s">
        <v>806</v>
      </c>
      <c r="I554" s="236" t="n">
        <v>109.9</v>
      </c>
      <c r="J554" s="236" t="n">
        <v>109.9</v>
      </c>
      <c r="K554" s="236" t="n">
        <v>0</v>
      </c>
      <c r="L554" s="236" t="n">
        <v>0</v>
      </c>
      <c r="M554" s="236" t="n">
        <v>0</v>
      </c>
      <c r="N554" s="23" t="s">
        <v>754</v>
      </c>
    </row>
    <row r="555" customFormat="false" ht="52.2" hidden="false" customHeight="false" outlineLevel="0" collapsed="false">
      <c r="A555" s="99" t="s">
        <v>807</v>
      </c>
      <c r="B555" s="238" t="n">
        <f aca="false">C555+D555+E555+F555</f>
        <v>20</v>
      </c>
      <c r="C555" s="237" t="n">
        <v>20</v>
      </c>
      <c r="D555" s="238" t="n">
        <v>0</v>
      </c>
      <c r="E555" s="238" t="n">
        <v>0</v>
      </c>
      <c r="F555" s="238" t="n">
        <v>0</v>
      </c>
      <c r="G555" s="23" t="s">
        <v>754</v>
      </c>
      <c r="H555" s="208" t="s">
        <v>297</v>
      </c>
      <c r="I555" s="236" t="n">
        <v>0</v>
      </c>
      <c r="J555" s="236" t="n">
        <v>0</v>
      </c>
      <c r="K555" s="236" t="n">
        <v>0</v>
      </c>
      <c r="L555" s="236" t="n">
        <v>0</v>
      </c>
      <c r="M555" s="236" t="n">
        <v>0</v>
      </c>
      <c r="N555" s="23"/>
    </row>
    <row r="556" customFormat="false" ht="39.55" hidden="false" customHeight="false" outlineLevel="0" collapsed="false">
      <c r="A556" s="99" t="s">
        <v>808</v>
      </c>
      <c r="B556" s="238" t="n">
        <f aca="false">C556+D556+E556+F556</f>
        <v>10</v>
      </c>
      <c r="C556" s="237" t="n">
        <v>10</v>
      </c>
      <c r="D556" s="238" t="n">
        <v>0</v>
      </c>
      <c r="E556" s="238" t="n">
        <v>0</v>
      </c>
      <c r="F556" s="238" t="n">
        <v>0</v>
      </c>
      <c r="G556" s="23" t="s">
        <v>754</v>
      </c>
      <c r="H556" s="235" t="s">
        <v>761</v>
      </c>
      <c r="I556" s="236" t="n">
        <v>10</v>
      </c>
      <c r="J556" s="236" t="n">
        <v>10</v>
      </c>
      <c r="K556" s="236" t="n">
        <v>0</v>
      </c>
      <c r="L556" s="236" t="n">
        <v>0</v>
      </c>
      <c r="M556" s="236" t="n">
        <v>0</v>
      </c>
      <c r="N556" s="23" t="s">
        <v>800</v>
      </c>
    </row>
    <row r="557" customFormat="false" ht="51" hidden="false" customHeight="true" outlineLevel="0" collapsed="false">
      <c r="A557" s="99" t="s">
        <v>809</v>
      </c>
      <c r="B557" s="238" t="n">
        <f aca="false">C557+D557+E557+F557</f>
        <v>20</v>
      </c>
      <c r="C557" s="237" t="n">
        <v>20</v>
      </c>
      <c r="D557" s="238" t="n">
        <v>0</v>
      </c>
      <c r="E557" s="238" t="n">
        <v>0</v>
      </c>
      <c r="F557" s="238" t="n">
        <v>0</v>
      </c>
      <c r="G557" s="23" t="s">
        <v>754</v>
      </c>
      <c r="H557" s="235" t="s">
        <v>810</v>
      </c>
      <c r="I557" s="236" t="n">
        <v>19</v>
      </c>
      <c r="J557" s="236" t="n">
        <v>19</v>
      </c>
      <c r="K557" s="236" t="n">
        <v>0</v>
      </c>
      <c r="L557" s="236" t="n">
        <v>0</v>
      </c>
      <c r="M557" s="236" t="n">
        <v>0</v>
      </c>
      <c r="N557" s="23" t="s">
        <v>800</v>
      </c>
    </row>
    <row r="558" customFormat="false" ht="67.9" hidden="false" customHeight="true" outlineLevel="0" collapsed="false">
      <c r="A558" s="99" t="s">
        <v>811</v>
      </c>
      <c r="B558" s="238" t="n">
        <f aca="false">C558+D558+E558+F558</f>
        <v>50</v>
      </c>
      <c r="C558" s="237" t="n">
        <v>50</v>
      </c>
      <c r="D558" s="238" t="n">
        <v>0</v>
      </c>
      <c r="E558" s="238" t="n">
        <v>0</v>
      </c>
      <c r="F558" s="238" t="n">
        <v>0</v>
      </c>
      <c r="G558" s="23" t="s">
        <v>754</v>
      </c>
      <c r="H558" s="235" t="s">
        <v>812</v>
      </c>
      <c r="I558" s="236" t="n">
        <v>18</v>
      </c>
      <c r="J558" s="236" t="n">
        <v>18</v>
      </c>
      <c r="K558" s="236" t="n">
        <v>0</v>
      </c>
      <c r="L558" s="236" t="n">
        <v>0</v>
      </c>
      <c r="M558" s="236" t="n">
        <v>0</v>
      </c>
      <c r="N558" s="23" t="s">
        <v>800</v>
      </c>
    </row>
    <row r="559" customFormat="false" ht="13.5" hidden="false" customHeight="true" outlineLevel="0" collapsed="false">
      <c r="A559" s="65" t="s">
        <v>229</v>
      </c>
      <c r="B559" s="65"/>
      <c r="C559" s="65"/>
      <c r="D559" s="65"/>
      <c r="E559" s="65"/>
      <c r="F559" s="65"/>
      <c r="G559" s="65"/>
      <c r="H559" s="65" t="s">
        <v>231</v>
      </c>
      <c r="I559" s="65"/>
      <c r="J559" s="65"/>
      <c r="K559" s="65"/>
      <c r="L559" s="65"/>
      <c r="M559" s="65"/>
      <c r="N559" s="65"/>
    </row>
    <row r="560" customFormat="false" ht="13.5" hidden="false" customHeight="true" outlineLevel="0" collapsed="false">
      <c r="A560" s="65" t="s">
        <v>232</v>
      </c>
      <c r="B560" s="92" t="s">
        <v>233</v>
      </c>
      <c r="C560" s="65" t="s">
        <v>234</v>
      </c>
      <c r="D560" s="65"/>
      <c r="E560" s="65"/>
      <c r="F560" s="65"/>
      <c r="G560" s="65" t="s">
        <v>235</v>
      </c>
      <c r="H560" s="65" t="s">
        <v>236</v>
      </c>
      <c r="I560" s="65" t="s">
        <v>237</v>
      </c>
      <c r="J560" s="65" t="s">
        <v>238</v>
      </c>
      <c r="K560" s="65"/>
      <c r="L560" s="65"/>
      <c r="M560" s="65"/>
      <c r="N560" s="65" t="s">
        <v>239</v>
      </c>
    </row>
    <row r="561" customFormat="false" ht="23.85" hidden="false" customHeight="false" outlineLevel="0" collapsed="false">
      <c r="A561" s="65"/>
      <c r="B561" s="92"/>
      <c r="C561" s="65" t="s">
        <v>240</v>
      </c>
      <c r="D561" s="65" t="s">
        <v>241</v>
      </c>
      <c r="E561" s="65" t="s">
        <v>242</v>
      </c>
      <c r="F561" s="65" t="s">
        <v>243</v>
      </c>
      <c r="G561" s="65"/>
      <c r="H561" s="65"/>
      <c r="I561" s="65"/>
      <c r="J561" s="65" t="s">
        <v>240</v>
      </c>
      <c r="K561" s="65" t="s">
        <v>241</v>
      </c>
      <c r="L561" s="65" t="s">
        <v>242</v>
      </c>
      <c r="M561" s="65" t="s">
        <v>243</v>
      </c>
      <c r="N561" s="65"/>
    </row>
    <row r="562" customFormat="false" ht="52.2" hidden="false" customHeight="false" outlineLevel="0" collapsed="false">
      <c r="A562" s="99" t="s">
        <v>813</v>
      </c>
      <c r="B562" s="238" t="n">
        <f aca="false">C562+D562+E562+F562</f>
        <v>15</v>
      </c>
      <c r="C562" s="237" t="n">
        <v>15</v>
      </c>
      <c r="D562" s="238" t="n">
        <v>0</v>
      </c>
      <c r="E562" s="238" t="n">
        <v>0</v>
      </c>
      <c r="F562" s="238" t="n">
        <v>0</v>
      </c>
      <c r="G562" s="23" t="s">
        <v>754</v>
      </c>
      <c r="H562" s="235" t="s">
        <v>814</v>
      </c>
      <c r="I562" s="236" t="n">
        <v>15</v>
      </c>
      <c r="J562" s="236" t="n">
        <v>15</v>
      </c>
      <c r="K562" s="236" t="n">
        <v>0</v>
      </c>
      <c r="L562" s="236" t="n">
        <v>0</v>
      </c>
      <c r="M562" s="236" t="n">
        <v>0</v>
      </c>
      <c r="N562" s="23" t="s">
        <v>754</v>
      </c>
    </row>
    <row r="563" customFormat="false" ht="52.2" hidden="false" customHeight="false" outlineLevel="0" collapsed="false">
      <c r="A563" s="99" t="s">
        <v>815</v>
      </c>
      <c r="B563" s="238" t="n">
        <f aca="false">C563+D563+E563+F563</f>
        <v>20</v>
      </c>
      <c r="C563" s="237" t="n">
        <v>20</v>
      </c>
      <c r="D563" s="238" t="n">
        <v>0</v>
      </c>
      <c r="E563" s="238" t="n">
        <v>0</v>
      </c>
      <c r="F563" s="238" t="n">
        <v>0</v>
      </c>
      <c r="G563" s="23" t="s">
        <v>754</v>
      </c>
      <c r="H563" s="235" t="s">
        <v>816</v>
      </c>
      <c r="I563" s="236" t="n">
        <v>32.5</v>
      </c>
      <c r="J563" s="236" t="n">
        <v>32.5</v>
      </c>
      <c r="K563" s="236" t="n">
        <v>0</v>
      </c>
      <c r="L563" s="236" t="n">
        <v>0</v>
      </c>
      <c r="M563" s="236" t="n">
        <v>0</v>
      </c>
      <c r="N563" s="23" t="s">
        <v>754</v>
      </c>
    </row>
    <row r="564" customFormat="false" ht="52.2" hidden="false" customHeight="false" outlineLevel="0" collapsed="false">
      <c r="A564" s="99" t="s">
        <v>817</v>
      </c>
      <c r="B564" s="238" t="n">
        <f aca="false">C564+D564+E564+F564</f>
        <v>10</v>
      </c>
      <c r="C564" s="237" t="n">
        <v>10</v>
      </c>
      <c r="D564" s="238" t="n">
        <v>0</v>
      </c>
      <c r="E564" s="238" t="n">
        <v>0</v>
      </c>
      <c r="F564" s="238" t="n">
        <v>0</v>
      </c>
      <c r="G564" s="23" t="s">
        <v>754</v>
      </c>
      <c r="H564" s="235" t="s">
        <v>818</v>
      </c>
      <c r="I564" s="236" t="n">
        <v>40.6</v>
      </c>
      <c r="J564" s="236" t="n">
        <v>0</v>
      </c>
      <c r="K564" s="236" t="n">
        <v>0</v>
      </c>
      <c r="L564" s="236" t="n">
        <v>0</v>
      </c>
      <c r="M564" s="236" t="n">
        <v>40.6</v>
      </c>
      <c r="N564" s="23" t="s">
        <v>754</v>
      </c>
    </row>
    <row r="565" customFormat="false" ht="52.2" hidden="false" customHeight="false" outlineLevel="0" collapsed="false">
      <c r="A565" s="99" t="s">
        <v>819</v>
      </c>
      <c r="B565" s="237" t="n">
        <f aca="false">C565+D565+E565+F565</f>
        <v>40</v>
      </c>
      <c r="C565" s="237" t="n">
        <v>40</v>
      </c>
      <c r="D565" s="238" t="n">
        <v>0</v>
      </c>
      <c r="E565" s="238" t="n">
        <v>0</v>
      </c>
      <c r="F565" s="238" t="n">
        <v>0</v>
      </c>
      <c r="G565" s="23" t="s">
        <v>754</v>
      </c>
      <c r="H565" s="235" t="s">
        <v>763</v>
      </c>
      <c r="I565" s="236" t="n">
        <v>50</v>
      </c>
      <c r="J565" s="236" t="n">
        <v>50</v>
      </c>
      <c r="K565" s="236" t="n">
        <v>0</v>
      </c>
      <c r="L565" s="236" t="n">
        <v>0</v>
      </c>
      <c r="M565" s="236" t="n">
        <v>0</v>
      </c>
      <c r="N565" s="23" t="s">
        <v>754</v>
      </c>
    </row>
    <row r="566" customFormat="false" ht="64.9" hidden="false" customHeight="false" outlineLevel="0" collapsed="false">
      <c r="A566" s="99" t="s">
        <v>820</v>
      </c>
      <c r="B566" s="237" t="n">
        <f aca="false">C566+D566+E566+F566</f>
        <v>30</v>
      </c>
      <c r="C566" s="237" t="n">
        <v>30</v>
      </c>
      <c r="D566" s="237" t="n">
        <v>0</v>
      </c>
      <c r="E566" s="237" t="n">
        <v>0</v>
      </c>
      <c r="F566" s="237" t="n">
        <v>0</v>
      </c>
      <c r="G566" s="23" t="s">
        <v>754</v>
      </c>
      <c r="H566" s="235" t="s">
        <v>821</v>
      </c>
      <c r="I566" s="236" t="n">
        <v>15</v>
      </c>
      <c r="J566" s="236" t="n">
        <v>15</v>
      </c>
      <c r="K566" s="236" t="n">
        <v>0</v>
      </c>
      <c r="L566" s="236" t="n">
        <v>0</v>
      </c>
      <c r="M566" s="236" t="n">
        <v>0</v>
      </c>
      <c r="N566" s="23" t="s">
        <v>754</v>
      </c>
    </row>
    <row r="567" customFormat="false" ht="71.6" hidden="false" customHeight="true" outlineLevel="0" collapsed="false">
      <c r="A567" s="99" t="s">
        <v>822</v>
      </c>
      <c r="B567" s="237" t="n">
        <f aca="false">C567+D567+E567+F567</f>
        <v>20</v>
      </c>
      <c r="C567" s="237" t="n">
        <v>20</v>
      </c>
      <c r="D567" s="237" t="n">
        <v>0</v>
      </c>
      <c r="E567" s="237" t="n">
        <v>0</v>
      </c>
      <c r="F567" s="237" t="n">
        <v>0</v>
      </c>
      <c r="G567" s="23" t="s">
        <v>754</v>
      </c>
      <c r="H567" s="235" t="s">
        <v>823</v>
      </c>
      <c r="I567" s="236" t="n">
        <v>26</v>
      </c>
      <c r="J567" s="236" t="n">
        <v>15</v>
      </c>
      <c r="K567" s="236" t="n">
        <v>0</v>
      </c>
      <c r="L567" s="236" t="n">
        <v>0</v>
      </c>
      <c r="M567" s="236" t="n">
        <v>11</v>
      </c>
      <c r="N567" s="23" t="s">
        <v>754</v>
      </c>
    </row>
    <row r="568" customFormat="false" ht="52.2" hidden="false" customHeight="false" outlineLevel="0" collapsed="false">
      <c r="A568" s="99" t="s">
        <v>824</v>
      </c>
      <c r="B568" s="237" t="n">
        <f aca="false">C568+D568+E568+F568</f>
        <v>50</v>
      </c>
      <c r="C568" s="237" t="n">
        <v>50</v>
      </c>
      <c r="D568" s="237" t="n">
        <v>0</v>
      </c>
      <c r="E568" s="237" t="n">
        <v>0</v>
      </c>
      <c r="F568" s="237" t="n">
        <v>0</v>
      </c>
      <c r="G568" s="23" t="s">
        <v>754</v>
      </c>
      <c r="H568" s="235" t="s">
        <v>825</v>
      </c>
      <c r="I568" s="236" t="n">
        <v>40.4</v>
      </c>
      <c r="J568" s="236" t="n">
        <v>40.4</v>
      </c>
      <c r="K568" s="236" t="n">
        <v>0</v>
      </c>
      <c r="L568" s="236" t="n">
        <v>0</v>
      </c>
      <c r="M568" s="236" t="n">
        <v>0</v>
      </c>
      <c r="N568" s="23" t="s">
        <v>754</v>
      </c>
    </row>
    <row r="569" customFormat="false" ht="52.2" hidden="false" customHeight="false" outlineLevel="0" collapsed="false">
      <c r="A569" s="99" t="s">
        <v>826</v>
      </c>
      <c r="B569" s="237" t="n">
        <f aca="false">C569+D569+E569+F569</f>
        <v>200</v>
      </c>
      <c r="C569" s="237" t="n">
        <v>200</v>
      </c>
      <c r="D569" s="237" t="n">
        <v>0</v>
      </c>
      <c r="E569" s="237" t="n">
        <v>0</v>
      </c>
      <c r="F569" s="237" t="n">
        <v>0</v>
      </c>
      <c r="G569" s="23" t="s">
        <v>754</v>
      </c>
      <c r="H569" s="235" t="s">
        <v>827</v>
      </c>
      <c r="I569" s="236" t="n">
        <v>235</v>
      </c>
      <c r="J569" s="236" t="n">
        <v>235</v>
      </c>
      <c r="K569" s="236" t="n">
        <v>0</v>
      </c>
      <c r="L569" s="236" t="n">
        <v>0</v>
      </c>
      <c r="M569" s="236" t="n">
        <v>0</v>
      </c>
      <c r="N569" s="23" t="s">
        <v>754</v>
      </c>
    </row>
    <row r="570" customFormat="false" ht="39.55" hidden="false" customHeight="false" outlineLevel="0" collapsed="false">
      <c r="A570" s="99" t="s">
        <v>828</v>
      </c>
      <c r="B570" s="237" t="n">
        <f aca="false">C570+D570+E570+F570</f>
        <v>20</v>
      </c>
      <c r="C570" s="237" t="n">
        <v>20</v>
      </c>
      <c r="D570" s="237" t="n">
        <v>0</v>
      </c>
      <c r="E570" s="237" t="n">
        <v>0</v>
      </c>
      <c r="F570" s="237" t="n">
        <v>0</v>
      </c>
      <c r="G570" s="23" t="s">
        <v>754</v>
      </c>
      <c r="H570" s="239" t="s">
        <v>297</v>
      </c>
      <c r="I570" s="236" t="n">
        <v>0</v>
      </c>
      <c r="J570" s="236" t="n">
        <v>0</v>
      </c>
      <c r="K570" s="236" t="n">
        <v>0</v>
      </c>
      <c r="L570" s="236" t="n">
        <v>0</v>
      </c>
      <c r="M570" s="236" t="n">
        <v>0</v>
      </c>
      <c r="N570" s="108"/>
    </row>
    <row r="571" customFormat="false" ht="52.2" hidden="false" customHeight="false" outlineLevel="0" collapsed="false">
      <c r="A571" s="99" t="s">
        <v>829</v>
      </c>
      <c r="B571" s="237" t="n">
        <f aca="false">C571+D571+E571+F571</f>
        <v>30</v>
      </c>
      <c r="C571" s="237" t="n">
        <v>30</v>
      </c>
      <c r="D571" s="237" t="n">
        <v>0</v>
      </c>
      <c r="E571" s="237" t="n">
        <v>0</v>
      </c>
      <c r="F571" s="237" t="n">
        <v>0</v>
      </c>
      <c r="G571" s="23" t="s">
        <v>754</v>
      </c>
      <c r="H571" s="235" t="s">
        <v>830</v>
      </c>
      <c r="I571" s="236" t="n">
        <v>28</v>
      </c>
      <c r="J571" s="236" t="n">
        <v>28</v>
      </c>
      <c r="K571" s="236" t="n">
        <v>0</v>
      </c>
      <c r="L571" s="236" t="n">
        <v>0</v>
      </c>
      <c r="M571" s="236" t="n">
        <v>0</v>
      </c>
      <c r="N571" s="23" t="s">
        <v>754</v>
      </c>
    </row>
    <row r="572" customFormat="false" ht="52.2" hidden="false" customHeight="false" outlineLevel="0" collapsed="false">
      <c r="A572" s="99"/>
      <c r="B572" s="237"/>
      <c r="C572" s="237"/>
      <c r="D572" s="237"/>
      <c r="E572" s="237"/>
      <c r="F572" s="237"/>
      <c r="G572" s="23"/>
      <c r="H572" s="235" t="s">
        <v>831</v>
      </c>
      <c r="I572" s="240" t="n">
        <v>850.2</v>
      </c>
      <c r="J572" s="236" t="n">
        <v>850.2</v>
      </c>
      <c r="K572" s="236" t="n">
        <v>0</v>
      </c>
      <c r="L572" s="236" t="n">
        <v>0</v>
      </c>
      <c r="M572" s="236" t="n">
        <v>0</v>
      </c>
      <c r="N572" s="23" t="s">
        <v>754</v>
      </c>
    </row>
    <row r="573" customFormat="false" ht="13.5" hidden="false" customHeight="true" outlineLevel="0" collapsed="false">
      <c r="A573" s="65" t="s">
        <v>229</v>
      </c>
      <c r="B573" s="65"/>
      <c r="C573" s="65"/>
      <c r="D573" s="65"/>
      <c r="E573" s="65"/>
      <c r="F573" s="65"/>
      <c r="G573" s="65"/>
      <c r="H573" s="65" t="s">
        <v>231</v>
      </c>
      <c r="I573" s="65"/>
      <c r="J573" s="65"/>
      <c r="K573" s="65"/>
      <c r="L573" s="65"/>
      <c r="M573" s="65"/>
      <c r="N573" s="65"/>
    </row>
    <row r="574" customFormat="false" ht="13.5" hidden="false" customHeight="true" outlineLevel="0" collapsed="false">
      <c r="A574" s="65" t="s">
        <v>232</v>
      </c>
      <c r="B574" s="92" t="s">
        <v>233</v>
      </c>
      <c r="C574" s="65" t="s">
        <v>234</v>
      </c>
      <c r="D574" s="65"/>
      <c r="E574" s="65"/>
      <c r="F574" s="65"/>
      <c r="G574" s="65" t="s">
        <v>235</v>
      </c>
      <c r="H574" s="65" t="s">
        <v>236</v>
      </c>
      <c r="I574" s="65" t="s">
        <v>237</v>
      </c>
      <c r="J574" s="65" t="s">
        <v>238</v>
      </c>
      <c r="K574" s="65"/>
      <c r="L574" s="65"/>
      <c r="M574" s="65"/>
      <c r="N574" s="65" t="s">
        <v>239</v>
      </c>
    </row>
    <row r="575" customFormat="false" ht="23.85" hidden="false" customHeight="false" outlineLevel="0" collapsed="false">
      <c r="A575" s="65"/>
      <c r="B575" s="92"/>
      <c r="C575" s="65" t="s">
        <v>240</v>
      </c>
      <c r="D575" s="65" t="s">
        <v>241</v>
      </c>
      <c r="E575" s="65" t="s">
        <v>242</v>
      </c>
      <c r="F575" s="65" t="s">
        <v>243</v>
      </c>
      <c r="G575" s="65"/>
      <c r="H575" s="65"/>
      <c r="I575" s="65"/>
      <c r="J575" s="65" t="s">
        <v>240</v>
      </c>
      <c r="K575" s="65" t="s">
        <v>241</v>
      </c>
      <c r="L575" s="65" t="s">
        <v>242</v>
      </c>
      <c r="M575" s="65" t="s">
        <v>243</v>
      </c>
      <c r="N575" s="65"/>
    </row>
    <row r="576" customFormat="false" ht="52.2" hidden="false" customHeight="false" outlineLevel="0" collapsed="false">
      <c r="A576" s="99"/>
      <c r="B576" s="237"/>
      <c r="C576" s="237"/>
      <c r="D576" s="237"/>
      <c r="E576" s="237"/>
      <c r="F576" s="237"/>
      <c r="G576" s="23"/>
      <c r="H576" s="235" t="s">
        <v>832</v>
      </c>
      <c r="I576" s="236" t="n">
        <v>52.4</v>
      </c>
      <c r="J576" s="236" t="n">
        <v>52.4</v>
      </c>
      <c r="K576" s="236" t="n">
        <v>0</v>
      </c>
      <c r="L576" s="236" t="n">
        <v>0</v>
      </c>
      <c r="M576" s="236" t="n">
        <v>0</v>
      </c>
      <c r="N576" s="23" t="s">
        <v>754</v>
      </c>
    </row>
    <row r="577" customFormat="false" ht="52.2" hidden="false" customHeight="false" outlineLevel="0" collapsed="false">
      <c r="A577" s="99"/>
      <c r="B577" s="237"/>
      <c r="C577" s="237"/>
      <c r="D577" s="237"/>
      <c r="E577" s="237"/>
      <c r="F577" s="237"/>
      <c r="G577" s="23"/>
      <c r="H577" s="235" t="s">
        <v>833</v>
      </c>
      <c r="I577" s="236" t="n">
        <v>36</v>
      </c>
      <c r="J577" s="236" t="n">
        <v>36</v>
      </c>
      <c r="K577" s="236" t="n">
        <v>0</v>
      </c>
      <c r="L577" s="236" t="n">
        <v>0</v>
      </c>
      <c r="M577" s="236" t="n">
        <v>0</v>
      </c>
      <c r="N577" s="23" t="s">
        <v>754</v>
      </c>
    </row>
    <row r="578" customFormat="false" ht="52.2" hidden="false" customHeight="false" outlineLevel="0" collapsed="false">
      <c r="A578" s="99"/>
      <c r="B578" s="237"/>
      <c r="C578" s="237"/>
      <c r="D578" s="237"/>
      <c r="E578" s="237"/>
      <c r="F578" s="237"/>
      <c r="G578" s="23"/>
      <c r="H578" s="235" t="s">
        <v>834</v>
      </c>
      <c r="I578" s="236" t="n">
        <v>97</v>
      </c>
      <c r="J578" s="236" t="n">
        <v>62.1</v>
      </c>
      <c r="K578" s="236" t="n">
        <v>0</v>
      </c>
      <c r="L578" s="236" t="n">
        <v>0</v>
      </c>
      <c r="M578" s="236" t="n">
        <v>34.9</v>
      </c>
      <c r="N578" s="23" t="s">
        <v>754</v>
      </c>
    </row>
    <row r="579" customFormat="false" ht="52.2" hidden="false" customHeight="false" outlineLevel="0" collapsed="false">
      <c r="A579" s="99"/>
      <c r="B579" s="237"/>
      <c r="C579" s="237"/>
      <c r="D579" s="237"/>
      <c r="E579" s="237"/>
      <c r="F579" s="237"/>
      <c r="G579" s="23"/>
      <c r="H579" s="235" t="s">
        <v>835</v>
      </c>
      <c r="I579" s="236" t="n">
        <v>26.7</v>
      </c>
      <c r="J579" s="236" t="n">
        <v>26.7</v>
      </c>
      <c r="K579" s="236" t="n">
        <v>0</v>
      </c>
      <c r="L579" s="236" t="n">
        <v>0</v>
      </c>
      <c r="M579" s="236" t="n">
        <v>0</v>
      </c>
      <c r="N579" s="23" t="s">
        <v>754</v>
      </c>
    </row>
    <row r="580" customFormat="false" ht="52.2" hidden="false" customHeight="false" outlineLevel="0" collapsed="false">
      <c r="A580" s="99"/>
      <c r="B580" s="237"/>
      <c r="C580" s="237"/>
      <c r="D580" s="237"/>
      <c r="E580" s="237"/>
      <c r="F580" s="237"/>
      <c r="G580" s="23"/>
      <c r="H580" s="235" t="s">
        <v>836</v>
      </c>
      <c r="I580" s="236" t="n">
        <v>20.7</v>
      </c>
      <c r="J580" s="236" t="n">
        <v>20.7</v>
      </c>
      <c r="K580" s="236" t="n">
        <v>0</v>
      </c>
      <c r="L580" s="236" t="n">
        <v>0</v>
      </c>
      <c r="M580" s="236" t="n">
        <v>0</v>
      </c>
      <c r="N580" s="23" t="s">
        <v>754</v>
      </c>
    </row>
    <row r="581" s="86" customFormat="true" ht="28.5" hidden="false" customHeight="true" outlineLevel="0" collapsed="false">
      <c r="A581" s="241" t="s">
        <v>224</v>
      </c>
      <c r="B581" s="242" t="n">
        <f aca="false">SUM(B520:B571)</f>
        <v>4300</v>
      </c>
      <c r="C581" s="242" t="n">
        <f aca="false">SUM(C520:C571)</f>
        <v>4300</v>
      </c>
      <c r="D581" s="242" t="n">
        <f aca="false">SUM(D520:D571)</f>
        <v>0</v>
      </c>
      <c r="E581" s="242" t="n">
        <f aca="false">SUM(E520:E571)</f>
        <v>0</v>
      </c>
      <c r="F581" s="242" t="n">
        <f aca="false">SUM(F520:F571)</f>
        <v>0</v>
      </c>
      <c r="G581" s="135"/>
      <c r="H581" s="243" t="s">
        <v>283</v>
      </c>
      <c r="I581" s="244" t="n">
        <f aca="false">SUM(I520:I580)</f>
        <v>6505.4</v>
      </c>
      <c r="J581" s="244" t="n">
        <f aca="false">SUM(J520:J580)</f>
        <v>6205.7</v>
      </c>
      <c r="K581" s="244" t="n">
        <f aca="false">SUM(K520:K580)</f>
        <v>0</v>
      </c>
      <c r="L581" s="244" t="n">
        <f aca="false">SUM(L520:L580)</f>
        <v>0</v>
      </c>
      <c r="M581" s="244" t="n">
        <f aca="false">SUM(M520:M580)</f>
        <v>299.7</v>
      </c>
      <c r="N581" s="243"/>
    </row>
    <row r="582" s="86" customFormat="true" ht="15.95" hidden="false" customHeight="false" outlineLevel="0" collapsed="false">
      <c r="A582" s="245"/>
      <c r="B582" s="246"/>
      <c r="C582" s="246"/>
      <c r="D582" s="246"/>
      <c r="E582" s="246"/>
      <c r="F582" s="246"/>
      <c r="G582" s="138"/>
      <c r="H582" s="247"/>
      <c r="I582" s="248"/>
      <c r="J582" s="248"/>
      <c r="K582" s="248"/>
      <c r="L582" s="248"/>
      <c r="M582" s="248"/>
      <c r="N582" s="247"/>
    </row>
    <row r="583" s="86" customFormat="true" ht="15.95" hidden="false" customHeight="false" outlineLevel="0" collapsed="false">
      <c r="A583" s="245"/>
      <c r="B583" s="246"/>
      <c r="C583" s="246"/>
      <c r="D583" s="246"/>
      <c r="E583" s="246"/>
      <c r="F583" s="246"/>
      <c r="G583" s="138"/>
      <c r="H583" s="247"/>
      <c r="I583" s="248"/>
      <c r="J583" s="248"/>
      <c r="K583" s="248"/>
      <c r="L583" s="248"/>
      <c r="M583" s="248"/>
      <c r="N583" s="247"/>
    </row>
    <row r="584" s="86" customFormat="true" ht="15.95" hidden="false" customHeight="false" outlineLevel="0" collapsed="false">
      <c r="A584" s="245"/>
      <c r="B584" s="246"/>
      <c r="C584" s="246"/>
      <c r="D584" s="246"/>
      <c r="E584" s="246"/>
      <c r="F584" s="246"/>
      <c r="G584" s="138"/>
      <c r="H584" s="247"/>
      <c r="I584" s="248"/>
      <c r="J584" s="248"/>
      <c r="K584" s="248"/>
      <c r="L584" s="248"/>
      <c r="M584" s="248"/>
      <c r="N584" s="247"/>
    </row>
    <row r="585" s="86" customFormat="true" ht="15.95" hidden="false" customHeight="false" outlineLevel="0" collapsed="false">
      <c r="A585" s="245"/>
      <c r="B585" s="246"/>
      <c r="C585" s="246"/>
      <c r="D585" s="246"/>
      <c r="E585" s="246"/>
      <c r="F585" s="246"/>
      <c r="G585" s="138"/>
      <c r="H585" s="247"/>
      <c r="I585" s="248"/>
      <c r="J585" s="248"/>
      <c r="K585" s="248"/>
      <c r="L585" s="248"/>
      <c r="M585" s="248"/>
      <c r="N585" s="247"/>
    </row>
    <row r="586" s="86" customFormat="true" ht="15.95" hidden="false" customHeight="false" outlineLevel="0" collapsed="false">
      <c r="A586" s="245"/>
      <c r="B586" s="246"/>
      <c r="C586" s="246"/>
      <c r="D586" s="246"/>
      <c r="E586" s="246"/>
      <c r="F586" s="246"/>
      <c r="G586" s="138"/>
      <c r="H586" s="247"/>
      <c r="I586" s="248"/>
      <c r="J586" s="248"/>
      <c r="K586" s="248"/>
      <c r="L586" s="248"/>
      <c r="M586" s="248"/>
      <c r="N586" s="247"/>
    </row>
    <row r="587" s="86" customFormat="true" ht="15.95" hidden="false" customHeight="false" outlineLevel="0" collapsed="false">
      <c r="A587" s="245"/>
      <c r="B587" s="246"/>
      <c r="C587" s="246"/>
      <c r="D587" s="246"/>
      <c r="E587" s="246"/>
      <c r="F587" s="246"/>
      <c r="G587" s="138"/>
      <c r="H587" s="247"/>
      <c r="I587" s="248"/>
      <c r="J587" s="248"/>
      <c r="K587" s="248"/>
      <c r="L587" s="248"/>
      <c r="M587" s="248"/>
      <c r="N587" s="247"/>
    </row>
    <row r="588" s="86" customFormat="true" ht="15.95" hidden="false" customHeight="false" outlineLevel="0" collapsed="false">
      <c r="A588" s="245"/>
      <c r="B588" s="246"/>
      <c r="C588" s="246"/>
      <c r="D588" s="246"/>
      <c r="E588" s="246"/>
      <c r="F588" s="246"/>
      <c r="G588" s="138"/>
      <c r="H588" s="247"/>
      <c r="I588" s="248"/>
      <c r="J588" s="248"/>
      <c r="K588" s="248"/>
      <c r="L588" s="248"/>
      <c r="M588" s="248"/>
      <c r="N588" s="247"/>
    </row>
    <row r="589" s="86" customFormat="true" ht="15.95" hidden="false" customHeight="false" outlineLevel="0" collapsed="false">
      <c r="A589" s="245"/>
      <c r="B589" s="246"/>
      <c r="C589" s="246"/>
      <c r="D589" s="246"/>
      <c r="E589" s="246"/>
      <c r="F589" s="246"/>
      <c r="G589" s="138"/>
      <c r="H589" s="247"/>
      <c r="I589" s="248"/>
      <c r="J589" s="248"/>
      <c r="K589" s="248"/>
      <c r="L589" s="248"/>
      <c r="M589" s="248"/>
      <c r="N589" s="247"/>
    </row>
    <row r="590" s="86" customFormat="true" ht="15.95" hidden="false" customHeight="false" outlineLevel="0" collapsed="false">
      <c r="A590" s="245"/>
      <c r="B590" s="246"/>
      <c r="C590" s="246"/>
      <c r="D590" s="246"/>
      <c r="E590" s="246"/>
      <c r="F590" s="246"/>
      <c r="G590" s="138"/>
      <c r="H590" s="247"/>
      <c r="I590" s="248"/>
      <c r="J590" s="248"/>
      <c r="K590" s="248"/>
      <c r="L590" s="248"/>
      <c r="M590" s="248"/>
      <c r="N590" s="247"/>
    </row>
    <row r="591" s="86" customFormat="true" ht="15.95" hidden="false" customHeight="false" outlineLevel="0" collapsed="false">
      <c r="A591" s="245"/>
      <c r="B591" s="246"/>
      <c r="C591" s="246"/>
      <c r="D591" s="246"/>
      <c r="E591" s="246"/>
      <c r="F591" s="246"/>
      <c r="G591" s="138"/>
      <c r="H591" s="247"/>
      <c r="I591" s="248"/>
      <c r="J591" s="248"/>
      <c r="K591" s="248"/>
      <c r="L591" s="248"/>
      <c r="M591" s="248"/>
      <c r="N591" s="247"/>
    </row>
    <row r="592" s="86" customFormat="true" ht="15.95" hidden="false" customHeight="false" outlineLevel="0" collapsed="false">
      <c r="A592" s="245"/>
      <c r="B592" s="246"/>
      <c r="C592" s="246"/>
      <c r="D592" s="246"/>
      <c r="E592" s="246"/>
      <c r="F592" s="246"/>
      <c r="G592" s="138"/>
      <c r="H592" s="247"/>
      <c r="I592" s="248"/>
      <c r="J592" s="248"/>
      <c r="K592" s="248"/>
      <c r="L592" s="248"/>
      <c r="M592" s="248"/>
      <c r="N592" s="247"/>
    </row>
    <row r="593" s="86" customFormat="true" ht="15.95" hidden="false" customHeight="false" outlineLevel="0" collapsed="false">
      <c r="A593" s="245"/>
      <c r="B593" s="246"/>
      <c r="C593" s="246"/>
      <c r="D593" s="246"/>
      <c r="E593" s="246"/>
      <c r="F593" s="246"/>
      <c r="G593" s="138"/>
      <c r="H593" s="247"/>
      <c r="I593" s="248"/>
      <c r="J593" s="248"/>
      <c r="K593" s="248"/>
      <c r="L593" s="248"/>
      <c r="M593" s="248"/>
      <c r="N593" s="247"/>
    </row>
    <row r="594" s="86" customFormat="true" ht="16.5" hidden="false" customHeight="true" outlineLevel="0" collapsed="false">
      <c r="A594" s="245"/>
      <c r="B594" s="246"/>
      <c r="C594" s="246"/>
      <c r="D594" s="246"/>
      <c r="E594" s="246"/>
      <c r="F594" s="246"/>
      <c r="G594" s="138"/>
      <c r="H594" s="247"/>
      <c r="I594" s="248"/>
      <c r="J594" s="249" t="s">
        <v>837</v>
      </c>
      <c r="K594" s="249"/>
      <c r="L594" s="249"/>
      <c r="M594" s="249"/>
      <c r="N594" s="249"/>
    </row>
    <row r="595" s="86" customFormat="true" ht="15.95" hidden="false" customHeight="false" outlineLevel="0" collapsed="false">
      <c r="A595" s="245"/>
      <c r="B595" s="246"/>
      <c r="C595" s="246"/>
      <c r="D595" s="246"/>
      <c r="E595" s="246"/>
      <c r="F595" s="246"/>
      <c r="G595" s="138"/>
      <c r="H595" s="247"/>
      <c r="I595" s="248"/>
      <c r="J595" s="248"/>
      <c r="K595" s="248"/>
      <c r="L595" s="248"/>
      <c r="M595" s="248"/>
      <c r="N595" s="247"/>
    </row>
    <row r="596" s="86" customFormat="true" ht="15.95" hidden="false" customHeight="false" outlineLevel="0" collapsed="false">
      <c r="A596" s="245"/>
      <c r="B596" s="246"/>
      <c r="C596" s="246"/>
      <c r="D596" s="246"/>
      <c r="E596" s="246"/>
      <c r="F596" s="246"/>
      <c r="G596" s="138"/>
      <c r="H596" s="247"/>
      <c r="I596" s="248"/>
      <c r="J596" s="248"/>
      <c r="K596" s="248"/>
      <c r="L596" s="248"/>
      <c r="M596" s="248"/>
      <c r="N596" s="247"/>
    </row>
    <row r="597" s="86" customFormat="true" ht="15.95" hidden="false" customHeight="false" outlineLevel="0" collapsed="false">
      <c r="A597" s="245"/>
      <c r="B597" s="246"/>
      <c r="C597" s="246"/>
      <c r="D597" s="246"/>
      <c r="E597" s="246"/>
      <c r="F597" s="246"/>
      <c r="G597" s="138"/>
      <c r="H597" s="247"/>
      <c r="I597" s="248"/>
      <c r="J597" s="248"/>
      <c r="K597" s="248"/>
      <c r="L597" s="248"/>
      <c r="M597" s="248"/>
      <c r="N597" s="247"/>
    </row>
    <row r="598" s="86" customFormat="true" ht="15.95" hidden="false" customHeight="false" outlineLevel="0" collapsed="false">
      <c r="A598" s="245"/>
      <c r="B598" s="246"/>
      <c r="C598" s="246"/>
      <c r="D598" s="246"/>
      <c r="E598" s="246"/>
      <c r="F598" s="246"/>
      <c r="G598" s="138"/>
      <c r="H598" s="247"/>
      <c r="I598" s="248"/>
      <c r="J598" s="248"/>
      <c r="K598" s="248"/>
      <c r="L598" s="248"/>
      <c r="M598" s="248"/>
      <c r="N598" s="247"/>
    </row>
    <row r="599" s="86" customFormat="true" ht="15.95" hidden="false" customHeight="false" outlineLevel="0" collapsed="false">
      <c r="A599" s="245"/>
      <c r="B599" s="246"/>
      <c r="C599" s="246"/>
      <c r="D599" s="246"/>
      <c r="E599" s="246"/>
      <c r="F599" s="246"/>
      <c r="G599" s="138"/>
      <c r="H599" s="247"/>
      <c r="I599" s="248"/>
      <c r="J599" s="248"/>
      <c r="K599" s="248"/>
      <c r="L599" s="248"/>
      <c r="M599" s="248"/>
      <c r="N599" s="247"/>
    </row>
    <row r="600" s="86" customFormat="true" ht="15.95" hidden="false" customHeight="false" outlineLevel="0" collapsed="false">
      <c r="A600" s="245"/>
      <c r="B600" s="246"/>
      <c r="C600" s="246"/>
      <c r="D600" s="246"/>
      <c r="E600" s="246"/>
      <c r="F600" s="246"/>
      <c r="G600" s="138"/>
      <c r="H600" s="247"/>
      <c r="I600" s="248"/>
      <c r="J600" s="248"/>
      <c r="K600" s="248"/>
      <c r="L600" s="248"/>
      <c r="M600" s="248"/>
      <c r="N600" s="247"/>
    </row>
    <row r="601" customFormat="false" ht="15" hidden="false" customHeight="true" outlineLevel="0" collapsed="false">
      <c r="A601" s="83"/>
      <c r="B601" s="83"/>
      <c r="C601" s="83"/>
      <c r="D601" s="83"/>
      <c r="E601" s="83"/>
      <c r="F601" s="250" t="s">
        <v>838</v>
      </c>
      <c r="G601" s="250"/>
      <c r="H601" s="250"/>
      <c r="I601" s="250"/>
      <c r="J601" s="83"/>
      <c r="K601" s="83"/>
      <c r="L601" s="83"/>
      <c r="M601" s="83"/>
      <c r="N601" s="83"/>
    </row>
    <row r="602" customFormat="false" ht="15" hidden="false" customHeight="true" outlineLevel="0" collapsed="false">
      <c r="A602" s="47" t="s">
        <v>229</v>
      </c>
      <c r="B602" s="47"/>
      <c r="C602" s="47"/>
      <c r="D602" s="47"/>
      <c r="E602" s="47"/>
      <c r="F602" s="47"/>
      <c r="G602" s="47"/>
      <c r="H602" s="47" t="s">
        <v>231</v>
      </c>
      <c r="I602" s="47"/>
      <c r="J602" s="47"/>
      <c r="K602" s="47"/>
      <c r="L602" s="47"/>
      <c r="M602" s="47"/>
      <c r="N602" s="47"/>
    </row>
    <row r="603" customFormat="false" ht="13.5" hidden="false" customHeight="true" outlineLevel="0" collapsed="false">
      <c r="A603" s="65" t="s">
        <v>232</v>
      </c>
      <c r="B603" s="92" t="s">
        <v>233</v>
      </c>
      <c r="C603" s="65" t="s">
        <v>234</v>
      </c>
      <c r="D603" s="65"/>
      <c r="E603" s="65"/>
      <c r="F603" s="65"/>
      <c r="G603" s="65" t="s">
        <v>235</v>
      </c>
      <c r="H603" s="65" t="s">
        <v>236</v>
      </c>
      <c r="I603" s="65" t="s">
        <v>237</v>
      </c>
      <c r="J603" s="65" t="s">
        <v>238</v>
      </c>
      <c r="K603" s="65"/>
      <c r="L603" s="65"/>
      <c r="M603" s="65"/>
      <c r="N603" s="65" t="s">
        <v>239</v>
      </c>
    </row>
    <row r="604" customFormat="false" ht="23.85" hidden="false" customHeight="false" outlineLevel="0" collapsed="false">
      <c r="A604" s="65"/>
      <c r="B604" s="92"/>
      <c r="C604" s="65" t="s">
        <v>240</v>
      </c>
      <c r="D604" s="65" t="s">
        <v>241</v>
      </c>
      <c r="E604" s="65" t="s">
        <v>242</v>
      </c>
      <c r="F604" s="65" t="s">
        <v>243</v>
      </c>
      <c r="G604" s="65"/>
      <c r="H604" s="65"/>
      <c r="I604" s="65"/>
      <c r="J604" s="65" t="s">
        <v>240</v>
      </c>
      <c r="K604" s="65" t="s">
        <v>241</v>
      </c>
      <c r="L604" s="65" t="s">
        <v>242</v>
      </c>
      <c r="M604" s="65" t="s">
        <v>243</v>
      </c>
      <c r="N604" s="65"/>
    </row>
    <row r="605" customFormat="false" ht="30" hidden="false" customHeight="true" outlineLevel="0" collapsed="false">
      <c r="A605" s="99" t="s">
        <v>839</v>
      </c>
      <c r="B605" s="107"/>
      <c r="C605" s="116"/>
      <c r="D605" s="116"/>
      <c r="E605" s="116"/>
      <c r="F605" s="116"/>
      <c r="G605" s="99"/>
      <c r="H605" s="211" t="s">
        <v>839</v>
      </c>
      <c r="I605" s="132" t="n">
        <f aca="false">SUM(I606:I613)</f>
        <v>895.8</v>
      </c>
      <c r="J605" s="132" t="n">
        <f aca="false">SUM(J606:J613)</f>
        <v>0</v>
      </c>
      <c r="K605" s="132" t="n">
        <f aca="false">SUM(K606:K613)</f>
        <v>99</v>
      </c>
      <c r="L605" s="132" t="n">
        <f aca="false">SUM(L606:L613)</f>
        <v>0</v>
      </c>
      <c r="M605" s="132" t="n">
        <f aca="false">SUM(M606:M613)</f>
        <v>796.8</v>
      </c>
      <c r="N605" s="156"/>
    </row>
    <row r="606" customFormat="false" ht="54.4" hidden="false" customHeight="true" outlineLevel="0" collapsed="false">
      <c r="A606" s="99" t="s">
        <v>840</v>
      </c>
      <c r="B606" s="107" t="n">
        <f aca="false">SUM(C606:F606)</f>
        <v>25</v>
      </c>
      <c r="C606" s="107" t="n">
        <v>0</v>
      </c>
      <c r="D606" s="107" t="n">
        <v>0</v>
      </c>
      <c r="E606" s="107" t="n">
        <v>0</v>
      </c>
      <c r="F606" s="107" t="n">
        <v>25</v>
      </c>
      <c r="G606" s="16" t="s">
        <v>841</v>
      </c>
      <c r="H606" s="164" t="s">
        <v>842</v>
      </c>
      <c r="I606" s="127" t="n">
        <v>222.7</v>
      </c>
      <c r="J606" s="127" t="n">
        <v>0</v>
      </c>
      <c r="K606" s="127" t="n">
        <v>0</v>
      </c>
      <c r="L606" s="127" t="n">
        <v>0</v>
      </c>
      <c r="M606" s="127" t="n">
        <v>222.7</v>
      </c>
      <c r="N606" s="63" t="s">
        <v>841</v>
      </c>
    </row>
    <row r="607" customFormat="false" ht="38.6" hidden="false" customHeight="true" outlineLevel="0" collapsed="false">
      <c r="A607" s="99" t="s">
        <v>843</v>
      </c>
      <c r="B607" s="107" t="n">
        <v>250</v>
      </c>
      <c r="C607" s="107" t="n">
        <v>250</v>
      </c>
      <c r="D607" s="107" t="n">
        <v>0</v>
      </c>
      <c r="E607" s="107" t="n">
        <v>0</v>
      </c>
      <c r="F607" s="107" t="n">
        <v>0</v>
      </c>
      <c r="G607" s="16" t="s">
        <v>841</v>
      </c>
      <c r="H607" s="164" t="s">
        <v>297</v>
      </c>
      <c r="I607" s="127" t="n">
        <v>0</v>
      </c>
      <c r="J607" s="127" t="n">
        <v>0</v>
      </c>
      <c r="K607" s="127" t="n">
        <v>0</v>
      </c>
      <c r="L607" s="127" t="n">
        <v>0</v>
      </c>
      <c r="M607" s="127" t="n">
        <v>0</v>
      </c>
      <c r="N607" s="156"/>
    </row>
    <row r="608" customFormat="false" ht="33" hidden="false" customHeight="true" outlineLevel="0" collapsed="false">
      <c r="A608" s="99" t="s">
        <v>844</v>
      </c>
      <c r="B608" s="107" t="n">
        <f aca="false">SUM(C608:F608)</f>
        <v>400</v>
      </c>
      <c r="C608" s="107" t="n">
        <v>0</v>
      </c>
      <c r="D608" s="107" t="n">
        <v>0</v>
      </c>
      <c r="E608" s="107" t="n">
        <v>0</v>
      </c>
      <c r="F608" s="107" t="n">
        <v>400</v>
      </c>
      <c r="G608" s="16" t="s">
        <v>841</v>
      </c>
      <c r="H608" s="164" t="s">
        <v>845</v>
      </c>
      <c r="I608" s="127" t="n">
        <v>176.3</v>
      </c>
      <c r="J608" s="127" t="n">
        <v>0</v>
      </c>
      <c r="K608" s="127" t="n">
        <v>0</v>
      </c>
      <c r="L608" s="127" t="n">
        <v>0</v>
      </c>
      <c r="M608" s="127" t="n">
        <v>176.3</v>
      </c>
      <c r="N608" s="156"/>
    </row>
    <row r="609" customFormat="false" ht="41.25" hidden="false" customHeight="true" outlineLevel="0" collapsed="false">
      <c r="A609" s="99" t="s">
        <v>846</v>
      </c>
      <c r="B609" s="107" t="n">
        <f aca="false">SUM(C609:F609)</f>
        <v>18</v>
      </c>
      <c r="C609" s="107" t="n">
        <v>0</v>
      </c>
      <c r="D609" s="107" t="n">
        <v>0</v>
      </c>
      <c r="E609" s="107" t="n">
        <v>0</v>
      </c>
      <c r="F609" s="107" t="n">
        <v>18</v>
      </c>
      <c r="G609" s="16" t="s">
        <v>841</v>
      </c>
      <c r="H609" s="99" t="s">
        <v>847</v>
      </c>
      <c r="I609" s="127" t="n">
        <v>29.7</v>
      </c>
      <c r="J609" s="127" t="n">
        <v>0</v>
      </c>
      <c r="K609" s="127" t="n">
        <v>0</v>
      </c>
      <c r="L609" s="127" t="n">
        <v>0</v>
      </c>
      <c r="M609" s="127" t="n">
        <v>29.7</v>
      </c>
      <c r="N609" s="16" t="s">
        <v>841</v>
      </c>
    </row>
    <row r="610" customFormat="false" ht="32.25" hidden="false" customHeight="true" outlineLevel="0" collapsed="false">
      <c r="A610" s="99" t="s">
        <v>848</v>
      </c>
      <c r="B610" s="107" t="n">
        <f aca="false">SUM(C610:F610)</f>
        <v>300</v>
      </c>
      <c r="C610" s="107" t="n">
        <v>0</v>
      </c>
      <c r="D610" s="107" t="n">
        <v>0</v>
      </c>
      <c r="E610" s="107" t="n">
        <v>0</v>
      </c>
      <c r="F610" s="107" t="n">
        <v>300</v>
      </c>
      <c r="G610" s="16" t="s">
        <v>841</v>
      </c>
      <c r="H610" s="164" t="s">
        <v>849</v>
      </c>
      <c r="I610" s="127" t="n">
        <v>374.3</v>
      </c>
      <c r="J610" s="127" t="n">
        <v>0</v>
      </c>
      <c r="K610" s="127" t="n">
        <v>99</v>
      </c>
      <c r="L610" s="127" t="n">
        <v>0</v>
      </c>
      <c r="M610" s="127" t="n">
        <v>275.3</v>
      </c>
      <c r="N610" s="16" t="s">
        <v>841</v>
      </c>
    </row>
    <row r="611" customFormat="false" ht="33.75" hidden="false" customHeight="true" outlineLevel="0" collapsed="false">
      <c r="A611" s="99" t="s">
        <v>850</v>
      </c>
      <c r="B611" s="107" t="n">
        <f aca="false">SUM(C611:F611)</f>
        <v>200</v>
      </c>
      <c r="C611" s="107" t="n">
        <v>0</v>
      </c>
      <c r="D611" s="107" t="n">
        <v>0</v>
      </c>
      <c r="E611" s="107" t="n">
        <v>0</v>
      </c>
      <c r="F611" s="107" t="n">
        <v>200</v>
      </c>
      <c r="G611" s="99" t="s">
        <v>851</v>
      </c>
      <c r="H611" s="164" t="s">
        <v>852</v>
      </c>
      <c r="I611" s="127" t="n">
        <v>79.3</v>
      </c>
      <c r="J611" s="127" t="n">
        <v>0</v>
      </c>
      <c r="K611" s="127" t="n">
        <v>0</v>
      </c>
      <c r="L611" s="127" t="n">
        <v>0</v>
      </c>
      <c r="M611" s="127" t="n">
        <v>79.3</v>
      </c>
      <c r="N611" s="99" t="s">
        <v>851</v>
      </c>
    </row>
    <row r="612" customFormat="false" ht="47.25" hidden="false" customHeight="true" outlineLevel="0" collapsed="false">
      <c r="A612" s="99" t="s">
        <v>853</v>
      </c>
      <c r="B612" s="107" t="n">
        <f aca="false">SUM(C612:F612)</f>
        <v>50</v>
      </c>
      <c r="C612" s="107" t="n">
        <v>50</v>
      </c>
      <c r="D612" s="107" t="n">
        <v>0</v>
      </c>
      <c r="E612" s="107" t="n">
        <v>0</v>
      </c>
      <c r="F612" s="107" t="n">
        <v>0</v>
      </c>
      <c r="G612" s="16" t="s">
        <v>841</v>
      </c>
      <c r="H612" s="164" t="s">
        <v>297</v>
      </c>
      <c r="I612" s="127" t="n">
        <v>0</v>
      </c>
      <c r="J612" s="127" t="n">
        <v>0</v>
      </c>
      <c r="K612" s="127" t="n">
        <v>0</v>
      </c>
      <c r="L612" s="127" t="n">
        <v>0</v>
      </c>
      <c r="M612" s="127" t="n">
        <v>0</v>
      </c>
      <c r="N612" s="177"/>
    </row>
    <row r="613" customFormat="false" ht="26.85" hidden="false" customHeight="false" outlineLevel="0" collapsed="false">
      <c r="A613" s="99" t="s">
        <v>854</v>
      </c>
      <c r="B613" s="107" t="n">
        <v>54</v>
      </c>
      <c r="C613" s="107" t="n">
        <v>54</v>
      </c>
      <c r="D613" s="107" t="n">
        <v>0</v>
      </c>
      <c r="E613" s="107" t="n">
        <v>0</v>
      </c>
      <c r="F613" s="107" t="n">
        <v>0</v>
      </c>
      <c r="G613" s="16" t="s">
        <v>841</v>
      </c>
      <c r="H613" s="164" t="s">
        <v>855</v>
      </c>
      <c r="I613" s="127" t="n">
        <v>13.5</v>
      </c>
      <c r="J613" s="127" t="n">
        <v>0</v>
      </c>
      <c r="K613" s="127" t="n">
        <v>0</v>
      </c>
      <c r="L613" s="127" t="n">
        <v>0</v>
      </c>
      <c r="M613" s="127" t="n">
        <v>13.5</v>
      </c>
      <c r="N613" s="16" t="s">
        <v>841</v>
      </c>
    </row>
    <row r="614" customFormat="false" ht="26.25" hidden="false" customHeight="true" outlineLevel="0" collapsed="false">
      <c r="A614" s="99" t="s">
        <v>856</v>
      </c>
      <c r="B614" s="107"/>
      <c r="C614" s="107"/>
      <c r="D614" s="107"/>
      <c r="E614" s="107"/>
      <c r="F614" s="107"/>
      <c r="G614" s="16"/>
      <c r="H614" s="211" t="s">
        <v>857</v>
      </c>
      <c r="I614" s="132" t="n">
        <f aca="false">SUM(I615:I625)</f>
        <v>1540.6</v>
      </c>
      <c r="J614" s="132" t="n">
        <f aca="false">SUM(J615:J625)</f>
        <v>1394.7</v>
      </c>
      <c r="K614" s="132" t="n">
        <f aca="false">SUM(K615:K625)</f>
        <v>0</v>
      </c>
      <c r="L614" s="132" t="n">
        <f aca="false">SUM(L615:L625)</f>
        <v>0</v>
      </c>
      <c r="M614" s="132" t="n">
        <f aca="false">SUM(M615:M625)</f>
        <v>145.9</v>
      </c>
      <c r="N614" s="251"/>
    </row>
    <row r="615" customFormat="false" ht="39.55" hidden="false" customHeight="false" outlineLevel="0" collapsed="false">
      <c r="A615" s="99" t="s">
        <v>858</v>
      </c>
      <c r="B615" s="107" t="n">
        <v>500</v>
      </c>
      <c r="C615" s="107" t="n">
        <v>0</v>
      </c>
      <c r="D615" s="107" t="n">
        <v>0</v>
      </c>
      <c r="E615" s="107" t="n">
        <v>0</v>
      </c>
      <c r="F615" s="107" t="n">
        <v>500</v>
      </c>
      <c r="G615" s="99" t="s">
        <v>851</v>
      </c>
      <c r="H615" s="164" t="s">
        <v>859</v>
      </c>
      <c r="I615" s="127" t="n">
        <v>80.4</v>
      </c>
      <c r="J615" s="127" t="n">
        <v>0</v>
      </c>
      <c r="K615" s="127" t="n">
        <v>0</v>
      </c>
      <c r="L615" s="127" t="n">
        <v>0</v>
      </c>
      <c r="M615" s="127" t="n">
        <v>80.4</v>
      </c>
      <c r="N615" s="99" t="s">
        <v>851</v>
      </c>
    </row>
    <row r="616" customFormat="false" ht="30" hidden="false" customHeight="true" outlineLevel="0" collapsed="false">
      <c r="A616" s="99" t="s">
        <v>860</v>
      </c>
      <c r="B616" s="107" t="n">
        <v>180</v>
      </c>
      <c r="C616" s="107" t="n">
        <v>180</v>
      </c>
      <c r="D616" s="107" t="n">
        <v>0</v>
      </c>
      <c r="E616" s="107" t="n">
        <v>0</v>
      </c>
      <c r="F616" s="107" t="n">
        <v>0</v>
      </c>
      <c r="G616" s="99" t="s">
        <v>851</v>
      </c>
      <c r="H616" s="252" t="s">
        <v>297</v>
      </c>
      <c r="I616" s="253" t="n">
        <v>0</v>
      </c>
      <c r="J616" s="253" t="n">
        <v>0</v>
      </c>
      <c r="K616" s="253" t="n">
        <v>0</v>
      </c>
      <c r="L616" s="253" t="n">
        <v>0</v>
      </c>
      <c r="M616" s="253" t="n">
        <v>0</v>
      </c>
      <c r="N616" s="177"/>
    </row>
    <row r="617" customFormat="false" ht="39.55" hidden="false" customHeight="false" outlineLevel="0" collapsed="false">
      <c r="A617" s="99" t="s">
        <v>861</v>
      </c>
      <c r="B617" s="107" t="n">
        <v>1200</v>
      </c>
      <c r="C617" s="107" t="n">
        <v>1200</v>
      </c>
      <c r="D617" s="107" t="n">
        <v>0</v>
      </c>
      <c r="E617" s="107" t="n">
        <v>0</v>
      </c>
      <c r="F617" s="107" t="n">
        <v>0</v>
      </c>
      <c r="G617" s="99" t="s">
        <v>851</v>
      </c>
      <c r="H617" s="164" t="s">
        <v>862</v>
      </c>
      <c r="I617" s="127" t="n">
        <v>1200.9</v>
      </c>
      <c r="J617" s="127" t="n">
        <v>1200.9</v>
      </c>
      <c r="K617" s="127" t="n">
        <v>0</v>
      </c>
      <c r="L617" s="127" t="n">
        <v>0</v>
      </c>
      <c r="M617" s="127" t="n">
        <v>0</v>
      </c>
      <c r="N617" s="99" t="s">
        <v>851</v>
      </c>
    </row>
    <row r="618" customFormat="false" ht="26.85" hidden="false" customHeight="false" outlineLevel="0" collapsed="false">
      <c r="A618" s="99" t="s">
        <v>863</v>
      </c>
      <c r="B618" s="107" t="n">
        <v>200</v>
      </c>
      <c r="C618" s="107" t="n">
        <v>200</v>
      </c>
      <c r="D618" s="107" t="n">
        <v>0</v>
      </c>
      <c r="E618" s="107" t="n">
        <v>0</v>
      </c>
      <c r="F618" s="107" t="n">
        <v>0</v>
      </c>
      <c r="G618" s="99" t="s">
        <v>851</v>
      </c>
      <c r="H618" s="164" t="s">
        <v>297</v>
      </c>
      <c r="I618" s="127" t="n">
        <v>0</v>
      </c>
      <c r="J618" s="127" t="n">
        <v>0</v>
      </c>
      <c r="K618" s="127" t="n">
        <v>0</v>
      </c>
      <c r="L618" s="127" t="n">
        <v>0</v>
      </c>
      <c r="M618" s="127" t="n">
        <v>0</v>
      </c>
      <c r="N618" s="99"/>
    </row>
    <row r="619" customFormat="false" ht="13.5" hidden="false" customHeight="true" outlineLevel="0" collapsed="false">
      <c r="A619" s="65" t="s">
        <v>229</v>
      </c>
      <c r="B619" s="65"/>
      <c r="C619" s="65"/>
      <c r="D619" s="65"/>
      <c r="E619" s="65"/>
      <c r="F619" s="65"/>
      <c r="G619" s="65"/>
      <c r="H619" s="65" t="s">
        <v>231</v>
      </c>
      <c r="I619" s="65"/>
      <c r="J619" s="65"/>
      <c r="K619" s="65"/>
      <c r="L619" s="65"/>
      <c r="M619" s="65"/>
      <c r="N619" s="65"/>
    </row>
    <row r="620" customFormat="false" ht="13.5" hidden="false" customHeight="true" outlineLevel="0" collapsed="false">
      <c r="A620" s="65" t="s">
        <v>232</v>
      </c>
      <c r="B620" s="92" t="s">
        <v>233</v>
      </c>
      <c r="C620" s="65" t="s">
        <v>234</v>
      </c>
      <c r="D620" s="65"/>
      <c r="E620" s="65"/>
      <c r="F620" s="65"/>
      <c r="G620" s="65" t="s">
        <v>235</v>
      </c>
      <c r="H620" s="65" t="s">
        <v>236</v>
      </c>
      <c r="I620" s="65" t="s">
        <v>237</v>
      </c>
      <c r="J620" s="65" t="s">
        <v>238</v>
      </c>
      <c r="K620" s="65"/>
      <c r="L620" s="65"/>
      <c r="M620" s="65"/>
      <c r="N620" s="65" t="s">
        <v>239</v>
      </c>
    </row>
    <row r="621" customFormat="false" ht="23.85" hidden="false" customHeight="false" outlineLevel="0" collapsed="false">
      <c r="A621" s="65"/>
      <c r="B621" s="92"/>
      <c r="C621" s="65" t="s">
        <v>240</v>
      </c>
      <c r="D621" s="65" t="s">
        <v>241</v>
      </c>
      <c r="E621" s="65" t="s">
        <v>242</v>
      </c>
      <c r="F621" s="65" t="s">
        <v>243</v>
      </c>
      <c r="G621" s="65"/>
      <c r="H621" s="65"/>
      <c r="I621" s="65"/>
      <c r="J621" s="65" t="s">
        <v>240</v>
      </c>
      <c r="K621" s="65" t="s">
        <v>241</v>
      </c>
      <c r="L621" s="65" t="s">
        <v>242</v>
      </c>
      <c r="M621" s="65" t="s">
        <v>243</v>
      </c>
      <c r="N621" s="65"/>
    </row>
    <row r="622" customFormat="false" ht="39.55" hidden="false" customHeight="false" outlineLevel="0" collapsed="false">
      <c r="A622" s="99" t="s">
        <v>864</v>
      </c>
      <c r="B622" s="107" t="n">
        <v>300</v>
      </c>
      <c r="C622" s="107" t="n">
        <v>300</v>
      </c>
      <c r="D622" s="107" t="n">
        <v>0</v>
      </c>
      <c r="E622" s="107" t="n">
        <v>0</v>
      </c>
      <c r="F622" s="107" t="n">
        <v>0</v>
      </c>
      <c r="G622" s="99" t="s">
        <v>851</v>
      </c>
      <c r="H622" s="99" t="s">
        <v>865</v>
      </c>
      <c r="I622" s="22" t="n">
        <v>259.3</v>
      </c>
      <c r="J622" s="22" t="n">
        <v>193.8</v>
      </c>
      <c r="K622" s="22" t="n">
        <v>0</v>
      </c>
      <c r="L622" s="22" t="n">
        <v>0</v>
      </c>
      <c r="M622" s="22" t="n">
        <v>65.5</v>
      </c>
      <c r="N622" s="99" t="s">
        <v>851</v>
      </c>
    </row>
    <row r="623" customFormat="false" ht="33.75" hidden="false" customHeight="true" outlineLevel="0" collapsed="false">
      <c r="A623" s="99" t="s">
        <v>866</v>
      </c>
      <c r="B623" s="107" t="n">
        <v>150</v>
      </c>
      <c r="C623" s="107" t="n">
        <v>150</v>
      </c>
      <c r="D623" s="107" t="n">
        <v>0</v>
      </c>
      <c r="E623" s="107" t="n">
        <v>0</v>
      </c>
      <c r="F623" s="107" t="n">
        <v>0</v>
      </c>
      <c r="G623" s="99" t="s">
        <v>851</v>
      </c>
      <c r="H623" s="99" t="s">
        <v>297</v>
      </c>
      <c r="I623" s="22" t="n">
        <v>0</v>
      </c>
      <c r="J623" s="22" t="n">
        <v>0</v>
      </c>
      <c r="K623" s="22" t="n">
        <v>0</v>
      </c>
      <c r="L623" s="22" t="n">
        <v>0</v>
      </c>
      <c r="M623" s="22" t="n">
        <v>0</v>
      </c>
      <c r="N623" s="49"/>
    </row>
    <row r="624" customFormat="false" ht="26.85" hidden="false" customHeight="false" outlineLevel="0" collapsed="false">
      <c r="A624" s="99" t="s">
        <v>867</v>
      </c>
      <c r="B624" s="107" t="n">
        <v>133</v>
      </c>
      <c r="C624" s="107" t="n">
        <v>133</v>
      </c>
      <c r="D624" s="107" t="n">
        <v>0</v>
      </c>
      <c r="E624" s="107" t="n">
        <v>0</v>
      </c>
      <c r="F624" s="107" t="n">
        <v>0</v>
      </c>
      <c r="G624" s="99" t="s">
        <v>851</v>
      </c>
      <c r="H624" s="99" t="s">
        <v>297</v>
      </c>
      <c r="I624" s="22" t="n">
        <v>0</v>
      </c>
      <c r="J624" s="22" t="n">
        <v>0</v>
      </c>
      <c r="K624" s="22" t="n">
        <v>0</v>
      </c>
      <c r="L624" s="22" t="n">
        <v>0</v>
      </c>
      <c r="M624" s="22" t="n">
        <v>0</v>
      </c>
      <c r="N624" s="49"/>
    </row>
    <row r="625" customFormat="false" ht="30.75" hidden="false" customHeight="true" outlineLevel="0" collapsed="false">
      <c r="A625" s="99" t="s">
        <v>868</v>
      </c>
      <c r="B625" s="107" t="n">
        <v>200</v>
      </c>
      <c r="C625" s="107" t="n">
        <v>200</v>
      </c>
      <c r="D625" s="107" t="n">
        <v>0</v>
      </c>
      <c r="E625" s="107" t="n">
        <v>0</v>
      </c>
      <c r="F625" s="107" t="n">
        <v>0</v>
      </c>
      <c r="G625" s="99" t="s">
        <v>851</v>
      </c>
      <c r="H625" s="99" t="s">
        <v>297</v>
      </c>
      <c r="I625" s="22" t="n">
        <v>0</v>
      </c>
      <c r="J625" s="22" t="n">
        <v>0</v>
      </c>
      <c r="K625" s="22" t="n">
        <v>0</v>
      </c>
      <c r="L625" s="22" t="n">
        <v>0</v>
      </c>
      <c r="M625" s="22" t="n">
        <v>0</v>
      </c>
      <c r="N625" s="49"/>
    </row>
    <row r="626" s="86" customFormat="true" ht="31.5" hidden="false" customHeight="true" outlineLevel="0" collapsed="false">
      <c r="A626" s="114"/>
      <c r="B626" s="136"/>
      <c r="C626" s="136"/>
      <c r="D626" s="136"/>
      <c r="E626" s="136"/>
      <c r="F626" s="136"/>
      <c r="G626" s="114"/>
      <c r="H626" s="114" t="s">
        <v>869</v>
      </c>
      <c r="I626" s="254" t="n">
        <f aca="false">SUM(I627:I663)</f>
        <v>10948.6</v>
      </c>
      <c r="J626" s="254" t="n">
        <f aca="false">SUM(J627:J663)</f>
        <v>0</v>
      </c>
      <c r="K626" s="254" t="n">
        <f aca="false">SUM(K627:K663)</f>
        <v>731.5</v>
      </c>
      <c r="L626" s="254" t="n">
        <f aca="false">SUM(L627:L663)</f>
        <v>31.2</v>
      </c>
      <c r="M626" s="254" t="n">
        <f aca="false">SUM(M627:M663)</f>
        <v>10185.9</v>
      </c>
      <c r="N626" s="255"/>
    </row>
    <row r="627" customFormat="false" ht="23.85" hidden="false" customHeight="false" outlineLevel="0" collapsed="false">
      <c r="A627" s="99"/>
      <c r="B627" s="107"/>
      <c r="C627" s="107"/>
      <c r="D627" s="107"/>
      <c r="E627" s="107"/>
      <c r="F627" s="107"/>
      <c r="G627" s="99"/>
      <c r="H627" s="99" t="s">
        <v>870</v>
      </c>
      <c r="I627" s="22" t="n">
        <v>780</v>
      </c>
      <c r="J627" s="22" t="n">
        <v>0</v>
      </c>
      <c r="K627" s="22" t="n">
        <v>0</v>
      </c>
      <c r="L627" s="22" t="n">
        <v>0</v>
      </c>
      <c r="M627" s="22" t="n">
        <v>780</v>
      </c>
      <c r="N627" s="102" t="s">
        <v>841</v>
      </c>
    </row>
    <row r="628" customFormat="false" ht="27.75" hidden="false" customHeight="true" outlineLevel="0" collapsed="false">
      <c r="A628" s="99"/>
      <c r="B628" s="107"/>
      <c r="C628" s="107"/>
      <c r="D628" s="107"/>
      <c r="E628" s="107"/>
      <c r="F628" s="107"/>
      <c r="G628" s="99"/>
      <c r="H628" s="99" t="s">
        <v>871</v>
      </c>
      <c r="I628" s="22" t="n">
        <v>69</v>
      </c>
      <c r="J628" s="22" t="n">
        <v>0</v>
      </c>
      <c r="K628" s="22" t="n">
        <v>69</v>
      </c>
      <c r="L628" s="22" t="n">
        <v>0</v>
      </c>
      <c r="M628" s="22" t="n">
        <v>0</v>
      </c>
      <c r="N628" s="102" t="s">
        <v>841</v>
      </c>
    </row>
    <row r="629" customFormat="false" ht="29.25" hidden="false" customHeight="true" outlineLevel="0" collapsed="false">
      <c r="A629" s="99"/>
      <c r="B629" s="107"/>
      <c r="C629" s="107"/>
      <c r="D629" s="107"/>
      <c r="E629" s="107"/>
      <c r="F629" s="107"/>
      <c r="G629" s="99"/>
      <c r="H629" s="99" t="s">
        <v>872</v>
      </c>
      <c r="I629" s="22" t="n">
        <v>83.5</v>
      </c>
      <c r="J629" s="22" t="n">
        <v>0</v>
      </c>
      <c r="K629" s="22" t="n">
        <v>0</v>
      </c>
      <c r="L629" s="22" t="n">
        <v>0</v>
      </c>
      <c r="M629" s="22" t="n">
        <v>83.5</v>
      </c>
      <c r="N629" s="102" t="s">
        <v>841</v>
      </c>
    </row>
    <row r="630" customFormat="false" ht="28.5" hidden="false" customHeight="true" outlineLevel="0" collapsed="false">
      <c r="A630" s="99"/>
      <c r="B630" s="107"/>
      <c r="C630" s="107"/>
      <c r="D630" s="107"/>
      <c r="E630" s="107"/>
      <c r="F630" s="107"/>
      <c r="G630" s="99"/>
      <c r="H630" s="99" t="s">
        <v>873</v>
      </c>
      <c r="I630" s="22" t="n">
        <v>600</v>
      </c>
      <c r="J630" s="22" t="n">
        <v>0</v>
      </c>
      <c r="K630" s="22" t="n">
        <v>600</v>
      </c>
      <c r="L630" s="22" t="n">
        <v>0</v>
      </c>
      <c r="M630" s="22" t="n">
        <v>0</v>
      </c>
      <c r="N630" s="102" t="s">
        <v>841</v>
      </c>
    </row>
    <row r="631" customFormat="false" ht="30" hidden="false" customHeight="true" outlineLevel="0" collapsed="false">
      <c r="A631" s="99"/>
      <c r="B631" s="107"/>
      <c r="C631" s="107"/>
      <c r="D631" s="107"/>
      <c r="E631" s="107"/>
      <c r="F631" s="107"/>
      <c r="G631" s="99"/>
      <c r="H631" s="99" t="s">
        <v>874</v>
      </c>
      <c r="I631" s="22" t="n">
        <v>37.4</v>
      </c>
      <c r="J631" s="22" t="n">
        <v>0</v>
      </c>
      <c r="K631" s="22" t="n">
        <v>0</v>
      </c>
      <c r="L631" s="22" t="n">
        <v>0</v>
      </c>
      <c r="M631" s="22" t="n">
        <v>37.4</v>
      </c>
      <c r="N631" s="102" t="s">
        <v>841</v>
      </c>
    </row>
    <row r="632" customFormat="false" ht="26.25" hidden="false" customHeight="true" outlineLevel="0" collapsed="false">
      <c r="A632" s="99"/>
      <c r="B632" s="107"/>
      <c r="C632" s="107"/>
      <c r="D632" s="107"/>
      <c r="E632" s="107"/>
      <c r="F632" s="107"/>
      <c r="G632" s="99"/>
      <c r="H632" s="99" t="s">
        <v>875</v>
      </c>
      <c r="I632" s="22" t="n">
        <v>362.6</v>
      </c>
      <c r="J632" s="22" t="n">
        <v>0</v>
      </c>
      <c r="K632" s="22" t="n">
        <v>0</v>
      </c>
      <c r="L632" s="22" t="n">
        <v>0</v>
      </c>
      <c r="M632" s="22" t="n">
        <v>362.6</v>
      </c>
      <c r="N632" s="102" t="s">
        <v>841</v>
      </c>
    </row>
    <row r="633" customFormat="false" ht="47.25" hidden="false" customHeight="true" outlineLevel="0" collapsed="false">
      <c r="A633" s="99"/>
      <c r="B633" s="107"/>
      <c r="C633" s="107"/>
      <c r="D633" s="107"/>
      <c r="E633" s="107"/>
      <c r="F633" s="107"/>
      <c r="G633" s="99"/>
      <c r="H633" s="99" t="s">
        <v>876</v>
      </c>
      <c r="I633" s="22" t="n">
        <v>131.2</v>
      </c>
      <c r="J633" s="22" t="n">
        <v>0</v>
      </c>
      <c r="K633" s="22" t="n">
        <v>0</v>
      </c>
      <c r="L633" s="22" t="n">
        <v>0</v>
      </c>
      <c r="M633" s="22" t="n">
        <v>131.2</v>
      </c>
      <c r="N633" s="102" t="s">
        <v>841</v>
      </c>
    </row>
    <row r="634" customFormat="false" ht="27" hidden="false" customHeight="true" outlineLevel="0" collapsed="false">
      <c r="A634" s="99"/>
      <c r="B634" s="107"/>
      <c r="C634" s="107"/>
      <c r="D634" s="107"/>
      <c r="E634" s="107"/>
      <c r="F634" s="107"/>
      <c r="G634" s="99"/>
      <c r="H634" s="99" t="s">
        <v>877</v>
      </c>
      <c r="I634" s="22" t="n">
        <v>363.9</v>
      </c>
      <c r="J634" s="22" t="n">
        <v>0</v>
      </c>
      <c r="K634" s="22" t="n">
        <v>0</v>
      </c>
      <c r="L634" s="22" t="n">
        <v>0</v>
      </c>
      <c r="M634" s="22" t="n">
        <v>363.9</v>
      </c>
      <c r="N634" s="102" t="s">
        <v>841</v>
      </c>
    </row>
    <row r="635" customFormat="false" ht="27" hidden="false" customHeight="true" outlineLevel="0" collapsed="false">
      <c r="A635" s="99"/>
      <c r="B635" s="107"/>
      <c r="C635" s="107"/>
      <c r="D635" s="107"/>
      <c r="E635" s="107"/>
      <c r="F635" s="107"/>
      <c r="G635" s="99"/>
      <c r="H635" s="99" t="s">
        <v>878</v>
      </c>
      <c r="I635" s="22" t="n">
        <v>352.3</v>
      </c>
      <c r="J635" s="22" t="n">
        <v>0</v>
      </c>
      <c r="K635" s="22" t="n">
        <v>0</v>
      </c>
      <c r="L635" s="22" t="n">
        <v>0</v>
      </c>
      <c r="M635" s="22" t="n">
        <v>352.3</v>
      </c>
      <c r="N635" s="102" t="s">
        <v>841</v>
      </c>
    </row>
    <row r="636" customFormat="false" ht="27.75" hidden="false" customHeight="true" outlineLevel="0" collapsed="false">
      <c r="A636" s="99"/>
      <c r="B636" s="107"/>
      <c r="C636" s="107"/>
      <c r="D636" s="107"/>
      <c r="E636" s="107"/>
      <c r="F636" s="107"/>
      <c r="G636" s="99"/>
      <c r="H636" s="99" t="s">
        <v>879</v>
      </c>
      <c r="I636" s="22" t="n">
        <v>177.8</v>
      </c>
      <c r="J636" s="22" t="n">
        <v>0</v>
      </c>
      <c r="K636" s="22" t="n">
        <v>0</v>
      </c>
      <c r="L636" s="22" t="n">
        <v>0</v>
      </c>
      <c r="M636" s="22" t="n">
        <v>177.8</v>
      </c>
      <c r="N636" s="102" t="s">
        <v>841</v>
      </c>
    </row>
    <row r="637" customFormat="false" ht="25.5" hidden="false" customHeight="true" outlineLevel="0" collapsed="false">
      <c r="A637" s="99"/>
      <c r="B637" s="107"/>
      <c r="C637" s="107"/>
      <c r="D637" s="107"/>
      <c r="E637" s="107"/>
      <c r="F637" s="107"/>
      <c r="G637" s="99"/>
      <c r="H637" s="99" t="s">
        <v>880</v>
      </c>
      <c r="I637" s="22" t="n">
        <v>270.3</v>
      </c>
      <c r="J637" s="22" t="n">
        <v>0</v>
      </c>
      <c r="K637" s="22" t="n">
        <v>0</v>
      </c>
      <c r="L637" s="22" t="n">
        <v>0</v>
      </c>
      <c r="M637" s="22" t="n">
        <v>270.3</v>
      </c>
      <c r="N637" s="102" t="s">
        <v>841</v>
      </c>
    </row>
    <row r="638" customFormat="false" ht="26.25" hidden="false" customHeight="true" outlineLevel="0" collapsed="false">
      <c r="A638" s="99"/>
      <c r="B638" s="107"/>
      <c r="C638" s="107"/>
      <c r="D638" s="107"/>
      <c r="E638" s="107"/>
      <c r="F638" s="107"/>
      <c r="G638" s="99"/>
      <c r="H638" s="99" t="s">
        <v>881</v>
      </c>
      <c r="I638" s="22" t="n">
        <v>227.4</v>
      </c>
      <c r="J638" s="22" t="n">
        <v>0</v>
      </c>
      <c r="K638" s="22" t="n">
        <v>0</v>
      </c>
      <c r="L638" s="22" t="n">
        <v>0</v>
      </c>
      <c r="M638" s="22" t="n">
        <v>227.4</v>
      </c>
      <c r="N638" s="102" t="s">
        <v>841</v>
      </c>
    </row>
    <row r="639" customFormat="false" ht="26.3" hidden="false" customHeight="true" outlineLevel="0" collapsed="false">
      <c r="A639" s="99"/>
      <c r="B639" s="107"/>
      <c r="C639" s="107"/>
      <c r="D639" s="107"/>
      <c r="E639" s="107"/>
      <c r="F639" s="107"/>
      <c r="G639" s="99"/>
      <c r="H639" s="99" t="s">
        <v>882</v>
      </c>
      <c r="I639" s="22" t="n">
        <v>513.4</v>
      </c>
      <c r="J639" s="22" t="n">
        <v>0</v>
      </c>
      <c r="K639" s="22" t="n">
        <v>0</v>
      </c>
      <c r="L639" s="22" t="n">
        <v>0</v>
      </c>
      <c r="M639" s="22" t="n">
        <v>513.4</v>
      </c>
      <c r="N639" s="102" t="s">
        <v>841</v>
      </c>
    </row>
    <row r="640" customFormat="false" ht="24" hidden="false" customHeight="true" outlineLevel="0" collapsed="false">
      <c r="A640" s="99"/>
      <c r="B640" s="107"/>
      <c r="C640" s="107"/>
      <c r="D640" s="107"/>
      <c r="E640" s="107"/>
      <c r="F640" s="107"/>
      <c r="G640" s="99"/>
      <c r="H640" s="99" t="s">
        <v>883</v>
      </c>
      <c r="I640" s="22" t="n">
        <v>23.4</v>
      </c>
      <c r="J640" s="22" t="n">
        <v>0</v>
      </c>
      <c r="K640" s="22" t="n">
        <v>0</v>
      </c>
      <c r="L640" s="22" t="n">
        <v>0</v>
      </c>
      <c r="M640" s="22" t="n">
        <v>23.4</v>
      </c>
      <c r="N640" s="102" t="s">
        <v>841</v>
      </c>
    </row>
    <row r="641" customFormat="false" ht="24" hidden="false" customHeight="true" outlineLevel="0" collapsed="false">
      <c r="A641" s="99"/>
      <c r="B641" s="107"/>
      <c r="C641" s="107"/>
      <c r="D641" s="107"/>
      <c r="E641" s="107"/>
      <c r="F641" s="107"/>
      <c r="G641" s="99"/>
      <c r="H641" s="99" t="s">
        <v>884</v>
      </c>
      <c r="I641" s="22" t="n">
        <v>121.8</v>
      </c>
      <c r="J641" s="22" t="n">
        <v>0</v>
      </c>
      <c r="K641" s="22" t="n">
        <v>0</v>
      </c>
      <c r="L641" s="22" t="n">
        <v>0</v>
      </c>
      <c r="M641" s="22" t="n">
        <v>121.8</v>
      </c>
      <c r="N641" s="102" t="s">
        <v>841</v>
      </c>
    </row>
    <row r="642" customFormat="false" ht="24" hidden="false" customHeight="true" outlineLevel="0" collapsed="false">
      <c r="A642" s="99"/>
      <c r="B642" s="107"/>
      <c r="C642" s="107"/>
      <c r="D642" s="107"/>
      <c r="E642" s="107"/>
      <c r="F642" s="107"/>
      <c r="G642" s="99"/>
      <c r="H642" s="99" t="s">
        <v>885</v>
      </c>
      <c r="I642" s="22" t="n">
        <v>25.5</v>
      </c>
      <c r="J642" s="22" t="n">
        <v>0</v>
      </c>
      <c r="K642" s="22" t="n">
        <v>0</v>
      </c>
      <c r="L642" s="22" t="n">
        <v>0</v>
      </c>
      <c r="M642" s="22" t="n">
        <v>25.5</v>
      </c>
      <c r="N642" s="102" t="s">
        <v>841</v>
      </c>
    </row>
    <row r="643" customFormat="false" ht="27" hidden="false" customHeight="true" outlineLevel="0" collapsed="false">
      <c r="A643" s="99"/>
      <c r="B643" s="107"/>
      <c r="C643" s="107"/>
      <c r="D643" s="107"/>
      <c r="E643" s="107"/>
      <c r="F643" s="107"/>
      <c r="G643" s="99"/>
      <c r="H643" s="99" t="s">
        <v>886</v>
      </c>
      <c r="I643" s="22" t="n">
        <v>166.6</v>
      </c>
      <c r="J643" s="22" t="n">
        <v>0</v>
      </c>
      <c r="K643" s="22" t="n">
        <v>0</v>
      </c>
      <c r="L643" s="22" t="n">
        <v>0</v>
      </c>
      <c r="M643" s="22" t="n">
        <v>166.6</v>
      </c>
      <c r="N643" s="102" t="s">
        <v>841</v>
      </c>
    </row>
    <row r="644" customFormat="false" ht="24" hidden="false" customHeight="true" outlineLevel="0" collapsed="false">
      <c r="A644" s="99"/>
      <c r="B644" s="107"/>
      <c r="C644" s="107"/>
      <c r="D644" s="107"/>
      <c r="E644" s="107"/>
      <c r="F644" s="107"/>
      <c r="G644" s="99"/>
      <c r="H644" s="99" t="s">
        <v>887</v>
      </c>
      <c r="I644" s="22" t="n">
        <v>222</v>
      </c>
      <c r="J644" s="22" t="n">
        <v>0</v>
      </c>
      <c r="K644" s="22" t="n">
        <v>0</v>
      </c>
      <c r="L644" s="22" t="n">
        <v>0</v>
      </c>
      <c r="M644" s="22" t="n">
        <v>222</v>
      </c>
      <c r="N644" s="102" t="s">
        <v>841</v>
      </c>
    </row>
    <row r="645" customFormat="false" ht="14.25" hidden="false" customHeight="true" outlineLevel="0" collapsed="false">
      <c r="A645" s="65" t="s">
        <v>229</v>
      </c>
      <c r="B645" s="65"/>
      <c r="C645" s="65"/>
      <c r="D645" s="65"/>
      <c r="E645" s="65"/>
      <c r="F645" s="65"/>
      <c r="G645" s="65"/>
      <c r="H645" s="65" t="s">
        <v>231</v>
      </c>
      <c r="I645" s="65"/>
      <c r="J645" s="65"/>
      <c r="K645" s="65"/>
      <c r="L645" s="65"/>
      <c r="M645" s="65"/>
      <c r="N645" s="65"/>
    </row>
    <row r="646" customFormat="false" ht="24" hidden="false" customHeight="true" outlineLevel="0" collapsed="false">
      <c r="A646" s="65" t="s">
        <v>232</v>
      </c>
      <c r="B646" s="92" t="s">
        <v>233</v>
      </c>
      <c r="C646" s="65" t="s">
        <v>234</v>
      </c>
      <c r="D646" s="65"/>
      <c r="E646" s="65"/>
      <c r="F646" s="65"/>
      <c r="G646" s="65" t="s">
        <v>235</v>
      </c>
      <c r="H646" s="65" t="s">
        <v>236</v>
      </c>
      <c r="I646" s="65" t="s">
        <v>237</v>
      </c>
      <c r="J646" s="65" t="s">
        <v>238</v>
      </c>
      <c r="K646" s="65"/>
      <c r="L646" s="65"/>
      <c r="M646" s="65"/>
      <c r="N646" s="65" t="s">
        <v>239</v>
      </c>
    </row>
    <row r="647" customFormat="false" ht="24" hidden="false" customHeight="true" outlineLevel="0" collapsed="false">
      <c r="A647" s="65"/>
      <c r="B647" s="92"/>
      <c r="C647" s="65" t="s">
        <v>240</v>
      </c>
      <c r="D647" s="65" t="s">
        <v>241</v>
      </c>
      <c r="E647" s="65" t="s">
        <v>242</v>
      </c>
      <c r="F647" s="65" t="s">
        <v>243</v>
      </c>
      <c r="G647" s="65"/>
      <c r="H647" s="65"/>
      <c r="I647" s="65"/>
      <c r="J647" s="65" t="s">
        <v>240</v>
      </c>
      <c r="K647" s="65" t="s">
        <v>241</v>
      </c>
      <c r="L647" s="65" t="s">
        <v>242</v>
      </c>
      <c r="M647" s="65" t="s">
        <v>243</v>
      </c>
      <c r="N647" s="65"/>
    </row>
    <row r="648" customFormat="false" ht="24" hidden="false" customHeight="true" outlineLevel="0" collapsed="false">
      <c r="A648" s="99"/>
      <c r="B648" s="107"/>
      <c r="C648" s="107"/>
      <c r="D648" s="107"/>
      <c r="E648" s="107"/>
      <c r="F648" s="107"/>
      <c r="G648" s="99"/>
      <c r="H648" s="164" t="s">
        <v>888</v>
      </c>
      <c r="I648" s="48" t="n">
        <v>28.7</v>
      </c>
      <c r="J648" s="48" t="n">
        <v>0</v>
      </c>
      <c r="K648" s="48" t="n">
        <v>0</v>
      </c>
      <c r="L648" s="48" t="n">
        <v>0</v>
      </c>
      <c r="M648" s="48" t="n">
        <v>28.7</v>
      </c>
      <c r="N648" s="65" t="s">
        <v>841</v>
      </c>
    </row>
    <row r="649" customFormat="false" ht="24" hidden="false" customHeight="true" outlineLevel="0" collapsed="false">
      <c r="A649" s="99"/>
      <c r="B649" s="107"/>
      <c r="C649" s="107"/>
      <c r="D649" s="107"/>
      <c r="E649" s="107"/>
      <c r="F649" s="107"/>
      <c r="G649" s="99"/>
      <c r="H649" s="164" t="s">
        <v>889</v>
      </c>
      <c r="I649" s="48" t="n">
        <v>4787.7</v>
      </c>
      <c r="J649" s="48" t="n">
        <v>0</v>
      </c>
      <c r="K649" s="48" t="n">
        <v>0</v>
      </c>
      <c r="L649" s="48" t="n">
        <v>0</v>
      </c>
      <c r="M649" s="48" t="n">
        <v>4787.7</v>
      </c>
      <c r="N649" s="65" t="s">
        <v>841</v>
      </c>
    </row>
    <row r="650" customFormat="false" ht="24" hidden="false" customHeight="true" outlineLevel="0" collapsed="false">
      <c r="A650" s="99"/>
      <c r="B650" s="107"/>
      <c r="C650" s="107"/>
      <c r="D650" s="107"/>
      <c r="E650" s="107"/>
      <c r="F650" s="107"/>
      <c r="G650" s="99"/>
      <c r="H650" s="164" t="s">
        <v>890</v>
      </c>
      <c r="I650" s="48" t="n">
        <v>47.2</v>
      </c>
      <c r="J650" s="48" t="n">
        <v>0</v>
      </c>
      <c r="K650" s="48" t="n">
        <v>0</v>
      </c>
      <c r="L650" s="48" t="n">
        <v>0</v>
      </c>
      <c r="M650" s="48" t="n">
        <v>47.2</v>
      </c>
      <c r="N650" s="65" t="s">
        <v>841</v>
      </c>
    </row>
    <row r="651" customFormat="false" ht="33" hidden="false" customHeight="true" outlineLevel="0" collapsed="false">
      <c r="A651" s="99"/>
      <c r="B651" s="107"/>
      <c r="C651" s="107"/>
      <c r="D651" s="107"/>
      <c r="E651" s="107"/>
      <c r="F651" s="107"/>
      <c r="G651" s="99"/>
      <c r="H651" s="164" t="s">
        <v>891</v>
      </c>
      <c r="I651" s="125" t="n">
        <v>670.6</v>
      </c>
      <c r="J651" s="125" t="n">
        <v>0</v>
      </c>
      <c r="K651" s="125" t="n">
        <v>0</v>
      </c>
      <c r="L651" s="125" t="n">
        <v>0</v>
      </c>
      <c r="M651" s="125" t="n">
        <v>670.6</v>
      </c>
      <c r="N651" s="65" t="s">
        <v>841</v>
      </c>
    </row>
    <row r="652" customFormat="false" ht="24" hidden="false" customHeight="true" outlineLevel="0" collapsed="false">
      <c r="A652" s="99"/>
      <c r="B652" s="107"/>
      <c r="C652" s="107"/>
      <c r="D652" s="107"/>
      <c r="E652" s="107"/>
      <c r="F652" s="107"/>
      <c r="G652" s="99"/>
      <c r="H652" s="164" t="s">
        <v>892</v>
      </c>
      <c r="I652" s="125" t="n">
        <v>47.9</v>
      </c>
      <c r="J652" s="125" t="n">
        <v>0</v>
      </c>
      <c r="K652" s="125" t="n">
        <v>0</v>
      </c>
      <c r="L652" s="125" t="n">
        <v>0</v>
      </c>
      <c r="M652" s="125" t="n">
        <v>47.9</v>
      </c>
      <c r="N652" s="65" t="s">
        <v>841</v>
      </c>
    </row>
    <row r="653" customFormat="false" ht="24" hidden="false" customHeight="true" outlineLevel="0" collapsed="false">
      <c r="A653" s="99"/>
      <c r="B653" s="107"/>
      <c r="C653" s="107"/>
      <c r="D653" s="107"/>
      <c r="E653" s="107"/>
      <c r="F653" s="107"/>
      <c r="G653" s="99"/>
      <c r="H653" s="164" t="s">
        <v>893</v>
      </c>
      <c r="I653" s="125" t="n">
        <v>25.5</v>
      </c>
      <c r="J653" s="125" t="n">
        <v>0</v>
      </c>
      <c r="K653" s="125" t="n">
        <v>0</v>
      </c>
      <c r="L653" s="125" t="n">
        <v>0</v>
      </c>
      <c r="M653" s="125" t="n">
        <v>25.5</v>
      </c>
      <c r="N653" s="65" t="s">
        <v>841</v>
      </c>
    </row>
    <row r="654" customFormat="false" ht="33" hidden="false" customHeight="true" outlineLevel="0" collapsed="false">
      <c r="A654" s="99"/>
      <c r="B654" s="107"/>
      <c r="C654" s="107"/>
      <c r="D654" s="107"/>
      <c r="E654" s="107"/>
      <c r="F654" s="107"/>
      <c r="G654" s="99"/>
      <c r="H654" s="164" t="s">
        <v>894</v>
      </c>
      <c r="I654" s="125" t="n">
        <v>104.7</v>
      </c>
      <c r="J654" s="125" t="n">
        <v>0</v>
      </c>
      <c r="K654" s="125" t="n">
        <v>0</v>
      </c>
      <c r="L654" s="125" t="n">
        <v>0</v>
      </c>
      <c r="M654" s="125" t="n">
        <v>104.7</v>
      </c>
      <c r="N654" s="65" t="s">
        <v>841</v>
      </c>
    </row>
    <row r="655" customFormat="false" ht="24" hidden="false" customHeight="true" outlineLevel="0" collapsed="false">
      <c r="A655" s="99"/>
      <c r="B655" s="107"/>
      <c r="C655" s="107"/>
      <c r="D655" s="107"/>
      <c r="E655" s="107"/>
      <c r="F655" s="107"/>
      <c r="G655" s="99"/>
      <c r="H655" s="164" t="s">
        <v>895</v>
      </c>
      <c r="I655" s="125" t="n">
        <v>353.5</v>
      </c>
      <c r="J655" s="125" t="n">
        <v>0</v>
      </c>
      <c r="K655" s="125" t="n">
        <v>0</v>
      </c>
      <c r="L655" s="125" t="n">
        <v>0</v>
      </c>
      <c r="M655" s="125" t="n">
        <v>353.5</v>
      </c>
      <c r="N655" s="65" t="s">
        <v>841</v>
      </c>
    </row>
    <row r="656" customFormat="false" ht="33" hidden="false" customHeight="true" outlineLevel="0" collapsed="false">
      <c r="A656" s="99"/>
      <c r="B656" s="107"/>
      <c r="C656" s="107"/>
      <c r="D656" s="107"/>
      <c r="E656" s="107"/>
      <c r="F656" s="107"/>
      <c r="G656" s="99"/>
      <c r="H656" s="164" t="s">
        <v>896</v>
      </c>
      <c r="I656" s="125" t="n">
        <v>138.4</v>
      </c>
      <c r="J656" s="125" t="n">
        <v>0</v>
      </c>
      <c r="K656" s="125" t="n">
        <v>0</v>
      </c>
      <c r="L656" s="125" t="n">
        <v>0</v>
      </c>
      <c r="M656" s="125" t="n">
        <v>138.4</v>
      </c>
      <c r="N656" s="65" t="s">
        <v>841</v>
      </c>
    </row>
    <row r="657" customFormat="false" ht="24" hidden="false" customHeight="true" outlineLevel="0" collapsed="false">
      <c r="A657" s="99"/>
      <c r="B657" s="107"/>
      <c r="C657" s="107"/>
      <c r="D657" s="107"/>
      <c r="E657" s="107"/>
      <c r="F657" s="107"/>
      <c r="G657" s="99"/>
      <c r="H657" s="164" t="s">
        <v>897</v>
      </c>
      <c r="I657" s="125" t="n">
        <v>56</v>
      </c>
      <c r="J657" s="125" t="n">
        <v>0</v>
      </c>
      <c r="K657" s="125" t="n">
        <v>0</v>
      </c>
      <c r="L657" s="125" t="n">
        <v>31.2</v>
      </c>
      <c r="M657" s="125" t="n">
        <v>24.8</v>
      </c>
      <c r="N657" s="65" t="s">
        <v>841</v>
      </c>
    </row>
    <row r="658" customFormat="false" ht="43.85" hidden="false" customHeight="true" outlineLevel="0" collapsed="false">
      <c r="A658" s="99"/>
      <c r="B658" s="107"/>
      <c r="C658" s="107"/>
      <c r="D658" s="107"/>
      <c r="E658" s="107"/>
      <c r="F658" s="107"/>
      <c r="G658" s="99"/>
      <c r="H658" s="164" t="s">
        <v>898</v>
      </c>
      <c r="I658" s="125" t="n">
        <v>13.5</v>
      </c>
      <c r="J658" s="125" t="n">
        <v>0</v>
      </c>
      <c r="K658" s="125" t="n">
        <v>13.5</v>
      </c>
      <c r="L658" s="125" t="n">
        <v>0</v>
      </c>
      <c r="M658" s="125" t="n">
        <v>0</v>
      </c>
      <c r="N658" s="65" t="s">
        <v>841</v>
      </c>
    </row>
    <row r="659" customFormat="false" ht="24" hidden="false" customHeight="true" outlineLevel="0" collapsed="false">
      <c r="A659" s="99"/>
      <c r="B659" s="107"/>
      <c r="C659" s="107"/>
      <c r="D659" s="107"/>
      <c r="E659" s="107"/>
      <c r="F659" s="107"/>
      <c r="G659" s="99"/>
      <c r="H659" s="164" t="s">
        <v>899</v>
      </c>
      <c r="I659" s="125" t="n">
        <v>20.1</v>
      </c>
      <c r="J659" s="125" t="n">
        <v>0</v>
      </c>
      <c r="K659" s="125" t="n">
        <v>0</v>
      </c>
      <c r="L659" s="125" t="n">
        <v>0</v>
      </c>
      <c r="M659" s="125" t="n">
        <v>20.1</v>
      </c>
      <c r="N659" s="65" t="s">
        <v>841</v>
      </c>
    </row>
    <row r="660" customFormat="false" ht="24" hidden="false" customHeight="true" outlineLevel="0" collapsed="false">
      <c r="A660" s="99"/>
      <c r="B660" s="107"/>
      <c r="C660" s="107"/>
      <c r="D660" s="107"/>
      <c r="E660" s="107"/>
      <c r="F660" s="107"/>
      <c r="G660" s="99"/>
      <c r="H660" s="164" t="s">
        <v>900</v>
      </c>
      <c r="I660" s="125" t="n">
        <v>49</v>
      </c>
      <c r="J660" s="125" t="n">
        <v>0</v>
      </c>
      <c r="K660" s="125" t="n">
        <v>49</v>
      </c>
      <c r="L660" s="125" t="n">
        <v>0</v>
      </c>
      <c r="M660" s="125" t="n">
        <v>0</v>
      </c>
      <c r="N660" s="65" t="s">
        <v>841</v>
      </c>
    </row>
    <row r="661" customFormat="false" ht="40.35" hidden="false" customHeight="true" outlineLevel="0" collapsed="false">
      <c r="A661" s="99"/>
      <c r="B661" s="107"/>
      <c r="C661" s="107"/>
      <c r="D661" s="107"/>
      <c r="E661" s="107"/>
      <c r="F661" s="107"/>
      <c r="G661" s="99"/>
      <c r="H661" s="164" t="s">
        <v>901</v>
      </c>
      <c r="I661" s="125" t="n">
        <v>10.3</v>
      </c>
      <c r="J661" s="125" t="n">
        <v>0</v>
      </c>
      <c r="K661" s="125" t="n">
        <v>0</v>
      </c>
      <c r="L661" s="125" t="n">
        <v>0</v>
      </c>
      <c r="M661" s="125" t="n">
        <v>10.3</v>
      </c>
      <c r="N661" s="65" t="s">
        <v>841</v>
      </c>
    </row>
    <row r="662" customFormat="false" ht="27.2" hidden="false" customHeight="true" outlineLevel="0" collapsed="false">
      <c r="A662" s="99"/>
      <c r="B662" s="107"/>
      <c r="C662" s="107"/>
      <c r="D662" s="107"/>
      <c r="E662" s="107"/>
      <c r="F662" s="107"/>
      <c r="G662" s="99"/>
      <c r="H662" s="164" t="s">
        <v>902</v>
      </c>
      <c r="I662" s="125" t="n">
        <v>16.2</v>
      </c>
      <c r="J662" s="125" t="n">
        <v>0</v>
      </c>
      <c r="K662" s="125" t="n">
        <v>0</v>
      </c>
      <c r="L662" s="125" t="n">
        <v>0</v>
      </c>
      <c r="M662" s="125" t="n">
        <v>16.2</v>
      </c>
      <c r="N662" s="65" t="s">
        <v>841</v>
      </c>
    </row>
    <row r="663" customFormat="false" ht="27.2" hidden="false" customHeight="true" outlineLevel="0" collapsed="false">
      <c r="A663" s="99"/>
      <c r="B663" s="107"/>
      <c r="C663" s="107"/>
      <c r="D663" s="107"/>
      <c r="E663" s="107"/>
      <c r="F663" s="107"/>
      <c r="G663" s="99"/>
      <c r="H663" s="164" t="s">
        <v>903</v>
      </c>
      <c r="I663" s="125" t="n">
        <v>51.2</v>
      </c>
      <c r="J663" s="125" t="n">
        <v>0</v>
      </c>
      <c r="K663" s="125" t="n">
        <v>0</v>
      </c>
      <c r="L663" s="125" t="n">
        <v>0</v>
      </c>
      <c r="M663" s="125" t="n">
        <v>51.2</v>
      </c>
      <c r="N663" s="65" t="s">
        <v>841</v>
      </c>
    </row>
    <row r="664" s="86" customFormat="true" ht="15.75" hidden="false" customHeight="true" outlineLevel="0" collapsed="false">
      <c r="A664" s="114"/>
      <c r="B664" s="136"/>
      <c r="C664" s="136"/>
      <c r="D664" s="136"/>
      <c r="E664" s="136"/>
      <c r="F664" s="136"/>
      <c r="G664" s="114"/>
      <c r="H664" s="211" t="s">
        <v>904</v>
      </c>
      <c r="I664" s="256" t="n">
        <f aca="false">SUM(I665:I674)</f>
        <v>433.4</v>
      </c>
      <c r="J664" s="256" t="n">
        <f aca="false">SUM(J665:J674)</f>
        <v>78.8</v>
      </c>
      <c r="K664" s="256" t="n">
        <f aca="false">SUM(K665:K674)</f>
        <v>0</v>
      </c>
      <c r="L664" s="256" t="n">
        <f aca="false">SUM(L665:L674)</f>
        <v>0</v>
      </c>
      <c r="M664" s="256" t="n">
        <f aca="false">SUM(M665:M674)</f>
        <v>354.6</v>
      </c>
      <c r="N664" s="257"/>
    </row>
    <row r="665" customFormat="false" ht="28.95" hidden="false" customHeight="true" outlineLevel="0" collapsed="false">
      <c r="A665" s="99"/>
      <c r="B665" s="107"/>
      <c r="C665" s="107"/>
      <c r="D665" s="107"/>
      <c r="E665" s="107"/>
      <c r="F665" s="107"/>
      <c r="G665" s="99"/>
      <c r="H665" s="164" t="s">
        <v>905</v>
      </c>
      <c r="I665" s="125" t="n">
        <v>58.9</v>
      </c>
      <c r="J665" s="125" t="n">
        <v>58.9</v>
      </c>
      <c r="K665" s="125" t="n">
        <v>0</v>
      </c>
      <c r="L665" s="125" t="n">
        <v>0</v>
      </c>
      <c r="M665" s="125" t="n">
        <v>0</v>
      </c>
      <c r="N665" s="65" t="s">
        <v>906</v>
      </c>
    </row>
    <row r="666" customFormat="false" ht="78.1" hidden="false" customHeight="true" outlineLevel="0" collapsed="false">
      <c r="A666" s="99"/>
      <c r="B666" s="107"/>
      <c r="C666" s="107"/>
      <c r="D666" s="107"/>
      <c r="E666" s="107"/>
      <c r="F666" s="107"/>
      <c r="G666" s="99"/>
      <c r="H666" s="164" t="s">
        <v>907</v>
      </c>
      <c r="I666" s="125" t="n">
        <v>19.9</v>
      </c>
      <c r="J666" s="125" t="n">
        <v>19.9</v>
      </c>
      <c r="K666" s="125" t="n">
        <v>0</v>
      </c>
      <c r="L666" s="125" t="n">
        <v>0</v>
      </c>
      <c r="M666" s="125" t="n">
        <v>0</v>
      </c>
      <c r="N666" s="65" t="s">
        <v>906</v>
      </c>
    </row>
    <row r="667" customFormat="false" ht="63.75" hidden="false" customHeight="true" outlineLevel="0" collapsed="false">
      <c r="A667" s="99"/>
      <c r="B667" s="107"/>
      <c r="C667" s="107"/>
      <c r="D667" s="107"/>
      <c r="E667" s="107"/>
      <c r="F667" s="107"/>
      <c r="G667" s="99"/>
      <c r="H667" s="164" t="s">
        <v>908</v>
      </c>
      <c r="I667" s="125" t="n">
        <v>107.8</v>
      </c>
      <c r="J667" s="125" t="n">
        <v>0</v>
      </c>
      <c r="K667" s="125" t="n">
        <v>0</v>
      </c>
      <c r="L667" s="125" t="n">
        <v>0</v>
      </c>
      <c r="M667" s="125" t="n">
        <v>107.8</v>
      </c>
      <c r="N667" s="65" t="s">
        <v>906</v>
      </c>
    </row>
    <row r="668" customFormat="false" ht="14.25" hidden="false" customHeight="true" outlineLevel="0" collapsed="false">
      <c r="A668" s="65" t="s">
        <v>229</v>
      </c>
      <c r="B668" s="65"/>
      <c r="C668" s="65"/>
      <c r="D668" s="65"/>
      <c r="E668" s="65"/>
      <c r="F668" s="65"/>
      <c r="G668" s="65"/>
      <c r="H668" s="65" t="s">
        <v>231</v>
      </c>
      <c r="I668" s="65"/>
      <c r="J668" s="65"/>
      <c r="K668" s="65"/>
      <c r="L668" s="65"/>
      <c r="M668" s="65"/>
      <c r="N668" s="65"/>
    </row>
    <row r="669" customFormat="false" ht="24" hidden="false" customHeight="true" outlineLevel="0" collapsed="false">
      <c r="A669" s="65" t="s">
        <v>232</v>
      </c>
      <c r="B669" s="92" t="s">
        <v>233</v>
      </c>
      <c r="C669" s="65" t="s">
        <v>234</v>
      </c>
      <c r="D669" s="65"/>
      <c r="E669" s="65"/>
      <c r="F669" s="65"/>
      <c r="G669" s="65" t="s">
        <v>235</v>
      </c>
      <c r="H669" s="65" t="s">
        <v>236</v>
      </c>
      <c r="I669" s="65" t="s">
        <v>237</v>
      </c>
      <c r="J669" s="65" t="s">
        <v>238</v>
      </c>
      <c r="K669" s="65"/>
      <c r="L669" s="65"/>
      <c r="M669" s="65"/>
      <c r="N669" s="65" t="s">
        <v>239</v>
      </c>
    </row>
    <row r="670" customFormat="false" ht="24" hidden="false" customHeight="true" outlineLevel="0" collapsed="false">
      <c r="A670" s="65"/>
      <c r="B670" s="92"/>
      <c r="C670" s="65" t="s">
        <v>240</v>
      </c>
      <c r="D670" s="65" t="s">
        <v>241</v>
      </c>
      <c r="E670" s="65" t="s">
        <v>242</v>
      </c>
      <c r="F670" s="65" t="s">
        <v>243</v>
      </c>
      <c r="G670" s="65"/>
      <c r="H670" s="65"/>
      <c r="I670" s="65"/>
      <c r="J670" s="65" t="s">
        <v>240</v>
      </c>
      <c r="K670" s="65" t="s">
        <v>241</v>
      </c>
      <c r="L670" s="65" t="s">
        <v>242</v>
      </c>
      <c r="M670" s="65" t="s">
        <v>243</v>
      </c>
      <c r="N670" s="65"/>
    </row>
    <row r="671" customFormat="false" ht="48.75" hidden="false" customHeight="true" outlineLevel="0" collapsed="false">
      <c r="A671" s="99"/>
      <c r="B671" s="107"/>
      <c r="C671" s="107"/>
      <c r="D671" s="107"/>
      <c r="E671" s="107"/>
      <c r="F671" s="107"/>
      <c r="G671" s="99"/>
      <c r="H671" s="164" t="s">
        <v>909</v>
      </c>
      <c r="I671" s="125" t="n">
        <v>186.8</v>
      </c>
      <c r="J671" s="125" t="n">
        <v>0</v>
      </c>
      <c r="K671" s="125" t="n">
        <v>0</v>
      </c>
      <c r="L671" s="125" t="n">
        <v>0</v>
      </c>
      <c r="M671" s="125" t="n">
        <v>186.8</v>
      </c>
      <c r="N671" s="65" t="s">
        <v>906</v>
      </c>
    </row>
    <row r="672" customFormat="false" ht="67.5" hidden="false" customHeight="true" outlineLevel="0" collapsed="false">
      <c r="A672" s="99"/>
      <c r="B672" s="107"/>
      <c r="C672" s="107"/>
      <c r="D672" s="107"/>
      <c r="E672" s="107"/>
      <c r="F672" s="107"/>
      <c r="G672" s="99"/>
      <c r="H672" s="164" t="s">
        <v>910</v>
      </c>
      <c r="I672" s="125" t="n">
        <v>30</v>
      </c>
      <c r="J672" s="125" t="n">
        <v>0</v>
      </c>
      <c r="K672" s="125" t="n">
        <v>0</v>
      </c>
      <c r="L672" s="125" t="n">
        <v>0</v>
      </c>
      <c r="M672" s="125" t="n">
        <v>30</v>
      </c>
      <c r="N672" s="65" t="s">
        <v>906</v>
      </c>
    </row>
    <row r="673" customFormat="false" ht="66.75" hidden="false" customHeight="true" outlineLevel="0" collapsed="false">
      <c r="A673" s="99"/>
      <c r="B673" s="107"/>
      <c r="C673" s="107"/>
      <c r="D673" s="107"/>
      <c r="E673" s="107"/>
      <c r="F673" s="107"/>
      <c r="G673" s="99"/>
      <c r="H673" s="164" t="s">
        <v>911</v>
      </c>
      <c r="I673" s="125" t="n">
        <v>15</v>
      </c>
      <c r="J673" s="125" t="n">
        <v>0</v>
      </c>
      <c r="K673" s="125" t="n">
        <v>0</v>
      </c>
      <c r="L673" s="125" t="n">
        <v>0</v>
      </c>
      <c r="M673" s="125" t="n">
        <v>15</v>
      </c>
      <c r="N673" s="65" t="s">
        <v>906</v>
      </c>
    </row>
    <row r="674" customFormat="false" ht="36" hidden="false" customHeight="true" outlineLevel="0" collapsed="false">
      <c r="A674" s="99"/>
      <c r="B674" s="107"/>
      <c r="C674" s="107"/>
      <c r="D674" s="107"/>
      <c r="E674" s="107"/>
      <c r="F674" s="107"/>
      <c r="G674" s="99"/>
      <c r="H674" s="164" t="s">
        <v>912</v>
      </c>
      <c r="I674" s="125" t="n">
        <v>15</v>
      </c>
      <c r="J674" s="125" t="n">
        <v>0</v>
      </c>
      <c r="K674" s="125" t="n">
        <v>0</v>
      </c>
      <c r="L674" s="125" t="n">
        <v>0</v>
      </c>
      <c r="M674" s="125" t="n">
        <v>15</v>
      </c>
      <c r="N674" s="65" t="s">
        <v>906</v>
      </c>
    </row>
    <row r="675" s="86" customFormat="true" ht="27.75" hidden="false" customHeight="true" outlineLevel="0" collapsed="false">
      <c r="A675" s="135" t="s">
        <v>224</v>
      </c>
      <c r="B675" s="115" t="n">
        <f aca="false">SUM(B608:B625)</f>
        <v>3885</v>
      </c>
      <c r="C675" s="115" t="n">
        <f aca="false">SUM(C608:C625)</f>
        <v>2467</v>
      </c>
      <c r="D675" s="115" t="n">
        <f aca="false">SUM(D608:D625)</f>
        <v>0</v>
      </c>
      <c r="E675" s="115" t="n">
        <f aca="false">SUM(E608:E625)</f>
        <v>0</v>
      </c>
      <c r="F675" s="115" t="n">
        <f aca="false">SUM(F608:F625)</f>
        <v>1418</v>
      </c>
      <c r="G675" s="116"/>
      <c r="H675" s="258" t="s">
        <v>283</v>
      </c>
      <c r="I675" s="259" t="n">
        <f aca="false">I605+I614+I626+I664</f>
        <v>13818.4</v>
      </c>
      <c r="J675" s="259" t="n">
        <f aca="false">J605+J614+J626+J664</f>
        <v>1473.5</v>
      </c>
      <c r="K675" s="259" t="n">
        <f aca="false">K605+K614+K626+K664</f>
        <v>830.5</v>
      </c>
      <c r="L675" s="259" t="n">
        <f aca="false">L605+L614+L626+L664</f>
        <v>31.2</v>
      </c>
      <c r="M675" s="259" t="n">
        <f aca="false">M605+M614+M626+M664</f>
        <v>11483.2</v>
      </c>
      <c r="N675" s="260"/>
    </row>
    <row r="676" s="86" customFormat="true" ht="27.75" hidden="false" customHeight="true" outlineLevel="0" collapsed="false">
      <c r="A676" s="138"/>
      <c r="B676" s="139"/>
      <c r="C676" s="139"/>
      <c r="D676" s="139"/>
      <c r="E676" s="139"/>
      <c r="F676" s="139"/>
      <c r="G676" s="140"/>
      <c r="H676" s="261"/>
      <c r="I676" s="261"/>
      <c r="J676" s="261"/>
      <c r="K676" s="261"/>
      <c r="L676" s="261"/>
      <c r="M676" s="261"/>
      <c r="N676" s="261"/>
    </row>
    <row r="677" s="86" customFormat="true" ht="27.75" hidden="false" customHeight="true" outlineLevel="0" collapsed="false">
      <c r="A677" s="138"/>
      <c r="B677" s="139"/>
      <c r="C677" s="139"/>
      <c r="D677" s="139"/>
      <c r="E677" s="139"/>
      <c r="F677" s="139"/>
      <c r="G677" s="140"/>
      <c r="H677" s="261"/>
      <c r="I677" s="261"/>
      <c r="J677" s="261"/>
      <c r="K677" s="261"/>
      <c r="L677" s="261"/>
      <c r="M677" s="261"/>
      <c r="N677" s="261"/>
    </row>
    <row r="678" s="86" customFormat="true" ht="27.75" hidden="false" customHeight="true" outlineLevel="0" collapsed="false">
      <c r="A678" s="138"/>
      <c r="B678" s="139"/>
      <c r="C678" s="139"/>
      <c r="D678" s="139"/>
      <c r="E678" s="139"/>
      <c r="F678" s="139"/>
      <c r="G678" s="140"/>
      <c r="H678" s="261"/>
      <c r="I678" s="261"/>
      <c r="J678" s="261"/>
      <c r="K678" s="261"/>
      <c r="L678" s="261"/>
      <c r="M678" s="261"/>
      <c r="N678" s="261"/>
    </row>
    <row r="679" s="86" customFormat="true" ht="27.75" hidden="false" customHeight="true" outlineLevel="0" collapsed="false">
      <c r="A679" s="138"/>
      <c r="B679" s="139"/>
      <c r="C679" s="139"/>
      <c r="D679" s="139"/>
      <c r="E679" s="139"/>
      <c r="F679" s="139"/>
      <c r="G679" s="140"/>
      <c r="H679" s="261"/>
      <c r="I679" s="261"/>
      <c r="J679" s="261"/>
      <c r="K679" s="261"/>
      <c r="L679" s="261"/>
      <c r="M679" s="261"/>
      <c r="N679" s="261"/>
    </row>
    <row r="680" s="86" customFormat="true" ht="27.75" hidden="false" customHeight="true" outlineLevel="0" collapsed="false">
      <c r="A680" s="138"/>
      <c r="B680" s="139"/>
      <c r="C680" s="139"/>
      <c r="D680" s="139"/>
      <c r="E680" s="139"/>
      <c r="F680" s="139"/>
      <c r="G680" s="140"/>
      <c r="H680" s="261"/>
      <c r="I680" s="261"/>
      <c r="J680" s="261"/>
      <c r="K680" s="261"/>
      <c r="L680" s="261"/>
      <c r="M680" s="261"/>
      <c r="N680" s="261"/>
    </row>
    <row r="681" s="86" customFormat="true" ht="27.75" hidden="false" customHeight="true" outlineLevel="0" collapsed="false">
      <c r="A681" s="138"/>
      <c r="B681" s="139"/>
      <c r="C681" s="139"/>
      <c r="D681" s="139"/>
      <c r="E681" s="139"/>
      <c r="F681" s="139"/>
      <c r="G681" s="140"/>
      <c r="H681" s="261"/>
      <c r="I681" s="261"/>
      <c r="J681" s="261"/>
      <c r="K681" s="261"/>
      <c r="L681" s="261"/>
      <c r="M681" s="261"/>
      <c r="N681" s="261"/>
    </row>
    <row r="682" s="86" customFormat="true" ht="27.75" hidden="false" customHeight="true" outlineLevel="0" collapsed="false">
      <c r="A682" s="138"/>
      <c r="B682" s="139"/>
      <c r="C682" s="139"/>
      <c r="D682" s="139"/>
      <c r="E682" s="139"/>
      <c r="F682" s="139"/>
      <c r="G682" s="138"/>
      <c r="H682" s="261"/>
      <c r="I682" s="261"/>
      <c r="J682" s="261"/>
      <c r="K682" s="261"/>
      <c r="L682" s="261"/>
      <c r="M682" s="261"/>
      <c r="N682" s="261"/>
    </row>
    <row r="683" s="86" customFormat="true" ht="27.75" hidden="false" customHeight="true" outlineLevel="0" collapsed="false">
      <c r="A683" s="138"/>
      <c r="B683" s="139"/>
      <c r="C683" s="139"/>
      <c r="D683" s="139"/>
      <c r="E683" s="139"/>
      <c r="F683" s="139"/>
      <c r="G683" s="138"/>
      <c r="H683" s="261"/>
      <c r="I683" s="261"/>
      <c r="J683" s="261"/>
      <c r="K683" s="141" t="s">
        <v>913</v>
      </c>
      <c r="L683" s="261"/>
      <c r="M683" s="261"/>
      <c r="N683" s="261"/>
    </row>
    <row r="684" customFormat="false" ht="15.95" hidden="false" customHeight="false" outlineLevel="0" collapsed="false">
      <c r="G684" s="133" t="s">
        <v>914</v>
      </c>
      <c r="H684" s="262"/>
      <c r="I684" s="262"/>
      <c r="J684" s="262"/>
      <c r="K684" s="262"/>
      <c r="L684" s="262"/>
      <c r="M684" s="262"/>
      <c r="N684" s="262"/>
    </row>
    <row r="685" customFormat="false" ht="13.5" hidden="false" customHeight="true" outlineLevel="0" collapsed="false">
      <c r="A685" s="65" t="s">
        <v>229</v>
      </c>
      <c r="B685" s="65"/>
      <c r="C685" s="65"/>
      <c r="D685" s="65"/>
      <c r="E685" s="65"/>
      <c r="F685" s="65"/>
      <c r="G685" s="65"/>
      <c r="H685" s="65" t="s">
        <v>231</v>
      </c>
      <c r="I685" s="65"/>
      <c r="J685" s="65"/>
      <c r="K685" s="65"/>
      <c r="L685" s="65"/>
      <c r="M685" s="65"/>
      <c r="N685" s="65"/>
    </row>
    <row r="686" customFormat="false" ht="13.5" hidden="false" customHeight="true" outlineLevel="0" collapsed="false">
      <c r="A686" s="65" t="s">
        <v>232</v>
      </c>
      <c r="B686" s="92" t="s">
        <v>233</v>
      </c>
      <c r="C686" s="65" t="s">
        <v>234</v>
      </c>
      <c r="D686" s="65"/>
      <c r="E686" s="65"/>
      <c r="F686" s="65"/>
      <c r="G686" s="65" t="s">
        <v>235</v>
      </c>
      <c r="H686" s="65" t="s">
        <v>236</v>
      </c>
      <c r="I686" s="65" t="s">
        <v>237</v>
      </c>
      <c r="J686" s="65" t="s">
        <v>238</v>
      </c>
      <c r="K686" s="65"/>
      <c r="L686" s="65"/>
      <c r="M686" s="65"/>
      <c r="N686" s="251" t="s">
        <v>239</v>
      </c>
    </row>
    <row r="687" customFormat="false" ht="23.85" hidden="false" customHeight="false" outlineLevel="0" collapsed="false">
      <c r="A687" s="65"/>
      <c r="B687" s="92"/>
      <c r="C687" s="65" t="s">
        <v>240</v>
      </c>
      <c r="D687" s="65" t="s">
        <v>241</v>
      </c>
      <c r="E687" s="65" t="s">
        <v>242</v>
      </c>
      <c r="F687" s="65" t="s">
        <v>243</v>
      </c>
      <c r="G687" s="65"/>
      <c r="H687" s="65"/>
      <c r="I687" s="65"/>
      <c r="J687" s="65" t="s">
        <v>240</v>
      </c>
      <c r="K687" s="65" t="s">
        <v>241</v>
      </c>
      <c r="L687" s="251" t="s">
        <v>242</v>
      </c>
      <c r="M687" s="251" t="s">
        <v>243</v>
      </c>
      <c r="N687" s="251"/>
    </row>
    <row r="688" customFormat="false" ht="52.2" hidden="false" customHeight="false" outlineLevel="0" collapsed="false">
      <c r="A688" s="164" t="s">
        <v>915</v>
      </c>
      <c r="B688" s="263" t="n">
        <f aca="false">SUM(C688:F688)</f>
        <v>300</v>
      </c>
      <c r="C688" s="263" t="n">
        <v>300</v>
      </c>
      <c r="D688" s="263" t="n">
        <v>0</v>
      </c>
      <c r="E688" s="263" t="n">
        <v>0</v>
      </c>
      <c r="F688" s="263" t="n">
        <v>0</v>
      </c>
      <c r="G688" s="164" t="s">
        <v>916</v>
      </c>
      <c r="H688" s="264" t="s">
        <v>917</v>
      </c>
      <c r="I688" s="265" t="n">
        <f aca="false">J688+K688+L688+M688</f>
        <v>150</v>
      </c>
      <c r="J688" s="265" t="n">
        <v>150</v>
      </c>
      <c r="K688" s="265" t="n">
        <v>0</v>
      </c>
      <c r="L688" s="265" t="n">
        <v>0</v>
      </c>
      <c r="M688" s="265" t="n">
        <v>0</v>
      </c>
      <c r="N688" s="164" t="s">
        <v>916</v>
      </c>
    </row>
    <row r="689" customFormat="false" ht="52.2" hidden="false" customHeight="false" outlineLevel="0" collapsed="false">
      <c r="A689" s="164" t="s">
        <v>918</v>
      </c>
      <c r="B689" s="263" t="n">
        <f aca="false">SUM(C689:F689)</f>
        <v>100</v>
      </c>
      <c r="C689" s="263" t="n">
        <v>100</v>
      </c>
      <c r="D689" s="263" t="n">
        <v>0</v>
      </c>
      <c r="E689" s="263" t="n">
        <v>0</v>
      </c>
      <c r="F689" s="263" t="n">
        <v>0</v>
      </c>
      <c r="G689" s="164" t="s">
        <v>916</v>
      </c>
      <c r="H689" s="164" t="s">
        <v>919</v>
      </c>
      <c r="I689" s="265" t="n">
        <f aca="false">J689+K689+L689+M689</f>
        <v>100</v>
      </c>
      <c r="J689" s="265" t="n">
        <v>100</v>
      </c>
      <c r="K689" s="265" t="n">
        <v>0</v>
      </c>
      <c r="L689" s="265" t="n">
        <v>0</v>
      </c>
      <c r="M689" s="265" t="n">
        <v>0</v>
      </c>
      <c r="N689" s="164" t="s">
        <v>916</v>
      </c>
    </row>
    <row r="690" customFormat="false" ht="64.9" hidden="false" customHeight="false" outlineLevel="0" collapsed="false">
      <c r="A690" s="164" t="s">
        <v>920</v>
      </c>
      <c r="B690" s="263" t="n">
        <f aca="false">SUM(C690:F690)</f>
        <v>350</v>
      </c>
      <c r="C690" s="263" t="n">
        <v>300</v>
      </c>
      <c r="D690" s="263" t="n">
        <v>0</v>
      </c>
      <c r="E690" s="263" t="n">
        <v>0</v>
      </c>
      <c r="F690" s="263" t="n">
        <v>50</v>
      </c>
      <c r="G690" s="164" t="s">
        <v>921</v>
      </c>
      <c r="H690" s="164" t="s">
        <v>297</v>
      </c>
      <c r="I690" s="265" t="n">
        <f aca="false">J690+K690+L690+M690</f>
        <v>0</v>
      </c>
      <c r="J690" s="265" t="n">
        <v>0</v>
      </c>
      <c r="K690" s="265" t="n">
        <v>0</v>
      </c>
      <c r="L690" s="265" t="n">
        <v>0</v>
      </c>
      <c r="M690" s="265" t="n">
        <v>0</v>
      </c>
      <c r="N690" s="266"/>
    </row>
    <row r="691" customFormat="false" ht="52.2" hidden="false" customHeight="false" outlineLevel="0" collapsed="false">
      <c r="A691" s="164" t="s">
        <v>922</v>
      </c>
      <c r="B691" s="263" t="n">
        <f aca="false">SUM(C691:F691)</f>
        <v>100</v>
      </c>
      <c r="C691" s="263" t="n">
        <v>100</v>
      </c>
      <c r="D691" s="263" t="n">
        <v>0</v>
      </c>
      <c r="E691" s="263" t="n">
        <v>0</v>
      </c>
      <c r="F691" s="263" t="n">
        <v>0</v>
      </c>
      <c r="G691" s="164" t="s">
        <v>923</v>
      </c>
      <c r="H691" s="164" t="s">
        <v>924</v>
      </c>
      <c r="I691" s="265" t="n">
        <f aca="false">J691+K691+L691+M691</f>
        <v>32.5</v>
      </c>
      <c r="J691" s="265" t="n">
        <v>32.5</v>
      </c>
      <c r="K691" s="265" t="n">
        <v>0</v>
      </c>
      <c r="L691" s="265" t="n">
        <v>0</v>
      </c>
      <c r="M691" s="265" t="n">
        <v>0</v>
      </c>
      <c r="N691" s="164" t="s">
        <v>925</v>
      </c>
    </row>
    <row r="692" customFormat="false" ht="52.2" hidden="false" customHeight="false" outlineLevel="0" collapsed="false">
      <c r="A692" s="164"/>
      <c r="B692" s="263"/>
      <c r="C692" s="263"/>
      <c r="D692" s="263"/>
      <c r="E692" s="263"/>
      <c r="F692" s="263"/>
      <c r="G692" s="164"/>
      <c r="H692" s="164" t="s">
        <v>926</v>
      </c>
      <c r="I692" s="265" t="n">
        <f aca="false">J692+K692+L692+M692</f>
        <v>60.3</v>
      </c>
      <c r="J692" s="265" t="n">
        <v>60.3</v>
      </c>
      <c r="K692" s="265" t="n">
        <v>0</v>
      </c>
      <c r="L692" s="265" t="n">
        <v>0</v>
      </c>
      <c r="M692" s="265" t="n">
        <v>0</v>
      </c>
      <c r="N692" s="164"/>
    </row>
    <row r="693" customFormat="false" ht="39.55" hidden="false" customHeight="false" outlineLevel="0" collapsed="false">
      <c r="A693" s="66"/>
      <c r="B693" s="267"/>
      <c r="C693" s="267"/>
      <c r="D693" s="267"/>
      <c r="E693" s="267"/>
      <c r="F693" s="267"/>
      <c r="G693" s="66"/>
      <c r="H693" s="164" t="s">
        <v>927</v>
      </c>
      <c r="I693" s="265" t="n">
        <f aca="false">J693+K693+L693+M693</f>
        <v>42.7</v>
      </c>
      <c r="J693" s="268" t="n">
        <v>42.7</v>
      </c>
      <c r="K693" s="268" t="n">
        <v>0</v>
      </c>
      <c r="L693" s="268" t="n">
        <v>0</v>
      </c>
      <c r="M693" s="268" t="n">
        <v>0</v>
      </c>
      <c r="N693" s="66"/>
    </row>
    <row r="694" customFormat="false" ht="39.55" hidden="false" customHeight="false" outlineLevel="0" collapsed="false">
      <c r="A694" s="66"/>
      <c r="B694" s="267"/>
      <c r="C694" s="267"/>
      <c r="D694" s="267"/>
      <c r="E694" s="267"/>
      <c r="F694" s="267"/>
      <c r="G694" s="66"/>
      <c r="H694" s="164" t="s">
        <v>928</v>
      </c>
      <c r="I694" s="265" t="n">
        <f aca="false">J694+K694+L694+M694</f>
        <v>537.8</v>
      </c>
      <c r="J694" s="268" t="n">
        <v>537.8</v>
      </c>
      <c r="K694" s="268" t="n">
        <v>0</v>
      </c>
      <c r="L694" s="268" t="n">
        <v>0</v>
      </c>
      <c r="M694" s="268" t="n">
        <v>0</v>
      </c>
      <c r="N694" s="66"/>
    </row>
    <row r="695" customFormat="false" ht="39.55" hidden="false" customHeight="false" outlineLevel="0" collapsed="false">
      <c r="A695" s="66"/>
      <c r="B695" s="267"/>
      <c r="C695" s="267"/>
      <c r="D695" s="267"/>
      <c r="E695" s="267"/>
      <c r="F695" s="267"/>
      <c r="G695" s="66"/>
      <c r="H695" s="164" t="s">
        <v>929</v>
      </c>
      <c r="I695" s="265" t="n">
        <f aca="false">J695+K695+L695+M695</f>
        <v>157</v>
      </c>
      <c r="J695" s="268" t="n">
        <v>157</v>
      </c>
      <c r="K695" s="268" t="n">
        <v>0</v>
      </c>
      <c r="L695" s="268" t="n">
        <v>0</v>
      </c>
      <c r="M695" s="268" t="n">
        <v>0</v>
      </c>
      <c r="N695" s="66"/>
    </row>
    <row r="696" customFormat="false" ht="39.55" hidden="false" customHeight="false" outlineLevel="0" collapsed="false">
      <c r="A696" s="66"/>
      <c r="B696" s="267"/>
      <c r="C696" s="267"/>
      <c r="D696" s="267"/>
      <c r="E696" s="267"/>
      <c r="F696" s="267"/>
      <c r="G696" s="66"/>
      <c r="H696" s="164" t="s">
        <v>930</v>
      </c>
      <c r="I696" s="265" t="n">
        <f aca="false">J696+K696+L696+M696</f>
        <v>190.3</v>
      </c>
      <c r="J696" s="268" t="n">
        <v>149.1</v>
      </c>
      <c r="K696" s="269" t="n">
        <v>0</v>
      </c>
      <c r="L696" s="268" t="n">
        <v>0</v>
      </c>
      <c r="M696" s="268" t="n">
        <v>41.2</v>
      </c>
      <c r="N696" s="66"/>
    </row>
    <row r="697" customFormat="false" ht="39.55" hidden="false" customHeight="false" outlineLevel="0" collapsed="false">
      <c r="A697" s="66"/>
      <c r="B697" s="267"/>
      <c r="C697" s="267"/>
      <c r="D697" s="267"/>
      <c r="E697" s="267"/>
      <c r="F697" s="267"/>
      <c r="G697" s="66"/>
      <c r="H697" s="164" t="s">
        <v>931</v>
      </c>
      <c r="I697" s="265" t="n">
        <f aca="false">J697+K697+L697+M697</f>
        <v>524.2</v>
      </c>
      <c r="J697" s="265" t="n">
        <v>398.7</v>
      </c>
      <c r="K697" s="270" t="n">
        <v>0</v>
      </c>
      <c r="L697" s="265" t="n">
        <v>0</v>
      </c>
      <c r="M697" s="265" t="n">
        <v>125.5</v>
      </c>
      <c r="N697" s="66"/>
    </row>
    <row r="698" customFormat="false" ht="26.85" hidden="false" customHeight="false" outlineLevel="0" collapsed="false">
      <c r="A698" s="66"/>
      <c r="B698" s="267"/>
      <c r="C698" s="267"/>
      <c r="D698" s="267"/>
      <c r="E698" s="267"/>
      <c r="F698" s="267"/>
      <c r="G698" s="66"/>
      <c r="H698" s="164" t="s">
        <v>932</v>
      </c>
      <c r="I698" s="265" t="n">
        <f aca="false">J698+K698+L698+M698</f>
        <v>418.7</v>
      </c>
      <c r="J698" s="265" t="n">
        <v>330.6</v>
      </c>
      <c r="K698" s="270" t="n">
        <v>0</v>
      </c>
      <c r="L698" s="265" t="n">
        <v>0</v>
      </c>
      <c r="M698" s="265" t="n">
        <v>88.1</v>
      </c>
      <c r="N698" s="66"/>
    </row>
    <row r="699" customFormat="false" ht="26.85" hidden="false" customHeight="false" outlineLevel="0" collapsed="false">
      <c r="A699" s="66"/>
      <c r="B699" s="267"/>
      <c r="C699" s="267"/>
      <c r="D699" s="267"/>
      <c r="E699" s="267"/>
      <c r="F699" s="267"/>
      <c r="G699" s="66"/>
      <c r="H699" s="164" t="s">
        <v>933</v>
      </c>
      <c r="I699" s="265" t="n">
        <f aca="false">J699+K699+L699+M699</f>
        <v>343.2</v>
      </c>
      <c r="J699" s="265" t="n">
        <v>315</v>
      </c>
      <c r="K699" s="270" t="n">
        <v>0</v>
      </c>
      <c r="L699" s="265" t="n">
        <v>0</v>
      </c>
      <c r="M699" s="265" t="n">
        <v>28.2</v>
      </c>
      <c r="N699" s="66"/>
    </row>
    <row r="700" customFormat="false" ht="52.2" hidden="false" customHeight="false" outlineLevel="0" collapsed="false">
      <c r="A700" s="66"/>
      <c r="B700" s="267"/>
      <c r="C700" s="267"/>
      <c r="D700" s="267"/>
      <c r="E700" s="267"/>
      <c r="F700" s="267"/>
      <c r="G700" s="66"/>
      <c r="H700" s="164" t="s">
        <v>934</v>
      </c>
      <c r="I700" s="265" t="n">
        <f aca="false">J700+K700+L700+M700</f>
        <v>86.3</v>
      </c>
      <c r="J700" s="265" t="n">
        <v>46.5</v>
      </c>
      <c r="K700" s="265" t="n">
        <v>0</v>
      </c>
      <c r="L700" s="265" t="n">
        <v>0</v>
      </c>
      <c r="M700" s="265" t="n">
        <v>39.8</v>
      </c>
      <c r="N700" s="66"/>
    </row>
    <row r="701" customFormat="false" ht="39.55" hidden="false" customHeight="false" outlineLevel="0" collapsed="false">
      <c r="A701" s="66"/>
      <c r="B701" s="267"/>
      <c r="C701" s="267"/>
      <c r="D701" s="267"/>
      <c r="E701" s="267"/>
      <c r="F701" s="267"/>
      <c r="G701" s="66"/>
      <c r="H701" s="164" t="s">
        <v>935</v>
      </c>
      <c r="I701" s="265" t="n">
        <f aca="false">J701+K701+L701+M701</f>
        <v>64.3</v>
      </c>
      <c r="J701" s="265" t="n">
        <v>46.4</v>
      </c>
      <c r="K701" s="265" t="n">
        <v>0</v>
      </c>
      <c r="L701" s="265" t="n">
        <v>0</v>
      </c>
      <c r="M701" s="265" t="n">
        <v>17.9</v>
      </c>
      <c r="N701" s="66"/>
    </row>
    <row r="702" customFormat="false" ht="13.55" hidden="false" customHeight="true" outlineLevel="0" collapsed="false">
      <c r="A702" s="65" t="s">
        <v>229</v>
      </c>
      <c r="B702" s="65"/>
      <c r="C702" s="65"/>
      <c r="D702" s="65"/>
      <c r="E702" s="65"/>
      <c r="F702" s="65"/>
      <c r="G702" s="65"/>
      <c r="H702" s="65" t="s">
        <v>231</v>
      </c>
      <c r="I702" s="65"/>
      <c r="J702" s="65"/>
      <c r="K702" s="65"/>
      <c r="L702" s="65"/>
      <c r="M702" s="65"/>
      <c r="N702" s="65"/>
    </row>
    <row r="703" customFormat="false" ht="13.55" hidden="false" customHeight="true" outlineLevel="0" collapsed="false">
      <c r="A703" s="65" t="s">
        <v>232</v>
      </c>
      <c r="B703" s="92" t="s">
        <v>233</v>
      </c>
      <c r="C703" s="65" t="s">
        <v>234</v>
      </c>
      <c r="D703" s="65"/>
      <c r="E703" s="65"/>
      <c r="F703" s="65"/>
      <c r="G703" s="65" t="s">
        <v>235</v>
      </c>
      <c r="H703" s="65" t="s">
        <v>236</v>
      </c>
      <c r="I703" s="65" t="s">
        <v>237</v>
      </c>
      <c r="J703" s="65" t="s">
        <v>238</v>
      </c>
      <c r="K703" s="65"/>
      <c r="L703" s="65"/>
      <c r="M703" s="65"/>
      <c r="N703" s="251" t="s">
        <v>239</v>
      </c>
    </row>
    <row r="704" customFormat="false" ht="23.85" hidden="false" customHeight="false" outlineLevel="0" collapsed="false">
      <c r="A704" s="65"/>
      <c r="B704" s="92"/>
      <c r="C704" s="65" t="s">
        <v>240</v>
      </c>
      <c r="D704" s="65" t="s">
        <v>241</v>
      </c>
      <c r="E704" s="65" t="s">
        <v>242</v>
      </c>
      <c r="F704" s="65" t="s">
        <v>243</v>
      </c>
      <c r="G704" s="65"/>
      <c r="H704" s="65"/>
      <c r="I704" s="65"/>
      <c r="J704" s="65" t="s">
        <v>240</v>
      </c>
      <c r="K704" s="65" t="s">
        <v>241</v>
      </c>
      <c r="L704" s="251" t="s">
        <v>242</v>
      </c>
      <c r="M704" s="251" t="s">
        <v>243</v>
      </c>
      <c r="N704" s="251"/>
    </row>
    <row r="705" customFormat="false" ht="26.85" hidden="false" customHeight="false" outlineLevel="0" collapsed="false">
      <c r="A705" s="66"/>
      <c r="B705" s="267"/>
      <c r="C705" s="267"/>
      <c r="D705" s="267"/>
      <c r="E705" s="267"/>
      <c r="F705" s="267"/>
      <c r="G705" s="66"/>
      <c r="H705" s="164" t="s">
        <v>936</v>
      </c>
      <c r="I705" s="265" t="n">
        <f aca="false">J705+K705+L705+M705</f>
        <v>150.2</v>
      </c>
      <c r="J705" s="265" t="n">
        <v>150.2</v>
      </c>
      <c r="K705" s="265" t="n">
        <v>0</v>
      </c>
      <c r="L705" s="265" t="n">
        <v>0</v>
      </c>
      <c r="M705" s="265" t="n">
        <v>0</v>
      </c>
      <c r="N705" s="66"/>
    </row>
    <row r="706" customFormat="false" ht="26.85" hidden="false" customHeight="false" outlineLevel="0" collapsed="false">
      <c r="A706" s="66"/>
      <c r="B706" s="267"/>
      <c r="C706" s="267"/>
      <c r="D706" s="267"/>
      <c r="E706" s="267"/>
      <c r="F706" s="267"/>
      <c r="G706" s="66"/>
      <c r="H706" s="164" t="s">
        <v>937</v>
      </c>
      <c r="I706" s="265" t="n">
        <f aca="false">J706+K706+L706+M706</f>
        <v>3799.5</v>
      </c>
      <c r="J706" s="265" t="n">
        <v>758.2</v>
      </c>
      <c r="K706" s="265" t="n">
        <v>3041.3</v>
      </c>
      <c r="L706" s="265" t="n">
        <v>0</v>
      </c>
      <c r="M706" s="265" t="n">
        <v>0</v>
      </c>
      <c r="N706" s="66"/>
    </row>
    <row r="707" customFormat="false" ht="64.9" hidden="false" customHeight="false" outlineLevel="0" collapsed="false">
      <c r="A707" s="66"/>
      <c r="B707" s="267"/>
      <c r="C707" s="267"/>
      <c r="D707" s="267"/>
      <c r="E707" s="267"/>
      <c r="F707" s="267"/>
      <c r="G707" s="66"/>
      <c r="H707" s="164" t="s">
        <v>938</v>
      </c>
      <c r="I707" s="265" t="n">
        <f aca="false">J707+K707+L707+M707</f>
        <v>391.4</v>
      </c>
      <c r="J707" s="265" t="n">
        <v>266.2</v>
      </c>
      <c r="K707" s="270" t="n">
        <v>0</v>
      </c>
      <c r="L707" s="265" t="n">
        <v>0</v>
      </c>
      <c r="M707" s="265" t="n">
        <v>125.2</v>
      </c>
      <c r="N707" s="66"/>
    </row>
    <row r="708" customFormat="false" ht="64.9" hidden="false" customHeight="false" outlineLevel="0" collapsed="false">
      <c r="A708" s="66"/>
      <c r="B708" s="267"/>
      <c r="C708" s="267"/>
      <c r="D708" s="267"/>
      <c r="E708" s="267"/>
      <c r="F708" s="267"/>
      <c r="G708" s="66"/>
      <c r="H708" s="164" t="s">
        <v>939</v>
      </c>
      <c r="I708" s="265" t="n">
        <f aca="false">J708+K708+L708+M708</f>
        <v>571.2</v>
      </c>
      <c r="J708" s="265" t="n">
        <v>291.2</v>
      </c>
      <c r="K708" s="270" t="n">
        <v>0</v>
      </c>
      <c r="L708" s="265" t="n">
        <v>0</v>
      </c>
      <c r="M708" s="265" t="n">
        <v>280</v>
      </c>
      <c r="N708" s="66"/>
    </row>
    <row r="709" customFormat="false" ht="77.6" hidden="false" customHeight="false" outlineLevel="0" collapsed="false">
      <c r="A709" s="66"/>
      <c r="B709" s="267"/>
      <c r="C709" s="267"/>
      <c r="D709" s="267"/>
      <c r="E709" s="267"/>
      <c r="F709" s="267"/>
      <c r="G709" s="66"/>
      <c r="H709" s="164" t="s">
        <v>940</v>
      </c>
      <c r="I709" s="265" t="n">
        <f aca="false">J709+K709+L709+M709</f>
        <v>198.3</v>
      </c>
      <c r="J709" s="265" t="n">
        <v>158.3</v>
      </c>
      <c r="K709" s="270" t="n">
        <v>0</v>
      </c>
      <c r="L709" s="265" t="n">
        <v>0</v>
      </c>
      <c r="M709" s="265" t="n">
        <v>40</v>
      </c>
      <c r="N709" s="66"/>
    </row>
    <row r="710" customFormat="false" ht="128.35" hidden="false" customHeight="false" outlineLevel="0" collapsed="false">
      <c r="A710" s="66"/>
      <c r="B710" s="267"/>
      <c r="C710" s="267"/>
      <c r="D710" s="267"/>
      <c r="E710" s="267"/>
      <c r="F710" s="267"/>
      <c r="G710" s="66"/>
      <c r="H710" s="164" t="s">
        <v>941</v>
      </c>
      <c r="I710" s="265" t="n">
        <f aca="false">J710+K710+L710+M710</f>
        <v>936.1</v>
      </c>
      <c r="J710" s="265" t="n">
        <v>716.9</v>
      </c>
      <c r="K710" s="270" t="n">
        <v>0</v>
      </c>
      <c r="L710" s="265" t="n">
        <v>0</v>
      </c>
      <c r="M710" s="265" t="n">
        <v>219.2</v>
      </c>
      <c r="N710" s="66"/>
    </row>
    <row r="711" customFormat="false" ht="36" hidden="false" customHeight="true" outlineLevel="0" collapsed="false">
      <c r="A711" s="202" t="s">
        <v>224</v>
      </c>
      <c r="B711" s="271" t="n">
        <f aca="false">SUM(C711:F711)</f>
        <v>850</v>
      </c>
      <c r="C711" s="271" t="n">
        <f aca="false">SUM(C688:C691)</f>
        <v>800</v>
      </c>
      <c r="D711" s="271" t="n">
        <f aca="false">SUM(D688:D691)</f>
        <v>0</v>
      </c>
      <c r="E711" s="271" t="n">
        <f aca="false">SUM(E688:E691)</f>
        <v>0</v>
      </c>
      <c r="F711" s="271" t="n">
        <f aca="false">SUM(F688:F691)</f>
        <v>50</v>
      </c>
      <c r="G711" s="47"/>
      <c r="H711" s="75" t="s">
        <v>283</v>
      </c>
      <c r="I711" s="258" t="n">
        <f aca="false">SUM(I688:I710)</f>
        <v>8754</v>
      </c>
      <c r="J711" s="258" t="n">
        <f aca="false">SUM(J688:J710)</f>
        <v>4707.6</v>
      </c>
      <c r="K711" s="258" t="n">
        <f aca="false">SUM(K688:K710)</f>
        <v>3041.3</v>
      </c>
      <c r="L711" s="258" t="n">
        <f aca="false">SUM(L688:L710)</f>
        <v>0</v>
      </c>
      <c r="M711" s="258" t="n">
        <f aca="false">SUM(M688:M710)</f>
        <v>1005.1</v>
      </c>
      <c r="N711" s="268"/>
    </row>
    <row r="712" customFormat="false" ht="17.15" hidden="false" customHeight="false" outlineLevel="0" collapsed="false">
      <c r="A712" s="272"/>
      <c r="B712" s="273"/>
      <c r="C712" s="273"/>
      <c r="D712" s="273"/>
      <c r="E712" s="273"/>
      <c r="F712" s="273"/>
      <c r="G712" s="274"/>
      <c r="H712" s="81"/>
      <c r="I712" s="81"/>
      <c r="J712" s="81"/>
      <c r="K712" s="81"/>
      <c r="L712" s="81"/>
      <c r="M712" s="81"/>
      <c r="N712" s="81"/>
    </row>
    <row r="713" customFormat="false" ht="17.15" hidden="false" customHeight="false" outlineLevel="0" collapsed="false">
      <c r="A713" s="272"/>
      <c r="B713" s="273"/>
      <c r="C713" s="273"/>
      <c r="D713" s="273"/>
      <c r="E713" s="273"/>
      <c r="F713" s="273"/>
      <c r="G713" s="274"/>
      <c r="H713" s="81"/>
      <c r="I713" s="81"/>
      <c r="J713" s="81"/>
      <c r="K713" s="81"/>
      <c r="L713" s="81"/>
      <c r="M713" s="81"/>
      <c r="N713" s="81"/>
    </row>
    <row r="714" customFormat="false" ht="17.15" hidden="false" customHeight="false" outlineLevel="0" collapsed="false">
      <c r="A714" s="272"/>
      <c r="B714" s="273"/>
      <c r="C714" s="273"/>
      <c r="D714" s="273"/>
      <c r="E714" s="273"/>
      <c r="F714" s="273"/>
      <c r="G714" s="274"/>
      <c r="H714" s="81"/>
      <c r="I714" s="81"/>
      <c r="J714" s="81"/>
      <c r="K714" s="81"/>
      <c r="L714" s="81"/>
      <c r="M714" s="81"/>
      <c r="N714" s="81"/>
    </row>
    <row r="715" customFormat="false" ht="17.15" hidden="false" customHeight="false" outlineLevel="0" collapsed="false">
      <c r="A715" s="272"/>
      <c r="B715" s="273"/>
      <c r="C715" s="273"/>
      <c r="D715" s="273"/>
      <c r="E715" s="273"/>
      <c r="F715" s="273"/>
      <c r="G715" s="274"/>
      <c r="H715" s="81"/>
      <c r="I715" s="81"/>
      <c r="J715" s="81"/>
      <c r="K715" s="81"/>
      <c r="L715" s="81"/>
      <c r="M715" s="81"/>
      <c r="N715" s="81"/>
    </row>
    <row r="716" customFormat="false" ht="17.15" hidden="false" customHeight="false" outlineLevel="0" collapsed="false">
      <c r="A716" s="272"/>
      <c r="B716" s="273"/>
      <c r="C716" s="273"/>
      <c r="D716" s="273"/>
      <c r="E716" s="273"/>
      <c r="F716" s="273"/>
      <c r="G716" s="274"/>
      <c r="H716" s="81"/>
      <c r="I716" s="81"/>
      <c r="J716" s="81"/>
      <c r="K716" s="81"/>
      <c r="L716" s="81"/>
      <c r="M716" s="81"/>
      <c r="N716" s="81"/>
    </row>
    <row r="717" customFormat="false" ht="17.15" hidden="false" customHeight="false" outlineLevel="0" collapsed="false">
      <c r="A717" s="272"/>
      <c r="B717" s="273"/>
      <c r="C717" s="273"/>
      <c r="D717" s="273"/>
      <c r="E717" s="273"/>
      <c r="F717" s="273"/>
      <c r="G717" s="274"/>
      <c r="H717" s="81"/>
      <c r="I717" s="81"/>
      <c r="J717" s="81"/>
      <c r="K717" s="81"/>
      <c r="L717" s="81"/>
      <c r="M717" s="81"/>
      <c r="N717" s="81"/>
    </row>
    <row r="718" customFormat="false" ht="17.15" hidden="false" customHeight="false" outlineLevel="0" collapsed="false">
      <c r="A718" s="272"/>
      <c r="B718" s="273"/>
      <c r="C718" s="273"/>
      <c r="D718" s="273"/>
      <c r="E718" s="273"/>
      <c r="F718" s="273"/>
      <c r="G718" s="274"/>
      <c r="H718" s="81"/>
      <c r="I718" s="81"/>
      <c r="J718" s="81"/>
      <c r="K718" s="81"/>
      <c r="L718" s="81"/>
      <c r="M718" s="81"/>
      <c r="N718" s="81"/>
    </row>
    <row r="719" customFormat="false" ht="17.15" hidden="false" customHeight="false" outlineLevel="0" collapsed="false">
      <c r="A719" s="272"/>
      <c r="B719" s="273"/>
      <c r="C719" s="273"/>
      <c r="D719" s="273"/>
      <c r="E719" s="273"/>
      <c r="F719" s="273"/>
      <c r="G719" s="274"/>
      <c r="H719" s="81"/>
      <c r="I719" s="81"/>
      <c r="J719" s="81"/>
      <c r="K719" s="81"/>
      <c r="L719" s="81"/>
      <c r="M719" s="81"/>
      <c r="N719" s="81"/>
    </row>
    <row r="720" customFormat="false" ht="17.15" hidden="false" customHeight="false" outlineLevel="0" collapsed="false">
      <c r="A720" s="272"/>
      <c r="B720" s="273"/>
      <c r="C720" s="273"/>
      <c r="D720" s="273"/>
      <c r="E720" s="273"/>
      <c r="F720" s="273"/>
      <c r="G720" s="274"/>
      <c r="H720" s="81"/>
      <c r="I720" s="81"/>
      <c r="J720" s="81"/>
      <c r="K720" s="81"/>
      <c r="L720" s="81"/>
      <c r="M720" s="81"/>
      <c r="N720" s="81"/>
    </row>
    <row r="721" customFormat="false" ht="17.15" hidden="false" customHeight="false" outlineLevel="0" collapsed="false">
      <c r="A721" s="272"/>
      <c r="B721" s="273"/>
      <c r="C721" s="273"/>
      <c r="D721" s="273"/>
      <c r="E721" s="273"/>
      <c r="F721" s="273"/>
      <c r="G721" s="274"/>
      <c r="H721" s="81"/>
      <c r="I721" s="81"/>
      <c r="J721" s="81"/>
      <c r="K721" s="81"/>
      <c r="L721" s="81"/>
      <c r="M721" s="81"/>
      <c r="N721" s="81"/>
    </row>
    <row r="722" customFormat="false" ht="17.15" hidden="false" customHeight="false" outlineLevel="0" collapsed="false">
      <c r="A722" s="272"/>
      <c r="B722" s="273"/>
      <c r="C722" s="273"/>
      <c r="D722" s="273"/>
      <c r="E722" s="273"/>
      <c r="F722" s="273"/>
      <c r="G722" s="274"/>
      <c r="H722" s="81"/>
      <c r="I722" s="81"/>
      <c r="J722" s="81"/>
      <c r="K722" s="81"/>
      <c r="L722" s="81"/>
      <c r="M722" s="81"/>
      <c r="N722" s="81"/>
    </row>
    <row r="723" customFormat="false" ht="17.15" hidden="false" customHeight="false" outlineLevel="0" collapsed="false">
      <c r="A723" s="272"/>
      <c r="B723" s="273"/>
      <c r="C723" s="273"/>
      <c r="D723" s="273"/>
      <c r="E723" s="273"/>
      <c r="F723" s="273"/>
      <c r="G723" s="274"/>
      <c r="H723" s="81"/>
      <c r="I723" s="275"/>
      <c r="J723" s="81"/>
      <c r="K723" s="81"/>
      <c r="L723" s="81"/>
      <c r="M723" s="81"/>
      <c r="N723" s="81"/>
    </row>
    <row r="724" customFormat="false" ht="17.15" hidden="false" customHeight="false" outlineLevel="0" collapsed="false">
      <c r="A724" s="272"/>
      <c r="B724" s="273"/>
      <c r="C724" s="273"/>
      <c r="D724" s="273"/>
      <c r="E724" s="273"/>
      <c r="F724" s="273"/>
      <c r="G724" s="274"/>
      <c r="H724" s="81"/>
      <c r="I724" s="81"/>
      <c r="J724" s="81"/>
      <c r="K724" s="106" t="s">
        <v>942</v>
      </c>
      <c r="L724" s="81"/>
      <c r="M724" s="81"/>
      <c r="N724" s="81"/>
    </row>
    <row r="725" customFormat="false" ht="17.15" hidden="false" customHeight="false" outlineLevel="0" collapsed="false">
      <c r="A725" s="272"/>
      <c r="B725" s="273"/>
      <c r="C725" s="273"/>
      <c r="D725" s="273"/>
      <c r="E725" s="273"/>
      <c r="F725" s="273"/>
      <c r="G725" s="274"/>
      <c r="H725" s="81"/>
      <c r="I725" s="81"/>
      <c r="J725" s="81"/>
      <c r="K725" s="106"/>
      <c r="L725" s="81"/>
      <c r="M725" s="81"/>
      <c r="N725" s="81"/>
    </row>
    <row r="726" customFormat="false" ht="17.15" hidden="false" customHeight="false" outlineLevel="0" collapsed="false">
      <c r="A726" s="272"/>
      <c r="B726" s="273"/>
      <c r="C726" s="273"/>
      <c r="D726" s="273"/>
      <c r="E726" s="273"/>
      <c r="F726" s="273"/>
      <c r="G726" s="274"/>
      <c r="H726" s="81"/>
      <c r="I726" s="81"/>
      <c r="J726" s="81"/>
      <c r="K726" s="106"/>
      <c r="L726" s="81"/>
      <c r="M726" s="81"/>
      <c r="N726" s="81"/>
    </row>
    <row r="727" customFormat="false" ht="17.15" hidden="false" customHeight="false" outlineLevel="0" collapsed="false">
      <c r="A727" s="272"/>
      <c r="B727" s="273"/>
      <c r="C727" s="273"/>
      <c r="D727" s="273"/>
      <c r="E727" s="273"/>
      <c r="F727" s="273"/>
      <c r="G727" s="274"/>
      <c r="H727" s="81"/>
      <c r="I727" s="81"/>
      <c r="J727" s="81"/>
      <c r="K727" s="106"/>
      <c r="L727" s="81"/>
      <c r="M727" s="81"/>
      <c r="N727" s="81"/>
    </row>
    <row r="728" customFormat="false" ht="17.15" hidden="false" customHeight="false" outlineLevel="0" collapsed="false">
      <c r="A728" s="272"/>
      <c r="B728" s="273"/>
      <c r="C728" s="273"/>
      <c r="D728" s="273"/>
      <c r="E728" s="273"/>
      <c r="F728" s="273"/>
      <c r="G728" s="274"/>
      <c r="H728" s="81"/>
      <c r="I728" s="81"/>
      <c r="J728" s="81"/>
      <c r="K728" s="106"/>
      <c r="L728" s="81"/>
      <c r="M728" s="81"/>
      <c r="N728" s="81"/>
    </row>
    <row r="729" customFormat="false" ht="15.95" hidden="false" customHeight="false" outlineLevel="0" collapsed="false">
      <c r="G729" s="133" t="s">
        <v>214</v>
      </c>
    </row>
    <row r="730" customFormat="false" ht="13.5" hidden="false" customHeight="true" outlineLevel="0" collapsed="false">
      <c r="A730" s="65" t="s">
        <v>229</v>
      </c>
      <c r="B730" s="65"/>
      <c r="C730" s="65"/>
      <c r="D730" s="65"/>
      <c r="E730" s="65"/>
      <c r="F730" s="65"/>
      <c r="G730" s="65"/>
      <c r="H730" s="65" t="s">
        <v>231</v>
      </c>
      <c r="I730" s="65"/>
      <c r="J730" s="65"/>
      <c r="K730" s="65"/>
      <c r="L730" s="65"/>
      <c r="M730" s="65"/>
      <c r="N730" s="65"/>
    </row>
    <row r="731" customFormat="false" ht="13.5" hidden="false" customHeight="true" outlineLevel="0" collapsed="false">
      <c r="A731" s="65" t="s">
        <v>232</v>
      </c>
      <c r="B731" s="92" t="s">
        <v>233</v>
      </c>
      <c r="C731" s="65" t="s">
        <v>234</v>
      </c>
      <c r="D731" s="65"/>
      <c r="E731" s="65"/>
      <c r="F731" s="65"/>
      <c r="G731" s="65" t="s">
        <v>235</v>
      </c>
      <c r="H731" s="65" t="s">
        <v>236</v>
      </c>
      <c r="I731" s="65" t="s">
        <v>237</v>
      </c>
      <c r="J731" s="65" t="s">
        <v>238</v>
      </c>
      <c r="K731" s="65"/>
      <c r="L731" s="65"/>
      <c r="M731" s="65"/>
      <c r="N731" s="65" t="s">
        <v>239</v>
      </c>
    </row>
    <row r="732" customFormat="false" ht="23.85" hidden="false" customHeight="false" outlineLevel="0" collapsed="false">
      <c r="A732" s="65"/>
      <c r="B732" s="92"/>
      <c r="C732" s="65" t="s">
        <v>240</v>
      </c>
      <c r="D732" s="65" t="s">
        <v>241</v>
      </c>
      <c r="E732" s="65" t="s">
        <v>242</v>
      </c>
      <c r="F732" s="65" t="s">
        <v>243</v>
      </c>
      <c r="G732" s="65"/>
      <c r="H732" s="65"/>
      <c r="I732" s="65"/>
      <c r="J732" s="65" t="s">
        <v>240</v>
      </c>
      <c r="K732" s="65" t="s">
        <v>241</v>
      </c>
      <c r="L732" s="65" t="s">
        <v>242</v>
      </c>
      <c r="M732" s="65" t="s">
        <v>243</v>
      </c>
      <c r="N732" s="65"/>
    </row>
    <row r="733" customFormat="false" ht="52.2" hidden="false" customHeight="false" outlineLevel="0" collapsed="false">
      <c r="A733" s="49" t="s">
        <v>943</v>
      </c>
      <c r="B733" s="16" t="n">
        <f aca="false">C733+D733+E733+F733</f>
        <v>100</v>
      </c>
      <c r="C733" s="16" t="n">
        <v>50</v>
      </c>
      <c r="D733" s="16" t="n">
        <v>50</v>
      </c>
      <c r="E733" s="16" t="n">
        <v>0</v>
      </c>
      <c r="F733" s="16" t="n">
        <v>0</v>
      </c>
      <c r="G733" s="49" t="s">
        <v>944</v>
      </c>
      <c r="H733" s="220" t="s">
        <v>297</v>
      </c>
      <c r="I733" s="276" t="n">
        <v>0</v>
      </c>
      <c r="J733" s="276" t="n">
        <v>0</v>
      </c>
      <c r="K733" s="63" t="n">
        <v>0</v>
      </c>
      <c r="L733" s="63" t="n">
        <v>0</v>
      </c>
      <c r="M733" s="63" t="n">
        <v>0</v>
      </c>
      <c r="N733" s="63"/>
    </row>
    <row r="734" customFormat="false" ht="51.75" hidden="false" customHeight="true" outlineLevel="0" collapsed="false">
      <c r="A734" s="49" t="s">
        <v>945</v>
      </c>
      <c r="B734" s="16" t="n">
        <f aca="false">C734+D734+E734+F734</f>
        <v>180</v>
      </c>
      <c r="C734" s="16" t="n">
        <v>90</v>
      </c>
      <c r="D734" s="16" t="n">
        <v>90</v>
      </c>
      <c r="E734" s="16" t="n">
        <v>0</v>
      </c>
      <c r="F734" s="16" t="n">
        <v>0</v>
      </c>
      <c r="G734" s="49" t="s">
        <v>946</v>
      </c>
      <c r="H734" s="220" t="s">
        <v>947</v>
      </c>
      <c r="I734" s="276" t="n">
        <v>100</v>
      </c>
      <c r="J734" s="63" t="n">
        <v>0</v>
      </c>
      <c r="K734" s="276" t="n">
        <v>100</v>
      </c>
      <c r="L734" s="63" t="n">
        <v>0</v>
      </c>
      <c r="M734" s="63" t="n">
        <v>0</v>
      </c>
      <c r="N734" s="49" t="s">
        <v>946</v>
      </c>
    </row>
    <row r="735" customFormat="false" ht="123.75" hidden="false" customHeight="true" outlineLevel="0" collapsed="false">
      <c r="A735" s="49" t="s">
        <v>948</v>
      </c>
      <c r="B735" s="16" t="n">
        <f aca="false">C735+D735+E735+F735</f>
        <v>55</v>
      </c>
      <c r="C735" s="16" t="n">
        <v>25</v>
      </c>
      <c r="D735" s="16" t="n">
        <v>30</v>
      </c>
      <c r="E735" s="16" t="n">
        <v>0</v>
      </c>
      <c r="F735" s="16" t="n">
        <v>0</v>
      </c>
      <c r="G735" s="49" t="s">
        <v>949</v>
      </c>
      <c r="H735" s="220" t="s">
        <v>950</v>
      </c>
      <c r="I735" s="276" t="n">
        <v>11</v>
      </c>
      <c r="J735" s="276" t="n">
        <v>11</v>
      </c>
      <c r="K735" s="276" t="n">
        <v>0</v>
      </c>
      <c r="L735" s="63" t="n">
        <v>0</v>
      </c>
      <c r="M735" s="63" t="n">
        <v>0</v>
      </c>
      <c r="N735" s="49" t="s">
        <v>949</v>
      </c>
    </row>
    <row r="736" customFormat="false" ht="64.9" hidden="false" customHeight="false" outlineLevel="0" collapsed="false">
      <c r="A736" s="49" t="s">
        <v>951</v>
      </c>
      <c r="B736" s="16" t="n">
        <f aca="false">C736+D736+E736+F736</f>
        <v>160</v>
      </c>
      <c r="C736" s="16" t="n">
        <v>40</v>
      </c>
      <c r="D736" s="16" t="n">
        <v>50</v>
      </c>
      <c r="E736" s="16" t="n">
        <v>50</v>
      </c>
      <c r="F736" s="16" t="n">
        <v>20</v>
      </c>
      <c r="G736" s="49" t="s">
        <v>949</v>
      </c>
      <c r="H736" s="220" t="s">
        <v>952</v>
      </c>
      <c r="I736" s="276" t="n">
        <v>3</v>
      </c>
      <c r="J736" s="276" t="n">
        <v>0</v>
      </c>
      <c r="K736" s="276" t="n">
        <v>0</v>
      </c>
      <c r="L736" s="63" t="n">
        <v>0</v>
      </c>
      <c r="M736" s="63" t="n">
        <v>3</v>
      </c>
      <c r="N736" s="49" t="s">
        <v>949</v>
      </c>
    </row>
    <row r="737" customFormat="false" ht="90.25" hidden="false" customHeight="false" outlineLevel="0" collapsed="false">
      <c r="A737" s="49" t="s">
        <v>953</v>
      </c>
      <c r="B737" s="16" t="n">
        <f aca="false">C737+D737+E737+F737</f>
        <v>50</v>
      </c>
      <c r="C737" s="16" t="n">
        <v>50</v>
      </c>
      <c r="D737" s="16" t="n">
        <v>0</v>
      </c>
      <c r="E737" s="16" t="n">
        <v>0</v>
      </c>
      <c r="F737" s="16" t="n">
        <v>0</v>
      </c>
      <c r="G737" s="49" t="s">
        <v>954</v>
      </c>
      <c r="H737" s="220" t="s">
        <v>955</v>
      </c>
      <c r="I737" s="276" t="n">
        <v>1</v>
      </c>
      <c r="J737" s="276" t="n">
        <v>0</v>
      </c>
      <c r="K737" s="276" t="n">
        <v>0</v>
      </c>
      <c r="L737" s="63" t="n">
        <v>0</v>
      </c>
      <c r="M737" s="63" t="n">
        <v>1</v>
      </c>
      <c r="N737" s="220" t="s">
        <v>956</v>
      </c>
    </row>
    <row r="738" customFormat="false" ht="102.95" hidden="false" customHeight="false" outlineLevel="0" collapsed="false">
      <c r="A738" s="49" t="s">
        <v>957</v>
      </c>
      <c r="B738" s="16" t="n">
        <f aca="false">C738+D738+E738+F738</f>
        <v>1900</v>
      </c>
      <c r="C738" s="16" t="n">
        <v>750</v>
      </c>
      <c r="D738" s="16" t="n">
        <v>750</v>
      </c>
      <c r="E738" s="16" t="n">
        <v>300</v>
      </c>
      <c r="F738" s="16" t="n">
        <v>100</v>
      </c>
      <c r="G738" s="49" t="s">
        <v>958</v>
      </c>
      <c r="H738" s="220" t="s">
        <v>959</v>
      </c>
      <c r="I738" s="276" t="n">
        <v>1850</v>
      </c>
      <c r="J738" s="276" t="n">
        <v>750</v>
      </c>
      <c r="K738" s="276" t="n">
        <v>750</v>
      </c>
      <c r="L738" s="63" t="n">
        <v>300</v>
      </c>
      <c r="M738" s="63" t="n">
        <v>50</v>
      </c>
      <c r="N738" s="49" t="s">
        <v>958</v>
      </c>
    </row>
    <row r="739" customFormat="false" ht="77.6" hidden="false" customHeight="false" outlineLevel="0" collapsed="false">
      <c r="A739" s="49" t="s">
        <v>960</v>
      </c>
      <c r="B739" s="16" t="n">
        <f aca="false">C739+D739+E739+F739</f>
        <v>1200</v>
      </c>
      <c r="C739" s="16" t="n">
        <v>100</v>
      </c>
      <c r="D739" s="16" t="n">
        <v>1000</v>
      </c>
      <c r="E739" s="16" t="n">
        <v>0</v>
      </c>
      <c r="F739" s="16" t="n">
        <v>100</v>
      </c>
      <c r="G739" s="49" t="s">
        <v>961</v>
      </c>
      <c r="H739" s="220" t="s">
        <v>962</v>
      </c>
      <c r="I739" s="277" t="n">
        <f aca="false">J739+K739+L739+M739</f>
        <v>3359.9</v>
      </c>
      <c r="J739" s="277" t="n">
        <v>758.2</v>
      </c>
      <c r="K739" s="277" t="n">
        <v>2601.7</v>
      </c>
      <c r="L739" s="63" t="n">
        <v>0</v>
      </c>
      <c r="M739" s="63" t="n">
        <v>0</v>
      </c>
      <c r="N739" s="49" t="s">
        <v>961</v>
      </c>
    </row>
    <row r="740" s="86" customFormat="true" ht="14.9" hidden="false" customHeight="false" outlineLevel="0" collapsed="false">
      <c r="A740" s="100" t="s">
        <v>224</v>
      </c>
      <c r="B740" s="100" t="n">
        <f aca="false">SUM(B733:B739)</f>
        <v>3645</v>
      </c>
      <c r="C740" s="100" t="n">
        <f aca="false">SUM(C733:C739)</f>
        <v>1105</v>
      </c>
      <c r="D740" s="100" t="n">
        <f aca="false">SUM(D733:D739)</f>
        <v>1970</v>
      </c>
      <c r="E740" s="100" t="n">
        <f aca="false">SUM(E733:E739)</f>
        <v>350</v>
      </c>
      <c r="F740" s="100" t="n">
        <f aca="false">SUM(F733:F739)</f>
        <v>220</v>
      </c>
      <c r="G740" s="16"/>
      <c r="H740" s="278" t="s">
        <v>283</v>
      </c>
      <c r="I740" s="279" t="n">
        <f aca="false">I733+I734+I735+I736+I737+I738+I739</f>
        <v>5324.9</v>
      </c>
      <c r="J740" s="279" t="n">
        <f aca="false">J733+J734+J735+J736+J737+J738+J739</f>
        <v>1519.2</v>
      </c>
      <c r="K740" s="279" t="n">
        <f aca="false">K733+K734+K735+K736+K737+K738+K739</f>
        <v>3451.7</v>
      </c>
      <c r="L740" s="280" t="n">
        <f aca="false">L733+L734+L735+L736+L737+L738+L739</f>
        <v>300</v>
      </c>
      <c r="M740" s="280" t="n">
        <f aca="false">M733+M734+M735+M736+M737+M738+M739</f>
        <v>54</v>
      </c>
      <c r="N740" s="100"/>
    </row>
    <row r="741" s="86" customFormat="true" ht="14.75" hidden="false" customHeight="false" outlineLevel="0" collapsed="false">
      <c r="A741" s="213"/>
      <c r="B741" s="213"/>
      <c r="C741" s="213"/>
      <c r="D741" s="213"/>
      <c r="E741" s="213"/>
      <c r="F741" s="213"/>
      <c r="G741" s="26"/>
      <c r="H741" s="281"/>
      <c r="I741" s="282"/>
      <c r="J741" s="282"/>
      <c r="K741" s="282"/>
      <c r="L741" s="282"/>
      <c r="M741" s="282"/>
      <c r="N741" s="213"/>
    </row>
    <row r="742" customFormat="false" ht="27.75" hidden="false" customHeight="true" outlineLevel="0" collapsed="false">
      <c r="A742" s="213"/>
      <c r="B742" s="283"/>
      <c r="C742" s="283"/>
      <c r="D742" s="283"/>
      <c r="E742" s="283"/>
      <c r="F742" s="283"/>
      <c r="G742" s="81"/>
      <c r="H742" s="225"/>
      <c r="I742" s="284"/>
      <c r="J742" s="284"/>
      <c r="K742" s="106" t="s">
        <v>942</v>
      </c>
      <c r="L742" s="284"/>
      <c r="M742" s="284"/>
      <c r="N742" s="81"/>
    </row>
    <row r="743" customFormat="false" ht="15.95" hidden="false" customHeight="false" outlineLevel="0" collapsed="false">
      <c r="G743" s="133" t="s">
        <v>963</v>
      </c>
    </row>
    <row r="744" customFormat="false" ht="13.5" hidden="false" customHeight="true" outlineLevel="0" collapsed="false">
      <c r="A744" s="65" t="s">
        <v>229</v>
      </c>
      <c r="B744" s="65"/>
      <c r="C744" s="65"/>
      <c r="D744" s="65"/>
      <c r="E744" s="65"/>
      <c r="F744" s="65"/>
      <c r="G744" s="65"/>
      <c r="H744" s="65" t="s">
        <v>231</v>
      </c>
      <c r="I744" s="65"/>
      <c r="J744" s="65"/>
      <c r="K744" s="65"/>
      <c r="L744" s="65"/>
      <c r="M744" s="65"/>
      <c r="N744" s="65"/>
    </row>
    <row r="745" customFormat="false" ht="13.5" hidden="false" customHeight="true" outlineLevel="0" collapsed="false">
      <c r="A745" s="65" t="s">
        <v>232</v>
      </c>
      <c r="B745" s="92" t="s">
        <v>233</v>
      </c>
      <c r="C745" s="65" t="s">
        <v>234</v>
      </c>
      <c r="D745" s="65"/>
      <c r="E745" s="65"/>
      <c r="F745" s="65"/>
      <c r="G745" s="65" t="s">
        <v>235</v>
      </c>
      <c r="H745" s="65" t="s">
        <v>236</v>
      </c>
      <c r="I745" s="65" t="s">
        <v>237</v>
      </c>
      <c r="J745" s="65" t="s">
        <v>238</v>
      </c>
      <c r="K745" s="65"/>
      <c r="L745" s="65"/>
      <c r="M745" s="65"/>
      <c r="N745" s="65" t="s">
        <v>239</v>
      </c>
    </row>
    <row r="746" customFormat="false" ht="23.85" hidden="false" customHeight="false" outlineLevel="0" collapsed="false">
      <c r="A746" s="65"/>
      <c r="B746" s="92"/>
      <c r="C746" s="65" t="s">
        <v>240</v>
      </c>
      <c r="D746" s="65" t="s">
        <v>241</v>
      </c>
      <c r="E746" s="65" t="s">
        <v>242</v>
      </c>
      <c r="F746" s="65" t="s">
        <v>243</v>
      </c>
      <c r="G746" s="65"/>
      <c r="H746" s="65"/>
      <c r="I746" s="65"/>
      <c r="J746" s="65" t="s">
        <v>240</v>
      </c>
      <c r="K746" s="65" t="s">
        <v>241</v>
      </c>
      <c r="L746" s="65" t="s">
        <v>242</v>
      </c>
      <c r="M746" s="65" t="s">
        <v>243</v>
      </c>
      <c r="N746" s="65"/>
    </row>
    <row r="747" customFormat="false" ht="153.75" hidden="false" customHeight="true" outlineLevel="0" collapsed="false">
      <c r="A747" s="164" t="s">
        <v>964</v>
      </c>
      <c r="B747" s="63" t="n">
        <f aca="false">C747+D747+E747+F747</f>
        <v>400</v>
      </c>
      <c r="C747" s="63" t="n">
        <v>400</v>
      </c>
      <c r="D747" s="63" t="n">
        <v>0</v>
      </c>
      <c r="E747" s="63" t="n">
        <v>0</v>
      </c>
      <c r="F747" s="63" t="n">
        <v>0</v>
      </c>
      <c r="G747" s="164" t="s">
        <v>965</v>
      </c>
      <c r="H747" s="164" t="s">
        <v>966</v>
      </c>
      <c r="I747" s="127" t="n">
        <v>400</v>
      </c>
      <c r="J747" s="127" t="n">
        <v>400</v>
      </c>
      <c r="K747" s="127" t="n">
        <v>0</v>
      </c>
      <c r="L747" s="127" t="n">
        <v>0</v>
      </c>
      <c r="M747" s="127" t="n">
        <v>0</v>
      </c>
      <c r="N747" s="164" t="s">
        <v>965</v>
      </c>
    </row>
    <row r="748" customFormat="false" ht="93" hidden="false" customHeight="true" outlineLevel="0" collapsed="false">
      <c r="A748" s="164" t="s">
        <v>967</v>
      </c>
      <c r="B748" s="63" t="n">
        <v>400</v>
      </c>
      <c r="C748" s="63" t="n">
        <v>0</v>
      </c>
      <c r="D748" s="63" t="n">
        <v>0</v>
      </c>
      <c r="E748" s="63" t="n">
        <v>0</v>
      </c>
      <c r="F748" s="63" t="n">
        <v>400</v>
      </c>
      <c r="G748" s="164" t="s">
        <v>968</v>
      </c>
      <c r="H748" s="93" t="s">
        <v>969</v>
      </c>
      <c r="I748" s="127" t="n">
        <v>120</v>
      </c>
      <c r="J748" s="127" t="n">
        <v>0</v>
      </c>
      <c r="K748" s="127" t="n">
        <v>0</v>
      </c>
      <c r="L748" s="127" t="n">
        <v>0</v>
      </c>
      <c r="M748" s="127" t="n">
        <v>120</v>
      </c>
      <c r="N748" s="164" t="s">
        <v>968</v>
      </c>
    </row>
    <row r="749" customFormat="false" ht="123" hidden="false" customHeight="true" outlineLevel="0" collapsed="false">
      <c r="A749" s="164" t="s">
        <v>970</v>
      </c>
      <c r="B749" s="63" t="n">
        <v>200</v>
      </c>
      <c r="C749" s="63" t="n">
        <v>0</v>
      </c>
      <c r="D749" s="63" t="n">
        <v>0</v>
      </c>
      <c r="E749" s="63" t="n">
        <v>0</v>
      </c>
      <c r="F749" s="63" t="n">
        <v>200</v>
      </c>
      <c r="G749" s="164" t="s">
        <v>968</v>
      </c>
      <c r="H749" s="93" t="s">
        <v>297</v>
      </c>
      <c r="I749" s="127" t="n">
        <v>0</v>
      </c>
      <c r="J749" s="127" t="n">
        <v>0</v>
      </c>
      <c r="K749" s="127" t="n">
        <v>0</v>
      </c>
      <c r="L749" s="127" t="n">
        <v>0</v>
      </c>
      <c r="M749" s="127" t="n">
        <v>0</v>
      </c>
      <c r="N749" s="164"/>
    </row>
    <row r="750" customFormat="false" ht="39.75" hidden="false" customHeight="true" outlineLevel="0" collapsed="false">
      <c r="A750" s="278" t="s">
        <v>224</v>
      </c>
      <c r="B750" s="278" t="n">
        <f aca="false">B747+B748+B749</f>
        <v>1000</v>
      </c>
      <c r="C750" s="278" t="n">
        <f aca="false">C747+C748+C749</f>
        <v>400</v>
      </c>
      <c r="D750" s="278" t="n">
        <f aca="false">D747+D748+D749</f>
        <v>0</v>
      </c>
      <c r="E750" s="278" t="n">
        <f aca="false">E747+E748+E749</f>
        <v>0</v>
      </c>
      <c r="F750" s="278" t="n">
        <f aca="false">F747+F748+F749</f>
        <v>600</v>
      </c>
      <c r="G750" s="63"/>
      <c r="H750" s="223" t="s">
        <v>283</v>
      </c>
      <c r="I750" s="224" t="n">
        <f aca="false">SUM(I747:I749)</f>
        <v>520</v>
      </c>
      <c r="J750" s="224" t="n">
        <f aca="false">SUM(J747:J749)</f>
        <v>400</v>
      </c>
      <c r="K750" s="224" t="n">
        <f aca="false">SUM(K747:K749)</f>
        <v>0</v>
      </c>
      <c r="L750" s="224" t="n">
        <f aca="false">SUM(L747:L749)</f>
        <v>0</v>
      </c>
      <c r="M750" s="224" t="n">
        <f aca="false">SUM(M747:M749)</f>
        <v>120</v>
      </c>
      <c r="N750" s="265"/>
    </row>
    <row r="751" customFormat="false" ht="39.75" hidden="false" customHeight="true" outlineLevel="0" collapsed="false">
      <c r="A751" s="285"/>
      <c r="B751" s="285"/>
      <c r="C751" s="285"/>
      <c r="D751" s="285"/>
      <c r="E751" s="285"/>
      <c r="F751" s="285"/>
      <c r="G751" s="286"/>
      <c r="H751" s="287"/>
      <c r="I751" s="288"/>
      <c r="J751" s="288"/>
      <c r="K751" s="288"/>
      <c r="L751" s="288"/>
      <c r="M751" s="288"/>
      <c r="N751" s="289"/>
    </row>
    <row r="752" customFormat="false" ht="39.75" hidden="false" customHeight="true" outlineLevel="0" collapsed="false">
      <c r="A752" s="285"/>
      <c r="B752" s="285"/>
      <c r="C752" s="285"/>
      <c r="D752" s="285"/>
      <c r="E752" s="285"/>
      <c r="F752" s="285"/>
      <c r="G752" s="286"/>
      <c r="H752" s="287"/>
      <c r="I752" s="288"/>
      <c r="J752" s="288"/>
      <c r="K752" s="288"/>
      <c r="L752" s="288"/>
      <c r="M752" s="288"/>
      <c r="N752" s="289"/>
    </row>
    <row r="753" customFormat="false" ht="39.75" hidden="false" customHeight="true" outlineLevel="0" collapsed="false">
      <c r="A753" s="285"/>
      <c r="B753" s="285"/>
      <c r="C753" s="285"/>
      <c r="D753" s="285"/>
      <c r="E753" s="285"/>
      <c r="F753" s="285"/>
      <c r="G753" s="286"/>
      <c r="H753" s="287"/>
      <c r="I753" s="288"/>
      <c r="J753" s="288"/>
      <c r="K753" s="288"/>
      <c r="L753" s="288"/>
      <c r="M753" s="288"/>
      <c r="N753" s="289"/>
    </row>
    <row r="754" customFormat="false" ht="39.75" hidden="false" customHeight="true" outlineLevel="0" collapsed="false">
      <c r="A754" s="285"/>
      <c r="B754" s="285"/>
      <c r="C754" s="285"/>
      <c r="D754" s="285"/>
      <c r="E754" s="285"/>
      <c r="F754" s="285"/>
      <c r="G754" s="286"/>
      <c r="H754" s="287"/>
      <c r="I754" s="288"/>
      <c r="J754" s="288"/>
      <c r="K754" s="288"/>
      <c r="L754" s="288"/>
      <c r="M754" s="288"/>
      <c r="N754" s="289"/>
    </row>
    <row r="755" customFormat="false" ht="13.55" hidden="false" customHeight="false" outlineLevel="0" collapsed="false">
      <c r="I755" s="56"/>
      <c r="J755" s="56"/>
      <c r="K755" s="56"/>
      <c r="L755" s="56"/>
      <c r="M755" s="56"/>
    </row>
    <row r="757" customFormat="false" ht="18.35" hidden="false" customHeight="false" outlineLevel="0" collapsed="false">
      <c r="J757" s="148" t="s">
        <v>971</v>
      </c>
    </row>
    <row r="758" customFormat="false" ht="0.75" hidden="false" customHeight="true" outlineLevel="0" collapsed="false"/>
    <row r="759" customFormat="false" ht="15.95" hidden="false" customHeight="false" outlineLevel="0" collapsed="false">
      <c r="G759" s="133" t="s">
        <v>972</v>
      </c>
    </row>
    <row r="760" customFormat="false" ht="13.5" hidden="false" customHeight="true" outlineLevel="0" collapsed="false">
      <c r="A760" s="65" t="s">
        <v>229</v>
      </c>
      <c r="B760" s="65"/>
      <c r="C760" s="65"/>
      <c r="D760" s="65"/>
      <c r="E760" s="65"/>
      <c r="F760" s="65"/>
      <c r="G760" s="65"/>
      <c r="H760" s="65" t="s">
        <v>231</v>
      </c>
      <c r="I760" s="65"/>
      <c r="J760" s="65"/>
      <c r="K760" s="65"/>
      <c r="L760" s="65"/>
      <c r="M760" s="65"/>
      <c r="N760" s="65"/>
    </row>
    <row r="761" customFormat="false" ht="13.5" hidden="false" customHeight="true" outlineLevel="0" collapsed="false">
      <c r="A761" s="65" t="s">
        <v>232</v>
      </c>
      <c r="B761" s="92" t="s">
        <v>233</v>
      </c>
      <c r="C761" s="65" t="s">
        <v>234</v>
      </c>
      <c r="D761" s="65"/>
      <c r="E761" s="65"/>
      <c r="F761" s="65"/>
      <c r="G761" s="65" t="s">
        <v>235</v>
      </c>
      <c r="H761" s="65" t="s">
        <v>236</v>
      </c>
      <c r="I761" s="65" t="s">
        <v>237</v>
      </c>
      <c r="J761" s="65" t="s">
        <v>238</v>
      </c>
      <c r="K761" s="65"/>
      <c r="L761" s="65"/>
      <c r="M761" s="65"/>
      <c r="N761" s="65" t="s">
        <v>239</v>
      </c>
    </row>
    <row r="762" customFormat="false" ht="23.85" hidden="false" customHeight="false" outlineLevel="0" collapsed="false">
      <c r="A762" s="65"/>
      <c r="B762" s="92"/>
      <c r="C762" s="65" t="s">
        <v>240</v>
      </c>
      <c r="D762" s="65" t="s">
        <v>241</v>
      </c>
      <c r="E762" s="65" t="s">
        <v>242</v>
      </c>
      <c r="F762" s="65" t="s">
        <v>243</v>
      </c>
      <c r="G762" s="65"/>
      <c r="H762" s="65"/>
      <c r="I762" s="65"/>
      <c r="J762" s="65" t="s">
        <v>240</v>
      </c>
      <c r="K762" s="65" t="s">
        <v>241</v>
      </c>
      <c r="L762" s="65" t="s">
        <v>242</v>
      </c>
      <c r="M762" s="65" t="s">
        <v>243</v>
      </c>
      <c r="N762" s="65"/>
    </row>
    <row r="763" customFormat="false" ht="90.25" hidden="false" customHeight="false" outlineLevel="0" collapsed="false">
      <c r="A763" s="99" t="s">
        <v>973</v>
      </c>
      <c r="B763" s="107" t="n">
        <v>0</v>
      </c>
      <c r="C763" s="107" t="n">
        <v>0</v>
      </c>
      <c r="D763" s="107" t="n">
        <v>0</v>
      </c>
      <c r="E763" s="107" t="n">
        <v>0</v>
      </c>
      <c r="F763" s="107" t="n">
        <v>0</v>
      </c>
      <c r="G763" s="99" t="s">
        <v>974</v>
      </c>
      <c r="H763" s="93" t="s">
        <v>975</v>
      </c>
      <c r="I763" s="265" t="n">
        <v>0</v>
      </c>
      <c r="J763" s="265" t="n">
        <v>0</v>
      </c>
      <c r="K763" s="265" t="n">
        <v>0</v>
      </c>
      <c r="L763" s="265" t="n">
        <v>0</v>
      </c>
      <c r="M763" s="265" t="n">
        <v>0</v>
      </c>
      <c r="N763" s="164" t="s">
        <v>974</v>
      </c>
    </row>
    <row r="764" customFormat="false" ht="39.55" hidden="false" customHeight="false" outlineLevel="0" collapsed="false">
      <c r="A764" s="99" t="s">
        <v>976</v>
      </c>
      <c r="B764" s="107" t="n">
        <v>0</v>
      </c>
      <c r="C764" s="107" t="n">
        <v>0</v>
      </c>
      <c r="D764" s="107" t="n">
        <v>0</v>
      </c>
      <c r="E764" s="107" t="n">
        <v>0</v>
      </c>
      <c r="F764" s="107" t="n">
        <v>0</v>
      </c>
      <c r="G764" s="99" t="s">
        <v>977</v>
      </c>
      <c r="H764" s="93" t="s">
        <v>978</v>
      </c>
      <c r="I764" s="265" t="n">
        <v>0</v>
      </c>
      <c r="J764" s="265" t="n">
        <v>0</v>
      </c>
      <c r="K764" s="265" t="n">
        <v>0</v>
      </c>
      <c r="L764" s="265" t="n">
        <v>0</v>
      </c>
      <c r="M764" s="265" t="n">
        <v>0</v>
      </c>
      <c r="N764" s="265"/>
    </row>
    <row r="765" customFormat="false" ht="64.9" hidden="false" customHeight="false" outlineLevel="0" collapsed="false">
      <c r="A765" s="99" t="s">
        <v>979</v>
      </c>
      <c r="B765" s="107" t="n">
        <v>20</v>
      </c>
      <c r="C765" s="107" t="n">
        <v>20</v>
      </c>
      <c r="D765" s="107" t="n">
        <v>0</v>
      </c>
      <c r="E765" s="107" t="n">
        <v>0</v>
      </c>
      <c r="F765" s="107" t="n">
        <v>0</v>
      </c>
      <c r="G765" s="99" t="s">
        <v>980</v>
      </c>
      <c r="H765" s="93" t="s">
        <v>981</v>
      </c>
      <c r="I765" s="265" t="n">
        <v>10</v>
      </c>
      <c r="J765" s="265" t="n">
        <v>0</v>
      </c>
      <c r="K765" s="265" t="n">
        <v>10</v>
      </c>
      <c r="L765" s="265" t="n">
        <v>0</v>
      </c>
      <c r="M765" s="265" t="n">
        <v>0</v>
      </c>
      <c r="N765" s="93" t="s">
        <v>982</v>
      </c>
    </row>
    <row r="766" customFormat="false" ht="52.2" hidden="false" customHeight="false" outlineLevel="0" collapsed="false">
      <c r="A766" s="99" t="s">
        <v>983</v>
      </c>
      <c r="B766" s="107" t="n">
        <v>20</v>
      </c>
      <c r="C766" s="107" t="n">
        <v>20</v>
      </c>
      <c r="D766" s="107" t="n">
        <v>0</v>
      </c>
      <c r="E766" s="107" t="n">
        <v>0</v>
      </c>
      <c r="F766" s="107" t="n">
        <v>0</v>
      </c>
      <c r="G766" s="99" t="s">
        <v>984</v>
      </c>
      <c r="H766" s="93" t="s">
        <v>985</v>
      </c>
      <c r="I766" s="265" t="n">
        <v>189</v>
      </c>
      <c r="J766" s="265" t="n">
        <v>0</v>
      </c>
      <c r="K766" s="265" t="n">
        <v>189</v>
      </c>
      <c r="L766" s="265" t="n">
        <v>0</v>
      </c>
      <c r="M766" s="265" t="n">
        <v>0</v>
      </c>
      <c r="N766" s="93" t="s">
        <v>986</v>
      </c>
    </row>
    <row r="767" customFormat="false" ht="27" hidden="false" customHeight="true" outlineLevel="0" collapsed="false">
      <c r="A767" s="114" t="s">
        <v>224</v>
      </c>
      <c r="B767" s="100" t="n">
        <v>40</v>
      </c>
      <c r="C767" s="100" t="n">
        <v>40</v>
      </c>
      <c r="D767" s="100" t="n">
        <v>0</v>
      </c>
      <c r="E767" s="100" t="n">
        <v>0</v>
      </c>
      <c r="F767" s="100" t="n">
        <v>0</v>
      </c>
      <c r="G767" s="116"/>
      <c r="H767" s="103" t="s">
        <v>283</v>
      </c>
      <c r="I767" s="103" t="n">
        <f aca="false">I765+I766</f>
        <v>199</v>
      </c>
      <c r="J767" s="103" t="n">
        <f aca="false">J765+J766</f>
        <v>0</v>
      </c>
      <c r="K767" s="103" t="n">
        <f aca="false">K765+K766</f>
        <v>199</v>
      </c>
      <c r="L767" s="103" t="n">
        <f aca="false">L765+L766</f>
        <v>0</v>
      </c>
      <c r="M767" s="103" t="n">
        <f aca="false">M765+M766</f>
        <v>0</v>
      </c>
      <c r="N767" s="105"/>
    </row>
    <row r="788" customFormat="false" ht="18.35" hidden="false" customHeight="false" outlineLevel="0" collapsed="false">
      <c r="J788" s="148" t="s">
        <v>987</v>
      </c>
    </row>
    <row r="789" customFormat="false" ht="15.95" hidden="false" customHeight="false" outlineLevel="0" collapsed="false">
      <c r="G789" s="133" t="s">
        <v>988</v>
      </c>
    </row>
    <row r="790" customFormat="false" ht="13.5" hidden="false" customHeight="true" outlineLevel="0" collapsed="false">
      <c r="A790" s="65" t="s">
        <v>229</v>
      </c>
      <c r="B790" s="65"/>
      <c r="C790" s="65"/>
      <c r="D790" s="65"/>
      <c r="E790" s="65"/>
      <c r="F790" s="65"/>
      <c r="G790" s="65"/>
      <c r="H790" s="65" t="s">
        <v>989</v>
      </c>
      <c r="I790" s="65"/>
      <c r="J790" s="65"/>
      <c r="K790" s="65"/>
      <c r="L790" s="65"/>
      <c r="M790" s="65"/>
      <c r="N790" s="65"/>
    </row>
    <row r="791" customFormat="false" ht="13.5" hidden="false" customHeight="true" outlineLevel="0" collapsed="false">
      <c r="A791" s="65" t="s">
        <v>232</v>
      </c>
      <c r="B791" s="92" t="s">
        <v>233</v>
      </c>
      <c r="C791" s="65" t="s">
        <v>234</v>
      </c>
      <c r="D791" s="65"/>
      <c r="E791" s="65"/>
      <c r="F791" s="65"/>
      <c r="G791" s="65" t="s">
        <v>235</v>
      </c>
      <c r="H791" s="65" t="s">
        <v>236</v>
      </c>
      <c r="I791" s="65" t="s">
        <v>237</v>
      </c>
      <c r="J791" s="65" t="s">
        <v>238</v>
      </c>
      <c r="K791" s="65"/>
      <c r="L791" s="65"/>
      <c r="M791" s="65"/>
      <c r="N791" s="65" t="s">
        <v>239</v>
      </c>
    </row>
    <row r="792" customFormat="false" ht="23.85" hidden="false" customHeight="false" outlineLevel="0" collapsed="false">
      <c r="A792" s="65"/>
      <c r="B792" s="92"/>
      <c r="C792" s="65" t="s">
        <v>240</v>
      </c>
      <c r="D792" s="65" t="s">
        <v>241</v>
      </c>
      <c r="E792" s="65" t="s">
        <v>242</v>
      </c>
      <c r="F792" s="65" t="s">
        <v>243</v>
      </c>
      <c r="G792" s="65"/>
      <c r="H792" s="65"/>
      <c r="I792" s="65"/>
      <c r="J792" s="65" t="s">
        <v>240</v>
      </c>
      <c r="K792" s="65" t="s">
        <v>241</v>
      </c>
      <c r="L792" s="65" t="s">
        <v>242</v>
      </c>
      <c r="M792" s="65" t="s">
        <v>243</v>
      </c>
      <c r="N792" s="65"/>
    </row>
    <row r="793" customFormat="false" ht="61.5" hidden="false" customHeight="true" outlineLevel="0" collapsed="false">
      <c r="A793" s="99" t="s">
        <v>990</v>
      </c>
      <c r="B793" s="16" t="n">
        <f aca="false">C793+D793+E793+F793</f>
        <v>7300</v>
      </c>
      <c r="C793" s="16" t="n">
        <v>730</v>
      </c>
      <c r="D793" s="16" t="n">
        <v>6570</v>
      </c>
      <c r="E793" s="16" t="n">
        <v>0</v>
      </c>
      <c r="F793" s="16" t="n">
        <v>0</v>
      </c>
      <c r="G793" s="99" t="s">
        <v>991</v>
      </c>
      <c r="H793" s="164" t="s">
        <v>992</v>
      </c>
      <c r="I793" s="63" t="n">
        <f aca="false">J793+K793+L793+M793</f>
        <v>9084.9</v>
      </c>
      <c r="J793" s="63" t="n">
        <v>1084.9</v>
      </c>
      <c r="K793" s="63" t="n">
        <v>8000</v>
      </c>
      <c r="L793" s="63" t="n">
        <v>0</v>
      </c>
      <c r="M793" s="63" t="n">
        <v>0</v>
      </c>
      <c r="N793" s="99" t="s">
        <v>991</v>
      </c>
    </row>
    <row r="794" customFormat="false" ht="62.25" hidden="false" customHeight="true" outlineLevel="0" collapsed="false">
      <c r="A794" s="99" t="s">
        <v>993</v>
      </c>
      <c r="B794" s="16" t="n">
        <f aca="false">C794+D794+E794+F794</f>
        <v>10000</v>
      </c>
      <c r="C794" s="16" t="n">
        <v>0</v>
      </c>
      <c r="D794" s="16" t="n">
        <v>0</v>
      </c>
      <c r="E794" s="16" t="n">
        <v>0</v>
      </c>
      <c r="F794" s="16" t="n">
        <v>10000</v>
      </c>
      <c r="G794" s="99" t="s">
        <v>994</v>
      </c>
      <c r="H794" s="164" t="s">
        <v>995</v>
      </c>
      <c r="I794" s="63" t="n">
        <f aca="false">J794+K794+L794+M794</f>
        <v>9440</v>
      </c>
      <c r="J794" s="63" t="n">
        <v>0</v>
      </c>
      <c r="K794" s="63" t="n">
        <v>0</v>
      </c>
      <c r="L794" s="63" t="n">
        <v>0</v>
      </c>
      <c r="M794" s="63" t="n">
        <v>9440</v>
      </c>
      <c r="N794" s="99" t="s">
        <v>994</v>
      </c>
    </row>
    <row r="795" customFormat="false" ht="39.55" hidden="false" customHeight="false" outlineLevel="0" collapsed="false">
      <c r="A795" s="99" t="s">
        <v>996</v>
      </c>
      <c r="B795" s="16" t="n">
        <f aca="false">C795+D795+E795+F795</f>
        <v>3900</v>
      </c>
      <c r="C795" s="16" t="n">
        <v>3900</v>
      </c>
      <c r="D795" s="16" t="n">
        <v>0</v>
      </c>
      <c r="E795" s="16" t="n">
        <v>0</v>
      </c>
      <c r="F795" s="116" t="n">
        <v>0</v>
      </c>
      <c r="G795" s="99" t="s">
        <v>997</v>
      </c>
      <c r="H795" s="220" t="s">
        <v>998</v>
      </c>
      <c r="I795" s="63" t="n">
        <f aca="false">J795+K795+L795+M795</f>
        <v>4312.8</v>
      </c>
      <c r="J795" s="63" t="n">
        <v>4312.8</v>
      </c>
      <c r="K795" s="63" t="n">
        <v>0</v>
      </c>
      <c r="L795" s="63" t="n">
        <v>0</v>
      </c>
      <c r="M795" s="63" t="n">
        <v>0</v>
      </c>
      <c r="N795" s="164"/>
    </row>
    <row r="796" customFormat="false" ht="64.5" hidden="false" customHeight="true" outlineLevel="0" collapsed="false">
      <c r="A796" s="99" t="s">
        <v>999</v>
      </c>
      <c r="B796" s="16" t="n">
        <f aca="false">C796+D796+E796+F796</f>
        <v>2760</v>
      </c>
      <c r="C796" s="16" t="n">
        <v>414</v>
      </c>
      <c r="D796" s="16" t="n">
        <v>2346</v>
      </c>
      <c r="E796" s="16" t="n">
        <v>0</v>
      </c>
      <c r="F796" s="16" t="n">
        <v>0</v>
      </c>
      <c r="G796" s="99" t="s">
        <v>1000</v>
      </c>
      <c r="H796" s="164" t="s">
        <v>246</v>
      </c>
      <c r="I796" s="63" t="n">
        <f aca="false">J796+K796+L796+M796</f>
        <v>0</v>
      </c>
      <c r="J796" s="63" t="n">
        <v>0</v>
      </c>
      <c r="K796" s="63" t="n">
        <v>0</v>
      </c>
      <c r="L796" s="63" t="n">
        <v>0</v>
      </c>
      <c r="M796" s="63" t="n">
        <v>0</v>
      </c>
      <c r="N796" s="164"/>
    </row>
    <row r="797" customFormat="false" ht="39.55" hidden="false" customHeight="false" outlineLevel="0" collapsed="false">
      <c r="A797" s="99" t="s">
        <v>1001</v>
      </c>
      <c r="B797" s="16" t="n">
        <f aca="false">C797+D797+E797+F797</f>
        <v>2000</v>
      </c>
      <c r="C797" s="16" t="n">
        <v>2000</v>
      </c>
      <c r="D797" s="16" t="n">
        <v>0</v>
      </c>
      <c r="E797" s="16" t="n">
        <v>0</v>
      </c>
      <c r="F797" s="16" t="n">
        <v>0</v>
      </c>
      <c r="G797" s="99" t="s">
        <v>1002</v>
      </c>
      <c r="H797" s="164" t="s">
        <v>1003</v>
      </c>
      <c r="I797" s="63" t="n">
        <f aca="false">J797+K797+L797+M797</f>
        <v>2771.2</v>
      </c>
      <c r="J797" s="63" t="n">
        <v>942.3</v>
      </c>
      <c r="K797" s="63" t="n">
        <v>0</v>
      </c>
      <c r="L797" s="63" t="n">
        <v>0</v>
      </c>
      <c r="M797" s="63" t="n">
        <v>1828.9</v>
      </c>
      <c r="N797" s="99" t="s">
        <v>1002</v>
      </c>
    </row>
    <row r="798" customFormat="false" ht="90.25" hidden="false" customHeight="false" outlineLevel="0" collapsed="false">
      <c r="A798" s="99"/>
      <c r="B798" s="107"/>
      <c r="C798" s="107"/>
      <c r="D798" s="107"/>
      <c r="E798" s="107"/>
      <c r="F798" s="107"/>
      <c r="G798" s="99"/>
      <c r="H798" s="164" t="s">
        <v>1004</v>
      </c>
      <c r="I798" s="63" t="n">
        <f aca="false">J798+K798+L798+M798</f>
        <v>1597.4</v>
      </c>
      <c r="J798" s="63" t="n">
        <v>1597.4</v>
      </c>
      <c r="K798" s="63" t="n">
        <v>0</v>
      </c>
      <c r="L798" s="63" t="n">
        <v>0</v>
      </c>
      <c r="M798" s="63" t="n">
        <v>0</v>
      </c>
      <c r="N798" s="164" t="s">
        <v>1005</v>
      </c>
    </row>
    <row r="799" customFormat="false" ht="64.9" hidden="false" customHeight="false" outlineLevel="0" collapsed="false">
      <c r="A799" s="99"/>
      <c r="B799" s="107"/>
      <c r="C799" s="107"/>
      <c r="D799" s="107"/>
      <c r="E799" s="107"/>
      <c r="F799" s="107"/>
      <c r="G799" s="99"/>
      <c r="H799" s="164" t="s">
        <v>1006</v>
      </c>
      <c r="I799" s="63" t="n">
        <f aca="false">J799+K799+L799+M799</f>
        <v>374.3</v>
      </c>
      <c r="J799" s="63" t="n">
        <v>0</v>
      </c>
      <c r="K799" s="63" t="n">
        <v>374.3</v>
      </c>
      <c r="L799" s="63" t="n">
        <v>0</v>
      </c>
      <c r="M799" s="63" t="n">
        <v>0</v>
      </c>
      <c r="N799" s="164" t="s">
        <v>1007</v>
      </c>
    </row>
    <row r="800" customFormat="false" ht="115.65" hidden="false" customHeight="false" outlineLevel="0" collapsed="false">
      <c r="A800" s="99"/>
      <c r="B800" s="107"/>
      <c r="C800" s="107"/>
      <c r="D800" s="107"/>
      <c r="E800" s="107"/>
      <c r="F800" s="107"/>
      <c r="G800" s="99"/>
      <c r="H800" s="164" t="s">
        <v>1008</v>
      </c>
      <c r="I800" s="63" t="n">
        <f aca="false">J800+K800+L800+M800</f>
        <v>3622.1</v>
      </c>
      <c r="J800" s="63" t="n">
        <v>0</v>
      </c>
      <c r="K800" s="63" t="n">
        <v>3622.1</v>
      </c>
      <c r="L800" s="63" t="n">
        <v>0</v>
      </c>
      <c r="M800" s="63" t="n">
        <v>0</v>
      </c>
      <c r="N800" s="164" t="s">
        <v>1007</v>
      </c>
    </row>
    <row r="801" customFormat="false" ht="13.5" hidden="false" customHeight="true" outlineLevel="0" collapsed="false">
      <c r="A801" s="65" t="s">
        <v>229</v>
      </c>
      <c r="B801" s="65"/>
      <c r="C801" s="65"/>
      <c r="D801" s="65"/>
      <c r="E801" s="65"/>
      <c r="F801" s="65"/>
      <c r="G801" s="65"/>
      <c r="H801" s="65" t="s">
        <v>231</v>
      </c>
      <c r="I801" s="65"/>
      <c r="J801" s="65"/>
      <c r="K801" s="65"/>
      <c r="L801" s="65"/>
      <c r="M801" s="65"/>
      <c r="N801" s="65"/>
    </row>
    <row r="802" customFormat="false" ht="13.5" hidden="false" customHeight="true" outlineLevel="0" collapsed="false">
      <c r="A802" s="65" t="s">
        <v>232</v>
      </c>
      <c r="B802" s="92" t="s">
        <v>233</v>
      </c>
      <c r="C802" s="65" t="s">
        <v>234</v>
      </c>
      <c r="D802" s="65"/>
      <c r="E802" s="65"/>
      <c r="F802" s="65"/>
      <c r="G802" s="65" t="s">
        <v>235</v>
      </c>
      <c r="H802" s="65" t="s">
        <v>236</v>
      </c>
      <c r="I802" s="65" t="s">
        <v>237</v>
      </c>
      <c r="J802" s="65" t="s">
        <v>238</v>
      </c>
      <c r="K802" s="65"/>
      <c r="L802" s="65"/>
      <c r="M802" s="65"/>
      <c r="N802" s="65" t="s">
        <v>239</v>
      </c>
    </row>
    <row r="803" customFormat="false" ht="23.85" hidden="false" customHeight="false" outlineLevel="0" collapsed="false">
      <c r="A803" s="65"/>
      <c r="B803" s="92"/>
      <c r="C803" s="65" t="s">
        <v>240</v>
      </c>
      <c r="D803" s="65" t="s">
        <v>241</v>
      </c>
      <c r="E803" s="65" t="s">
        <v>242</v>
      </c>
      <c r="F803" s="65" t="s">
        <v>243</v>
      </c>
      <c r="G803" s="65"/>
      <c r="H803" s="65"/>
      <c r="I803" s="65"/>
      <c r="J803" s="65" t="s">
        <v>240</v>
      </c>
      <c r="K803" s="65" t="s">
        <v>241</v>
      </c>
      <c r="L803" s="65" t="s">
        <v>242</v>
      </c>
      <c r="M803" s="65" t="s">
        <v>243</v>
      </c>
      <c r="N803" s="65"/>
    </row>
    <row r="804" customFormat="false" ht="95.25" hidden="false" customHeight="true" outlineLevel="0" collapsed="false">
      <c r="A804" s="99"/>
      <c r="B804" s="107"/>
      <c r="C804" s="107"/>
      <c r="D804" s="107"/>
      <c r="E804" s="107"/>
      <c r="F804" s="107"/>
      <c r="G804" s="99"/>
      <c r="H804" s="164" t="s">
        <v>1009</v>
      </c>
      <c r="I804" s="63" t="n">
        <f aca="false">J804+K804+L804+M804</f>
        <v>632.4</v>
      </c>
      <c r="J804" s="63" t="n">
        <v>0</v>
      </c>
      <c r="K804" s="63" t="n">
        <v>632.4</v>
      </c>
      <c r="L804" s="63" t="n">
        <v>0</v>
      </c>
      <c r="M804" s="63" t="n">
        <v>0</v>
      </c>
      <c r="N804" s="164" t="s">
        <v>1007</v>
      </c>
    </row>
    <row r="805" customFormat="false" ht="39.55" hidden="false" customHeight="false" outlineLevel="0" collapsed="false">
      <c r="A805" s="99"/>
      <c r="B805" s="107"/>
      <c r="C805" s="107"/>
      <c r="D805" s="107"/>
      <c r="E805" s="107"/>
      <c r="F805" s="107"/>
      <c r="G805" s="99"/>
      <c r="H805" s="164" t="s">
        <v>1010</v>
      </c>
      <c r="I805" s="63" t="n">
        <f aca="false">J805+K805+L805+M805</f>
        <v>109.3</v>
      </c>
      <c r="J805" s="63" t="n">
        <v>109.3</v>
      </c>
      <c r="K805" s="63" t="n">
        <v>0</v>
      </c>
      <c r="L805" s="63" t="n">
        <v>0</v>
      </c>
      <c r="M805" s="63" t="n">
        <v>0</v>
      </c>
      <c r="N805" s="164" t="s">
        <v>1007</v>
      </c>
    </row>
    <row r="806" customFormat="false" ht="39.55" hidden="false" customHeight="false" outlineLevel="0" collapsed="false">
      <c r="A806" s="99"/>
      <c r="B806" s="107"/>
      <c r="C806" s="107"/>
      <c r="D806" s="107"/>
      <c r="E806" s="107"/>
      <c r="F806" s="107"/>
      <c r="G806" s="99"/>
      <c r="H806" s="164" t="s">
        <v>1011</v>
      </c>
      <c r="I806" s="63" t="n">
        <f aca="false">J806+K806+L806+M806</f>
        <v>420.9</v>
      </c>
      <c r="J806" s="63" t="n">
        <v>420.9</v>
      </c>
      <c r="K806" s="63" t="n">
        <v>0</v>
      </c>
      <c r="L806" s="63" t="n">
        <v>0</v>
      </c>
      <c r="M806" s="63" t="n">
        <v>0</v>
      </c>
      <c r="N806" s="164" t="s">
        <v>1007</v>
      </c>
    </row>
    <row r="807" customFormat="false" ht="52.2" hidden="false" customHeight="false" outlineLevel="0" collapsed="false">
      <c r="A807" s="99"/>
      <c r="B807" s="107"/>
      <c r="C807" s="107"/>
      <c r="D807" s="107"/>
      <c r="E807" s="107"/>
      <c r="F807" s="107"/>
      <c r="G807" s="99"/>
      <c r="H807" s="164" t="s">
        <v>1012</v>
      </c>
      <c r="I807" s="63" t="n">
        <f aca="false">J807+K807+L807+M807</f>
        <v>112.8</v>
      </c>
      <c r="J807" s="63" t="n">
        <v>112.8</v>
      </c>
      <c r="K807" s="63" t="n">
        <v>0</v>
      </c>
      <c r="L807" s="63" t="n">
        <v>0</v>
      </c>
      <c r="M807" s="63" t="n">
        <v>0</v>
      </c>
      <c r="N807" s="164" t="s">
        <v>1007</v>
      </c>
    </row>
    <row r="808" customFormat="false" ht="52.2" hidden="false" customHeight="false" outlineLevel="0" collapsed="false">
      <c r="A808" s="99"/>
      <c r="B808" s="107"/>
      <c r="C808" s="107"/>
      <c r="D808" s="107"/>
      <c r="E808" s="107"/>
      <c r="F808" s="107"/>
      <c r="G808" s="99"/>
      <c r="H808" s="164" t="s">
        <v>1013</v>
      </c>
      <c r="I808" s="63" t="n">
        <f aca="false">J808+K808+L808+M808</f>
        <v>255.7</v>
      </c>
      <c r="J808" s="63" t="n">
        <v>255.7</v>
      </c>
      <c r="K808" s="63" t="n">
        <v>0</v>
      </c>
      <c r="L808" s="63" t="n">
        <v>0</v>
      </c>
      <c r="M808" s="63" t="n">
        <v>0</v>
      </c>
      <c r="N808" s="164" t="s">
        <v>1007</v>
      </c>
    </row>
    <row r="809" customFormat="false" ht="128.35" hidden="false" customHeight="false" outlineLevel="0" collapsed="false">
      <c r="A809" s="99"/>
      <c r="B809" s="107"/>
      <c r="C809" s="107"/>
      <c r="D809" s="107"/>
      <c r="E809" s="107"/>
      <c r="F809" s="107"/>
      <c r="G809" s="99"/>
      <c r="H809" s="164" t="s">
        <v>1014</v>
      </c>
      <c r="I809" s="63" t="n">
        <f aca="false">J809+K809+L809+M809</f>
        <v>1544.7</v>
      </c>
      <c r="J809" s="63" t="n">
        <v>286</v>
      </c>
      <c r="K809" s="63" t="n">
        <v>1258.7</v>
      </c>
      <c r="L809" s="63" t="n">
        <v>0</v>
      </c>
      <c r="M809" s="63" t="n">
        <v>0</v>
      </c>
      <c r="N809" s="164" t="s">
        <v>1007</v>
      </c>
    </row>
    <row r="810" customFormat="false" ht="90.25" hidden="false" customHeight="false" outlineLevel="0" collapsed="false">
      <c r="A810" s="99"/>
      <c r="B810" s="107"/>
      <c r="C810" s="107"/>
      <c r="D810" s="107"/>
      <c r="E810" s="107"/>
      <c r="F810" s="107"/>
      <c r="G810" s="99"/>
      <c r="H810" s="164" t="s">
        <v>1015</v>
      </c>
      <c r="I810" s="63" t="n">
        <v>1479.6</v>
      </c>
      <c r="J810" s="63" t="n">
        <v>142.6</v>
      </c>
      <c r="K810" s="63" t="n">
        <v>1337</v>
      </c>
      <c r="L810" s="63" t="n">
        <v>0</v>
      </c>
      <c r="M810" s="63" t="n">
        <v>0</v>
      </c>
      <c r="N810" s="164" t="s">
        <v>1007</v>
      </c>
    </row>
    <row r="811" customFormat="false" ht="90.25" hidden="false" customHeight="false" outlineLevel="0" collapsed="false">
      <c r="A811" s="99"/>
      <c r="B811" s="107"/>
      <c r="C811" s="107"/>
      <c r="D811" s="107"/>
      <c r="E811" s="107"/>
      <c r="F811" s="107"/>
      <c r="G811" s="99"/>
      <c r="H811" s="164" t="s">
        <v>1016</v>
      </c>
      <c r="I811" s="63" t="n">
        <v>2959</v>
      </c>
      <c r="J811" s="63" t="n">
        <v>351</v>
      </c>
      <c r="K811" s="63" t="n">
        <v>2608</v>
      </c>
      <c r="L811" s="63" t="n">
        <v>0</v>
      </c>
      <c r="M811" s="63" t="n">
        <v>0</v>
      </c>
      <c r="N811" s="164" t="s">
        <v>1007</v>
      </c>
    </row>
    <row r="812" customFormat="false" ht="90.25" hidden="false" customHeight="false" outlineLevel="0" collapsed="false">
      <c r="A812" s="99"/>
      <c r="B812" s="107"/>
      <c r="C812" s="107"/>
      <c r="D812" s="107"/>
      <c r="E812" s="107"/>
      <c r="F812" s="107"/>
      <c r="G812" s="99"/>
      <c r="H812" s="164" t="s">
        <v>1017</v>
      </c>
      <c r="I812" s="63" t="n">
        <v>2460.7</v>
      </c>
      <c r="J812" s="63" t="n">
        <v>247</v>
      </c>
      <c r="K812" s="63" t="n">
        <v>2213.7</v>
      </c>
      <c r="L812" s="63" t="n">
        <v>0</v>
      </c>
      <c r="M812" s="63" t="n">
        <v>0</v>
      </c>
      <c r="N812" s="164" t="s">
        <v>1007</v>
      </c>
    </row>
    <row r="813" customFormat="false" ht="13.55" hidden="false" customHeight="true" outlineLevel="0" collapsed="false">
      <c r="A813" s="65" t="s">
        <v>229</v>
      </c>
      <c r="B813" s="65"/>
      <c r="C813" s="65"/>
      <c r="D813" s="65"/>
      <c r="E813" s="65"/>
      <c r="F813" s="65"/>
      <c r="G813" s="65"/>
      <c r="H813" s="65" t="s">
        <v>231</v>
      </c>
      <c r="I813" s="65"/>
      <c r="J813" s="65"/>
      <c r="K813" s="65"/>
      <c r="L813" s="65"/>
      <c r="M813" s="65"/>
      <c r="N813" s="65"/>
    </row>
    <row r="814" customFormat="false" ht="13.55" hidden="false" customHeight="true" outlineLevel="0" collapsed="false">
      <c r="A814" s="65" t="s">
        <v>232</v>
      </c>
      <c r="B814" s="92" t="s">
        <v>233</v>
      </c>
      <c r="C814" s="65" t="s">
        <v>234</v>
      </c>
      <c r="D814" s="65"/>
      <c r="E814" s="65"/>
      <c r="F814" s="65"/>
      <c r="G814" s="65" t="s">
        <v>235</v>
      </c>
      <c r="H814" s="65" t="s">
        <v>236</v>
      </c>
      <c r="I814" s="65" t="s">
        <v>237</v>
      </c>
      <c r="J814" s="65" t="s">
        <v>238</v>
      </c>
      <c r="K814" s="65"/>
      <c r="L814" s="65"/>
      <c r="M814" s="65"/>
      <c r="N814" s="65" t="s">
        <v>239</v>
      </c>
    </row>
    <row r="815" customFormat="false" ht="23.85" hidden="false" customHeight="false" outlineLevel="0" collapsed="false">
      <c r="A815" s="65"/>
      <c r="B815" s="92"/>
      <c r="C815" s="65" t="s">
        <v>240</v>
      </c>
      <c r="D815" s="65" t="s">
        <v>241</v>
      </c>
      <c r="E815" s="65" t="s">
        <v>242</v>
      </c>
      <c r="F815" s="65" t="s">
        <v>243</v>
      </c>
      <c r="G815" s="65"/>
      <c r="H815" s="65"/>
      <c r="I815" s="65"/>
      <c r="J815" s="65" t="s">
        <v>240</v>
      </c>
      <c r="K815" s="65" t="s">
        <v>241</v>
      </c>
      <c r="L815" s="65" t="s">
        <v>242</v>
      </c>
      <c r="M815" s="65" t="s">
        <v>243</v>
      </c>
      <c r="N815" s="65"/>
    </row>
    <row r="816" customFormat="false" ht="90.25" hidden="false" customHeight="false" outlineLevel="0" collapsed="false">
      <c r="A816" s="99"/>
      <c r="B816" s="107"/>
      <c r="C816" s="107"/>
      <c r="D816" s="107"/>
      <c r="E816" s="107"/>
      <c r="F816" s="107"/>
      <c r="G816" s="99"/>
      <c r="H816" s="164" t="s">
        <v>1018</v>
      </c>
      <c r="I816" s="63" t="n">
        <v>323</v>
      </c>
      <c r="J816" s="63" t="n">
        <v>0</v>
      </c>
      <c r="K816" s="63" t="n">
        <v>323</v>
      </c>
      <c r="L816" s="63" t="n">
        <v>0</v>
      </c>
      <c r="M816" s="63" t="n">
        <v>0</v>
      </c>
      <c r="N816" s="164" t="s">
        <v>1007</v>
      </c>
    </row>
    <row r="817" customFormat="false" ht="90.25" hidden="false" customHeight="false" outlineLevel="0" collapsed="false">
      <c r="A817" s="99"/>
      <c r="B817" s="107"/>
      <c r="C817" s="107"/>
      <c r="D817" s="107"/>
      <c r="E817" s="107"/>
      <c r="F817" s="107"/>
      <c r="G817" s="99"/>
      <c r="H817" s="164" t="s">
        <v>1019</v>
      </c>
      <c r="I817" s="63" t="n">
        <v>51</v>
      </c>
      <c r="J817" s="63" t="n">
        <v>0</v>
      </c>
      <c r="K817" s="63" t="n">
        <v>51</v>
      </c>
      <c r="L817" s="63" t="n">
        <v>0</v>
      </c>
      <c r="M817" s="63" t="n">
        <v>0</v>
      </c>
      <c r="N817" s="164" t="s">
        <v>1007</v>
      </c>
    </row>
    <row r="818" customFormat="false" ht="90.25" hidden="false" customHeight="false" outlineLevel="0" collapsed="false">
      <c r="A818" s="99"/>
      <c r="B818" s="107"/>
      <c r="C818" s="107"/>
      <c r="D818" s="107"/>
      <c r="E818" s="107"/>
      <c r="F818" s="107"/>
      <c r="G818" s="99"/>
      <c r="H818" s="164" t="s">
        <v>1020</v>
      </c>
      <c r="I818" s="63" t="n">
        <f aca="false">J818+K818</f>
        <v>1436.3</v>
      </c>
      <c r="J818" s="63" t="n">
        <v>180.3</v>
      </c>
      <c r="K818" s="63" t="n">
        <v>1256</v>
      </c>
      <c r="L818" s="63" t="n">
        <v>0</v>
      </c>
      <c r="M818" s="63" t="n">
        <v>0</v>
      </c>
      <c r="N818" s="164" t="s">
        <v>1007</v>
      </c>
    </row>
    <row r="819" customFormat="false" ht="29.25" hidden="false" customHeight="true" outlineLevel="0" collapsed="false">
      <c r="A819" s="100" t="s">
        <v>224</v>
      </c>
      <c r="B819" s="115" t="n">
        <f aca="false">SUM(B793:B797)</f>
        <v>25960</v>
      </c>
      <c r="C819" s="115" t="n">
        <f aca="false">SUM(C793:C797)</f>
        <v>7044</v>
      </c>
      <c r="D819" s="115" t="n">
        <f aca="false">SUM(D793:D797)</f>
        <v>8916</v>
      </c>
      <c r="E819" s="115" t="n">
        <f aca="false">SUM(E793:E797)</f>
        <v>0</v>
      </c>
      <c r="F819" s="115" t="n">
        <f aca="false">SUM(F793:F797)</f>
        <v>10000</v>
      </c>
      <c r="G819" s="116"/>
      <c r="H819" s="290" t="s">
        <v>283</v>
      </c>
      <c r="I819" s="291" t="n">
        <f aca="false">J819+K819+L819+M819</f>
        <v>42988.1</v>
      </c>
      <c r="J819" s="292" t="n">
        <f aca="false">J793+J794+J795+J796+J797+J798+J799+J800+J804+J805+J806+J807+J808+J809+J810+J811+J812+J816+J817+J818</f>
        <v>10043</v>
      </c>
      <c r="K819" s="292" t="n">
        <f aca="false">K793+K794+K795+K796+K797+K798+K799+K800+K804+K805+K806+K807+K808+K809+K810+K811+K812+K816+K817+K818</f>
        <v>21676.2</v>
      </c>
      <c r="L819" s="292" t="n">
        <f aca="false">L793+L794+L795+L796+L797+L798+L799+L800+L804+L805+L806+L807+L808+L809+L810+L811+L812+L816+L817+L818</f>
        <v>0</v>
      </c>
      <c r="M819" s="292" t="n">
        <f aca="false">M793+M794+M795+M796+M797+M798+M799+M800+M804+M805+M806+M807+M808+M809+M810+M811+M812+M816+M817+M818</f>
        <v>11268.9</v>
      </c>
      <c r="N819" s="290"/>
    </row>
    <row r="820" customFormat="false" ht="29.25" hidden="false" customHeight="true" outlineLevel="0" collapsed="false">
      <c r="A820" s="213"/>
      <c r="B820" s="139"/>
      <c r="C820" s="139"/>
      <c r="D820" s="139"/>
      <c r="E820" s="139"/>
      <c r="F820" s="139"/>
      <c r="G820" s="140"/>
      <c r="H820" s="225"/>
      <c r="I820" s="225"/>
      <c r="J820" s="225"/>
      <c r="K820" s="225"/>
      <c r="L820" s="225"/>
      <c r="M820" s="225"/>
      <c r="N820" s="225"/>
    </row>
    <row r="821" customFormat="false" ht="29.25" hidden="false" customHeight="true" outlineLevel="0" collapsed="false">
      <c r="A821" s="213"/>
      <c r="B821" s="139"/>
      <c r="C821" s="139"/>
      <c r="D821" s="139"/>
      <c r="E821" s="139"/>
      <c r="F821" s="139"/>
      <c r="G821" s="140"/>
      <c r="H821" s="225"/>
      <c r="I821" s="225"/>
      <c r="J821" s="225"/>
      <c r="K821" s="225"/>
      <c r="L821" s="225"/>
      <c r="M821" s="225"/>
      <c r="N821" s="225"/>
    </row>
    <row r="822" customFormat="false" ht="29.25" hidden="false" customHeight="true" outlineLevel="0" collapsed="false">
      <c r="A822" s="213"/>
      <c r="B822" s="139"/>
      <c r="C822" s="139"/>
      <c r="D822" s="139"/>
      <c r="E822" s="139"/>
      <c r="F822" s="139"/>
      <c r="G822" s="140"/>
      <c r="H822" s="225"/>
      <c r="I822" s="225"/>
      <c r="J822" s="225"/>
      <c r="K822" s="225"/>
      <c r="L822" s="225"/>
      <c r="M822" s="225"/>
      <c r="N822" s="225"/>
    </row>
    <row r="823" customFormat="false" ht="29.25" hidden="false" customHeight="true" outlineLevel="0" collapsed="false">
      <c r="A823" s="213"/>
      <c r="B823" s="139"/>
      <c r="C823" s="139"/>
      <c r="D823" s="139"/>
      <c r="E823" s="139"/>
      <c r="F823" s="139"/>
      <c r="G823" s="140"/>
      <c r="H823" s="225"/>
      <c r="I823" s="225"/>
      <c r="J823" s="225"/>
      <c r="K823" s="225"/>
      <c r="L823" s="225"/>
      <c r="M823" s="225"/>
      <c r="N823" s="225"/>
    </row>
    <row r="824" customFormat="false" ht="29.25" hidden="false" customHeight="true" outlineLevel="0" collapsed="false">
      <c r="A824" s="213"/>
      <c r="B824" s="139"/>
      <c r="C824" s="139"/>
      <c r="D824" s="139"/>
      <c r="E824" s="139"/>
      <c r="F824" s="139"/>
      <c r="G824" s="140"/>
      <c r="H824" s="225"/>
      <c r="I824" s="225"/>
      <c r="J824" s="225"/>
      <c r="K824" s="225"/>
      <c r="L824" s="225"/>
      <c r="M824" s="225"/>
      <c r="N824" s="225"/>
    </row>
    <row r="825" customFormat="false" ht="29.25" hidden="false" customHeight="true" outlineLevel="0" collapsed="false">
      <c r="A825" s="213"/>
      <c r="B825" s="139"/>
      <c r="C825" s="139"/>
      <c r="D825" s="139"/>
      <c r="E825" s="139"/>
      <c r="F825" s="139"/>
      <c r="G825" s="140"/>
      <c r="H825" s="225"/>
      <c r="I825" s="225"/>
      <c r="J825" s="225"/>
      <c r="K825" s="225"/>
      <c r="L825" s="225"/>
      <c r="M825" s="225"/>
      <c r="N825" s="225"/>
    </row>
    <row r="826" customFormat="false" ht="29.25" hidden="false" customHeight="true" outlineLevel="0" collapsed="false">
      <c r="A826" s="213"/>
      <c r="B826" s="139"/>
      <c r="C826" s="139"/>
      <c r="D826" s="139"/>
      <c r="E826" s="139"/>
      <c r="F826" s="139"/>
      <c r="G826" s="140"/>
      <c r="H826" s="225"/>
      <c r="I826" s="225"/>
      <c r="J826" s="225"/>
      <c r="K826" s="225"/>
      <c r="L826" s="225"/>
      <c r="M826" s="225"/>
      <c r="N826" s="225"/>
    </row>
    <row r="829" customFormat="false" ht="17.15" hidden="false" customHeight="false" outlineLevel="0" collapsed="false">
      <c r="I829" s="293" t="s">
        <v>1021</v>
      </c>
      <c r="J829" s="293"/>
      <c r="K829" s="293"/>
      <c r="L829" s="293"/>
      <c r="M829" s="293"/>
      <c r="N829" s="293"/>
    </row>
    <row r="830" customFormat="false" ht="15.95" hidden="false" customHeight="false" outlineLevel="0" collapsed="false">
      <c r="J830" s="106"/>
    </row>
    <row r="831" customFormat="false" ht="15.95" hidden="false" customHeight="false" outlineLevel="0" collapsed="false">
      <c r="J831" s="106"/>
    </row>
    <row r="834" customFormat="false" ht="15.65" hidden="false" customHeight="false" outlineLevel="0" collapsed="false">
      <c r="G834" s="294" t="s">
        <v>1022</v>
      </c>
    </row>
    <row r="835" customFormat="false" ht="13.5" hidden="false" customHeight="true" outlineLevel="0" collapsed="false">
      <c r="A835" s="65" t="s">
        <v>229</v>
      </c>
      <c r="B835" s="65"/>
      <c r="C835" s="65"/>
      <c r="D835" s="65"/>
      <c r="E835" s="65"/>
      <c r="F835" s="65"/>
      <c r="G835" s="65"/>
      <c r="H835" s="65" t="s">
        <v>231</v>
      </c>
      <c r="I835" s="65"/>
      <c r="J835" s="65"/>
      <c r="K835" s="65"/>
      <c r="L835" s="65"/>
      <c r="M835" s="65"/>
      <c r="N835" s="65"/>
    </row>
    <row r="836" customFormat="false" ht="13.5" hidden="false" customHeight="true" outlineLevel="0" collapsed="false">
      <c r="A836" s="65" t="s">
        <v>232</v>
      </c>
      <c r="B836" s="92" t="s">
        <v>233</v>
      </c>
      <c r="C836" s="65" t="s">
        <v>234</v>
      </c>
      <c r="D836" s="65"/>
      <c r="E836" s="65"/>
      <c r="F836" s="65"/>
      <c r="G836" s="65" t="s">
        <v>235</v>
      </c>
      <c r="H836" s="65" t="s">
        <v>236</v>
      </c>
      <c r="I836" s="65" t="s">
        <v>237</v>
      </c>
      <c r="J836" s="65" t="s">
        <v>238</v>
      </c>
      <c r="K836" s="65"/>
      <c r="L836" s="65"/>
      <c r="M836" s="65"/>
      <c r="N836" s="65" t="s">
        <v>239</v>
      </c>
    </row>
    <row r="837" customFormat="false" ht="23.85" hidden="false" customHeight="false" outlineLevel="0" collapsed="false">
      <c r="A837" s="65"/>
      <c r="B837" s="92"/>
      <c r="C837" s="65" t="s">
        <v>240</v>
      </c>
      <c r="D837" s="65" t="s">
        <v>241</v>
      </c>
      <c r="E837" s="65" t="s">
        <v>242</v>
      </c>
      <c r="F837" s="65" t="s">
        <v>243</v>
      </c>
      <c r="G837" s="65"/>
      <c r="H837" s="65"/>
      <c r="I837" s="65"/>
      <c r="J837" s="65" t="s">
        <v>240</v>
      </c>
      <c r="K837" s="65" t="s">
        <v>241</v>
      </c>
      <c r="L837" s="65" t="s">
        <v>242</v>
      </c>
      <c r="M837" s="65" t="s">
        <v>243</v>
      </c>
      <c r="N837" s="65"/>
    </row>
    <row r="838" customFormat="false" ht="51" hidden="false" customHeight="true" outlineLevel="0" collapsed="false">
      <c r="A838" s="99" t="s">
        <v>1023</v>
      </c>
      <c r="B838" s="16" t="n">
        <v>0</v>
      </c>
      <c r="C838" s="16" t="n">
        <v>0</v>
      </c>
      <c r="D838" s="16" t="n">
        <v>0</v>
      </c>
      <c r="E838" s="16" t="n">
        <v>0</v>
      </c>
      <c r="F838" s="16" t="n">
        <v>0</v>
      </c>
      <c r="G838" s="99" t="s">
        <v>1024</v>
      </c>
      <c r="H838" s="99" t="s">
        <v>1025</v>
      </c>
      <c r="I838" s="105" t="n">
        <v>0</v>
      </c>
      <c r="J838" s="105" t="n">
        <v>0</v>
      </c>
      <c r="K838" s="105" t="n">
        <v>0</v>
      </c>
      <c r="L838" s="105" t="n">
        <v>0</v>
      </c>
      <c r="M838" s="105" t="n">
        <v>0</v>
      </c>
      <c r="N838" s="95" t="s">
        <v>1026</v>
      </c>
    </row>
    <row r="839" customFormat="false" ht="61.5" hidden="false" customHeight="true" outlineLevel="0" collapsed="false">
      <c r="A839" s="99" t="s">
        <v>1027</v>
      </c>
      <c r="B839" s="16" t="n">
        <v>0</v>
      </c>
      <c r="C839" s="16" t="n">
        <v>0</v>
      </c>
      <c r="D839" s="16" t="n">
        <v>0</v>
      </c>
      <c r="E839" s="16" t="n">
        <v>0</v>
      </c>
      <c r="F839" s="16" t="n">
        <v>0</v>
      </c>
      <c r="G839" s="99" t="s">
        <v>1028</v>
      </c>
      <c r="H839" s="99" t="s">
        <v>1029</v>
      </c>
      <c r="I839" s="105" t="n">
        <v>0</v>
      </c>
      <c r="J839" s="105" t="n">
        <v>0</v>
      </c>
      <c r="K839" s="105" t="n">
        <v>0</v>
      </c>
      <c r="L839" s="105" t="n">
        <v>0</v>
      </c>
      <c r="M839" s="105" t="n">
        <v>0</v>
      </c>
      <c r="N839" s="95" t="s">
        <v>1030</v>
      </c>
    </row>
    <row r="840" customFormat="false" ht="125.25" hidden="false" customHeight="true" outlineLevel="0" collapsed="false">
      <c r="A840" s="99" t="s">
        <v>1031</v>
      </c>
      <c r="B840" s="16" t="n">
        <v>0</v>
      </c>
      <c r="C840" s="16" t="n">
        <v>0</v>
      </c>
      <c r="D840" s="16" t="n">
        <v>0</v>
      </c>
      <c r="E840" s="16" t="n">
        <v>0</v>
      </c>
      <c r="F840" s="16" t="n">
        <v>0</v>
      </c>
      <c r="G840" s="99" t="s">
        <v>1032</v>
      </c>
      <c r="H840" s="99" t="s">
        <v>1033</v>
      </c>
      <c r="I840" s="105" t="n">
        <v>0</v>
      </c>
      <c r="J840" s="105" t="n">
        <v>0</v>
      </c>
      <c r="K840" s="105" t="n">
        <v>0</v>
      </c>
      <c r="L840" s="105" t="n">
        <v>0</v>
      </c>
      <c r="M840" s="105" t="n">
        <v>0</v>
      </c>
      <c r="N840" s="95" t="s">
        <v>1034</v>
      </c>
    </row>
    <row r="841" customFormat="false" ht="50.9" hidden="false" customHeight="true" outlineLevel="0" collapsed="false">
      <c r="A841" s="99" t="s">
        <v>1035</v>
      </c>
      <c r="B841" s="16" t="n">
        <v>0</v>
      </c>
      <c r="C841" s="16" t="n">
        <v>0</v>
      </c>
      <c r="D841" s="16" t="n">
        <v>0</v>
      </c>
      <c r="E841" s="16" t="n">
        <v>0</v>
      </c>
      <c r="F841" s="16" t="n">
        <v>0</v>
      </c>
      <c r="G841" s="99" t="s">
        <v>1036</v>
      </c>
      <c r="H841" s="99" t="s">
        <v>1037</v>
      </c>
      <c r="I841" s="105" t="n">
        <v>0</v>
      </c>
      <c r="J841" s="105" t="n">
        <v>0</v>
      </c>
      <c r="K841" s="105" t="n">
        <v>0</v>
      </c>
      <c r="L841" s="105" t="n">
        <v>0</v>
      </c>
      <c r="M841" s="105" t="n">
        <v>0</v>
      </c>
      <c r="N841" s="95" t="s">
        <v>1038</v>
      </c>
    </row>
    <row r="842" customFormat="false" ht="61.5" hidden="false" customHeight="true" outlineLevel="0" collapsed="false">
      <c r="A842" s="99" t="s">
        <v>1039</v>
      </c>
      <c r="B842" s="16" t="n">
        <v>50</v>
      </c>
      <c r="C842" s="16" t="n">
        <v>50</v>
      </c>
      <c r="D842" s="16" t="n">
        <v>0</v>
      </c>
      <c r="E842" s="16" t="n">
        <v>0</v>
      </c>
      <c r="F842" s="16" t="n">
        <v>0</v>
      </c>
      <c r="G842" s="95" t="s">
        <v>1040</v>
      </c>
      <c r="H842" s="99" t="s">
        <v>1041</v>
      </c>
      <c r="I842" s="105" t="n">
        <v>500</v>
      </c>
      <c r="J842" s="105" t="n">
        <v>500</v>
      </c>
      <c r="K842" s="105" t="n">
        <v>0</v>
      </c>
      <c r="L842" s="105" t="n">
        <v>0</v>
      </c>
      <c r="M842" s="105" t="n">
        <v>0</v>
      </c>
      <c r="N842" s="95" t="s">
        <v>1040</v>
      </c>
    </row>
    <row r="843" customFormat="false" ht="57.9" hidden="false" customHeight="true" outlineLevel="0" collapsed="false">
      <c r="A843" s="99" t="s">
        <v>1042</v>
      </c>
      <c r="B843" s="16" t="n">
        <v>150</v>
      </c>
      <c r="C843" s="16" t="n">
        <v>150</v>
      </c>
      <c r="D843" s="16" t="n">
        <v>0</v>
      </c>
      <c r="E843" s="16" t="n">
        <v>0</v>
      </c>
      <c r="F843" s="16" t="n">
        <v>0</v>
      </c>
      <c r="G843" s="95" t="s">
        <v>1043</v>
      </c>
      <c r="H843" s="99" t="s">
        <v>1044</v>
      </c>
      <c r="I843" s="105" t="n">
        <v>300</v>
      </c>
      <c r="J843" s="105" t="n">
        <v>300</v>
      </c>
      <c r="K843" s="105" t="n">
        <v>0</v>
      </c>
      <c r="L843" s="105" t="n">
        <v>0</v>
      </c>
      <c r="M843" s="105" t="n">
        <v>0</v>
      </c>
      <c r="N843" s="95" t="s">
        <v>1043</v>
      </c>
    </row>
    <row r="844" customFormat="false" ht="126" hidden="false" customHeight="true" outlineLevel="0" collapsed="false">
      <c r="A844" s="95" t="s">
        <v>1045</v>
      </c>
      <c r="B844" s="16" t="n">
        <v>300</v>
      </c>
      <c r="C844" s="16" t="n">
        <v>300</v>
      </c>
      <c r="D844" s="16" t="n">
        <v>0</v>
      </c>
      <c r="E844" s="16" t="n">
        <v>0</v>
      </c>
      <c r="F844" s="16" t="n">
        <v>0</v>
      </c>
      <c r="G844" s="99" t="s">
        <v>1046</v>
      </c>
      <c r="H844" s="99" t="s">
        <v>1047</v>
      </c>
      <c r="I844" s="105" t="n">
        <v>100</v>
      </c>
      <c r="J844" s="105" t="n">
        <v>100</v>
      </c>
      <c r="K844" s="105" t="n">
        <v>0</v>
      </c>
      <c r="L844" s="105" t="n">
        <v>0</v>
      </c>
      <c r="M844" s="105" t="n">
        <v>0</v>
      </c>
      <c r="N844" s="99" t="s">
        <v>1048</v>
      </c>
    </row>
    <row r="845" customFormat="false" ht="78" hidden="false" customHeight="true" outlineLevel="0" collapsed="false">
      <c r="A845" s="99" t="s">
        <v>1049</v>
      </c>
      <c r="B845" s="16" t="n">
        <v>500</v>
      </c>
      <c r="C845" s="16" t="n">
        <v>500</v>
      </c>
      <c r="D845" s="16" t="n">
        <v>0</v>
      </c>
      <c r="E845" s="16" t="n">
        <v>0</v>
      </c>
      <c r="F845" s="16" t="n">
        <v>0</v>
      </c>
      <c r="G845" s="99" t="s">
        <v>1050</v>
      </c>
      <c r="H845" s="99" t="s">
        <v>1051</v>
      </c>
      <c r="I845" s="105" t="n">
        <v>100</v>
      </c>
      <c r="J845" s="105" t="n">
        <v>100</v>
      </c>
      <c r="K845" s="105" t="n">
        <v>0</v>
      </c>
      <c r="L845" s="105" t="n">
        <v>0</v>
      </c>
      <c r="M845" s="105" t="n">
        <v>0</v>
      </c>
      <c r="N845" s="99" t="s">
        <v>1050</v>
      </c>
    </row>
    <row r="846" s="298" customFormat="true" ht="24.75" hidden="false" customHeight="true" outlineLevel="0" collapsed="false">
      <c r="A846" s="202" t="s">
        <v>224</v>
      </c>
      <c r="B846" s="295" t="n">
        <f aca="false">B842+B843+B844+B845</f>
        <v>1000</v>
      </c>
      <c r="C846" s="295" t="n">
        <f aca="false">C842+C843+C844+C845</f>
        <v>1000</v>
      </c>
      <c r="D846" s="295" t="n">
        <f aca="false">D842+D843+D844+D845</f>
        <v>0</v>
      </c>
      <c r="E846" s="295" t="n">
        <f aca="false">E842+E843+E844+E845</f>
        <v>0</v>
      </c>
      <c r="F846" s="295" t="n">
        <f aca="false">F842+F843+F844+F845</f>
        <v>0</v>
      </c>
      <c r="G846" s="47"/>
      <c r="H846" s="296" t="s">
        <v>283</v>
      </c>
      <c r="I846" s="296" t="n">
        <f aca="false">I838+I839+I840+I841+I842+I843+I844+I845</f>
        <v>1000</v>
      </c>
      <c r="J846" s="296" t="n">
        <f aca="false">J838+J839+J840+J841+J842+J843+J844+J845</f>
        <v>1000</v>
      </c>
      <c r="K846" s="296" t="n">
        <f aca="false">K838+K839+K840+K841+K842+K843+K844+K845</f>
        <v>0</v>
      </c>
      <c r="L846" s="296" t="n">
        <f aca="false">L838+L839+L840+L841+L842+L843+L844+L845</f>
        <v>0</v>
      </c>
      <c r="M846" s="296" t="n">
        <f aca="false">M838+M839+M840+M841+M842+M843+M844+M845</f>
        <v>0</v>
      </c>
      <c r="N846" s="297"/>
    </row>
    <row r="847" customFormat="false" ht="15.95" hidden="false" customHeight="false" outlineLevel="0" collapsed="false">
      <c r="A847" s="213"/>
      <c r="B847" s="283"/>
      <c r="C847" s="283"/>
      <c r="D847" s="283"/>
      <c r="E847" s="283"/>
      <c r="F847" s="283"/>
      <c r="G847" s="140"/>
      <c r="H847" s="81"/>
      <c r="I847" s="81"/>
      <c r="J847" s="81"/>
      <c r="K847" s="81"/>
      <c r="L847" s="81"/>
      <c r="M847" s="81"/>
      <c r="N847" s="81"/>
    </row>
    <row r="848" customFormat="false" ht="18.35" hidden="false" customHeight="false" outlineLevel="0" collapsed="false">
      <c r="A848" s="213"/>
      <c r="B848" s="283"/>
      <c r="C848" s="283"/>
      <c r="D848" s="283"/>
      <c r="E848" s="283"/>
      <c r="F848" s="283"/>
      <c r="G848" s="140"/>
      <c r="H848" s="81"/>
      <c r="I848" s="81"/>
      <c r="J848" s="148" t="s">
        <v>1052</v>
      </c>
      <c r="K848" s="81"/>
      <c r="L848" s="81"/>
      <c r="M848" s="81"/>
      <c r="N848" s="81"/>
    </row>
    <row r="849" customFormat="false" ht="17.15" hidden="false" customHeight="false" outlineLevel="0" collapsed="false">
      <c r="G849" s="299" t="s">
        <v>1053</v>
      </c>
      <c r="O849" s="81"/>
      <c r="P849" s="81"/>
      <c r="Q849" s="81"/>
      <c r="R849" s="81"/>
      <c r="S849" s="81"/>
      <c r="T849" s="81"/>
      <c r="U849" s="81"/>
    </row>
    <row r="850" s="209" customFormat="true" ht="13.5" hidden="false" customHeight="true" outlineLevel="0" collapsed="false">
      <c r="A850" s="65" t="s">
        <v>229</v>
      </c>
      <c r="B850" s="65"/>
      <c r="C850" s="65"/>
      <c r="D850" s="65"/>
      <c r="E850" s="65"/>
      <c r="F850" s="65"/>
      <c r="G850" s="65"/>
      <c r="H850" s="65" t="s">
        <v>231</v>
      </c>
      <c r="I850" s="65"/>
      <c r="J850" s="65"/>
      <c r="K850" s="65"/>
      <c r="L850" s="65"/>
      <c r="M850" s="65"/>
      <c r="N850" s="65"/>
      <c r="O850" s="81"/>
      <c r="P850" s="81"/>
      <c r="Q850" s="81"/>
      <c r="R850" s="81"/>
      <c r="S850" s="81"/>
      <c r="T850" s="81"/>
      <c r="U850" s="81"/>
      <c r="V850" s="300"/>
    </row>
    <row r="851" s="209" customFormat="true" ht="13.5" hidden="false" customHeight="true" outlineLevel="0" collapsed="false">
      <c r="A851" s="65" t="s">
        <v>232</v>
      </c>
      <c r="B851" s="92" t="s">
        <v>233</v>
      </c>
      <c r="C851" s="65" t="s">
        <v>234</v>
      </c>
      <c r="D851" s="65"/>
      <c r="E851" s="65"/>
      <c r="F851" s="65"/>
      <c r="G851" s="65" t="s">
        <v>235</v>
      </c>
      <c r="H851" s="65" t="s">
        <v>236</v>
      </c>
      <c r="I851" s="65" t="s">
        <v>237</v>
      </c>
      <c r="J851" s="65" t="s">
        <v>238</v>
      </c>
      <c r="K851" s="65"/>
      <c r="L851" s="65"/>
      <c r="M851" s="65"/>
      <c r="N851" s="65" t="s">
        <v>239</v>
      </c>
      <c r="O851" s="81"/>
      <c r="P851" s="81"/>
      <c r="Q851" s="81"/>
      <c r="R851" s="81"/>
      <c r="S851" s="81"/>
      <c r="T851" s="81"/>
      <c r="U851" s="81"/>
      <c r="V851" s="300"/>
    </row>
    <row r="852" s="209" customFormat="true" ht="23.85" hidden="false" customHeight="false" outlineLevel="0" collapsed="false">
      <c r="A852" s="65"/>
      <c r="B852" s="92"/>
      <c r="C852" s="65" t="s">
        <v>240</v>
      </c>
      <c r="D852" s="65" t="s">
        <v>241</v>
      </c>
      <c r="E852" s="65" t="s">
        <v>242</v>
      </c>
      <c r="F852" s="65" t="s">
        <v>243</v>
      </c>
      <c r="G852" s="65"/>
      <c r="H852" s="65"/>
      <c r="I852" s="65"/>
      <c r="J852" s="65" t="s">
        <v>240</v>
      </c>
      <c r="K852" s="65" t="s">
        <v>241</v>
      </c>
      <c r="L852" s="65" t="s">
        <v>242</v>
      </c>
      <c r="M852" s="65" t="s">
        <v>243</v>
      </c>
      <c r="N852" s="65"/>
      <c r="O852" s="81"/>
      <c r="P852" s="81"/>
      <c r="Q852" s="81"/>
      <c r="R852" s="81"/>
      <c r="S852" s="81"/>
      <c r="T852" s="81"/>
      <c r="U852" s="81"/>
      <c r="V852" s="300"/>
    </row>
    <row r="853" s="209" customFormat="true" ht="39.55" hidden="false" customHeight="false" outlineLevel="0" collapsed="false">
      <c r="A853" s="51" t="s">
        <v>1054</v>
      </c>
      <c r="B853" s="301" t="n">
        <f aca="false">C853+D853+E853+F853</f>
        <v>1150</v>
      </c>
      <c r="C853" s="16" t="n">
        <v>0</v>
      </c>
      <c r="D853" s="16" t="n">
        <v>1150</v>
      </c>
      <c r="E853" s="16" t="n">
        <v>0</v>
      </c>
      <c r="F853" s="301" t="n">
        <v>0</v>
      </c>
      <c r="G853" s="99" t="s">
        <v>1055</v>
      </c>
      <c r="H853" s="164" t="s">
        <v>1056</v>
      </c>
      <c r="I853" s="302" t="n">
        <v>1187</v>
      </c>
      <c r="J853" s="302" t="n">
        <v>1187</v>
      </c>
      <c r="K853" s="302" t="n">
        <v>0</v>
      </c>
      <c r="L853" s="302" t="n">
        <v>0</v>
      </c>
      <c r="M853" s="302" t="n">
        <v>0</v>
      </c>
      <c r="N853" s="99" t="s">
        <v>1055</v>
      </c>
      <c r="O853" s="81"/>
      <c r="P853" s="81"/>
      <c r="Q853" s="81"/>
      <c r="R853" s="81"/>
      <c r="S853" s="81"/>
      <c r="T853" s="81"/>
      <c r="U853" s="81"/>
      <c r="V853" s="300"/>
    </row>
    <row r="854" s="209" customFormat="true" ht="39.55" hidden="false" customHeight="false" outlineLevel="0" collapsed="false">
      <c r="A854" s="51" t="s">
        <v>1057</v>
      </c>
      <c r="B854" s="301" t="n">
        <f aca="false">C854+D854+E854+F854</f>
        <v>1150</v>
      </c>
      <c r="C854" s="16" t="n">
        <v>0</v>
      </c>
      <c r="D854" s="16" t="n">
        <v>1150</v>
      </c>
      <c r="E854" s="16" t="n">
        <v>0</v>
      </c>
      <c r="F854" s="16" t="n">
        <v>0</v>
      </c>
      <c r="G854" s="99" t="s">
        <v>1055</v>
      </c>
      <c r="H854" s="164" t="s">
        <v>1058</v>
      </c>
      <c r="I854" s="302" t="n">
        <v>1393</v>
      </c>
      <c r="J854" s="302" t="n">
        <v>1393</v>
      </c>
      <c r="K854" s="302" t="n">
        <v>0</v>
      </c>
      <c r="L854" s="302" t="n">
        <v>0</v>
      </c>
      <c r="M854" s="302" t="n">
        <v>0</v>
      </c>
      <c r="N854" s="99" t="s">
        <v>1055</v>
      </c>
      <c r="O854" s="81"/>
      <c r="P854" s="81"/>
      <c r="Q854" s="81"/>
      <c r="R854" s="81"/>
      <c r="S854" s="81"/>
      <c r="T854" s="81"/>
      <c r="U854" s="81"/>
      <c r="V854" s="300"/>
    </row>
    <row r="855" s="209" customFormat="true" ht="110.25" hidden="false" customHeight="true" outlineLevel="0" collapsed="false">
      <c r="A855" s="49" t="s">
        <v>1059</v>
      </c>
      <c r="B855" s="301" t="n">
        <f aca="false">C855+D855+E855+F855</f>
        <v>28000</v>
      </c>
      <c r="C855" s="16" t="n">
        <v>0</v>
      </c>
      <c r="D855" s="16" t="n">
        <v>0</v>
      </c>
      <c r="E855" s="16" t="n">
        <v>0</v>
      </c>
      <c r="F855" s="16" t="n">
        <v>28000</v>
      </c>
      <c r="G855" s="49" t="s">
        <v>1060</v>
      </c>
      <c r="H855" s="99" t="s">
        <v>1061</v>
      </c>
      <c r="I855" s="102" t="n">
        <v>10882.972</v>
      </c>
      <c r="J855" s="102" t="n">
        <v>0</v>
      </c>
      <c r="K855" s="102" t="n">
        <v>10882.97</v>
      </c>
      <c r="L855" s="102" t="n">
        <v>0</v>
      </c>
      <c r="M855" s="302" t="n">
        <v>0</v>
      </c>
      <c r="N855" s="99" t="s">
        <v>1055</v>
      </c>
      <c r="O855" s="81"/>
      <c r="P855" s="81"/>
      <c r="Q855" s="81"/>
      <c r="R855" s="81"/>
      <c r="S855" s="81"/>
      <c r="T855" s="81"/>
      <c r="U855" s="81"/>
      <c r="V855" s="300"/>
    </row>
    <row r="856" s="209" customFormat="true" ht="139.5" hidden="false" customHeight="true" outlineLevel="0" collapsed="false">
      <c r="A856" s="49"/>
      <c r="B856" s="301"/>
      <c r="C856" s="16"/>
      <c r="D856" s="16"/>
      <c r="E856" s="16"/>
      <c r="F856" s="16"/>
      <c r="G856" s="49"/>
      <c r="H856" s="99" t="s">
        <v>1062</v>
      </c>
      <c r="I856" s="102" t="n">
        <v>6354.24</v>
      </c>
      <c r="J856" s="102" t="n">
        <v>0</v>
      </c>
      <c r="K856" s="102" t="n">
        <v>6354.24</v>
      </c>
      <c r="L856" s="102" t="n">
        <v>0</v>
      </c>
      <c r="M856" s="302" t="n">
        <v>0</v>
      </c>
      <c r="N856" s="99" t="s">
        <v>1055</v>
      </c>
      <c r="O856" s="81"/>
      <c r="P856" s="81"/>
      <c r="Q856" s="81"/>
      <c r="R856" s="81"/>
      <c r="S856" s="81"/>
      <c r="T856" s="81"/>
      <c r="U856" s="81"/>
      <c r="V856" s="300"/>
    </row>
    <row r="857" s="209" customFormat="true" ht="51.75" hidden="false" customHeight="true" outlineLevel="0" collapsed="false">
      <c r="A857" s="99" t="s">
        <v>1063</v>
      </c>
      <c r="B857" s="301" t="n">
        <f aca="false">C857+D857+E857+F857</f>
        <v>2700</v>
      </c>
      <c r="C857" s="16" t="n">
        <v>0</v>
      </c>
      <c r="D857" s="16" t="n">
        <v>0</v>
      </c>
      <c r="E857" s="16" t="n">
        <v>0</v>
      </c>
      <c r="F857" s="16" t="n">
        <v>2700</v>
      </c>
      <c r="G857" s="99" t="s">
        <v>1064</v>
      </c>
      <c r="H857" s="164" t="s">
        <v>297</v>
      </c>
      <c r="I857" s="302" t="n">
        <v>0</v>
      </c>
      <c r="J857" s="302" t="n">
        <v>0</v>
      </c>
      <c r="K857" s="302" t="n">
        <v>0</v>
      </c>
      <c r="L857" s="302" t="n">
        <v>0</v>
      </c>
      <c r="M857" s="302" t="n">
        <v>0</v>
      </c>
      <c r="N857" s="99"/>
      <c r="O857" s="81"/>
      <c r="P857" s="81"/>
      <c r="Q857" s="81"/>
      <c r="R857" s="81"/>
      <c r="S857" s="81"/>
      <c r="T857" s="81"/>
      <c r="U857" s="81"/>
      <c r="V857" s="300"/>
    </row>
    <row r="858" s="209" customFormat="true" ht="53.55" hidden="false" customHeight="true" outlineLevel="0" collapsed="false">
      <c r="A858" s="99" t="s">
        <v>1065</v>
      </c>
      <c r="B858" s="301" t="n">
        <f aca="false">C858+D858+E858+F858</f>
        <v>2700</v>
      </c>
      <c r="C858" s="16" t="n">
        <v>0</v>
      </c>
      <c r="D858" s="16" t="n">
        <v>0</v>
      </c>
      <c r="E858" s="16" t="n">
        <v>0</v>
      </c>
      <c r="F858" s="16" t="n">
        <v>2700</v>
      </c>
      <c r="G858" s="99" t="s">
        <v>1064</v>
      </c>
      <c r="H858" s="164" t="s">
        <v>297</v>
      </c>
      <c r="I858" s="302" t="n">
        <v>0</v>
      </c>
      <c r="J858" s="302" t="n">
        <v>0</v>
      </c>
      <c r="K858" s="302" t="n">
        <v>0</v>
      </c>
      <c r="L858" s="302" t="n">
        <v>0</v>
      </c>
      <c r="M858" s="302" t="n">
        <v>0</v>
      </c>
      <c r="N858" s="99"/>
      <c r="O858" s="81"/>
      <c r="P858" s="81"/>
      <c r="Q858" s="81"/>
      <c r="R858" s="81"/>
      <c r="S858" s="81"/>
      <c r="T858" s="81"/>
      <c r="U858" s="81"/>
      <c r="V858" s="300"/>
    </row>
    <row r="859" s="209" customFormat="true" ht="126.75" hidden="false" customHeight="true" outlineLevel="0" collapsed="false">
      <c r="A859" s="99" t="s">
        <v>1066</v>
      </c>
      <c r="B859" s="301" t="n">
        <f aca="false">C859+D859+E859+F859</f>
        <v>2400</v>
      </c>
      <c r="C859" s="16" t="n">
        <v>0</v>
      </c>
      <c r="D859" s="16" t="n">
        <v>0</v>
      </c>
      <c r="E859" s="16" t="n">
        <v>0</v>
      </c>
      <c r="F859" s="16" t="n">
        <v>2400</v>
      </c>
      <c r="G859" s="99" t="s">
        <v>1064</v>
      </c>
      <c r="H859" s="99" t="s">
        <v>1067</v>
      </c>
      <c r="I859" s="16" t="n">
        <v>2566.218</v>
      </c>
      <c r="J859" s="16" t="n">
        <v>0</v>
      </c>
      <c r="K859" s="16" t="n">
        <v>2566.218</v>
      </c>
      <c r="L859" s="201" t="n">
        <v>0</v>
      </c>
      <c r="M859" s="201" t="n">
        <v>0</v>
      </c>
      <c r="N859" s="99" t="s">
        <v>1064</v>
      </c>
      <c r="O859" s="81"/>
      <c r="P859" s="81"/>
      <c r="Q859" s="81"/>
      <c r="R859" s="81"/>
      <c r="S859" s="81"/>
      <c r="T859" s="81"/>
      <c r="U859" s="81"/>
      <c r="V859" s="300"/>
    </row>
    <row r="860" s="209" customFormat="true" ht="13.5" hidden="false" customHeight="true" outlineLevel="0" collapsed="false">
      <c r="A860" s="65" t="s">
        <v>229</v>
      </c>
      <c r="B860" s="65"/>
      <c r="C860" s="65"/>
      <c r="D860" s="65"/>
      <c r="E860" s="65"/>
      <c r="F860" s="65"/>
      <c r="G860" s="65"/>
      <c r="H860" s="65" t="s">
        <v>231</v>
      </c>
      <c r="I860" s="65"/>
      <c r="J860" s="65"/>
      <c r="K860" s="65"/>
      <c r="L860" s="65"/>
      <c r="M860" s="65"/>
      <c r="N860" s="65"/>
      <c r="O860" s="81"/>
      <c r="P860" s="81"/>
      <c r="Q860" s="81"/>
      <c r="R860" s="81"/>
      <c r="S860" s="81"/>
      <c r="T860" s="81"/>
      <c r="U860" s="81"/>
      <c r="V860" s="300"/>
    </row>
    <row r="861" s="209" customFormat="true" ht="13.5" hidden="false" customHeight="true" outlineLevel="0" collapsed="false">
      <c r="A861" s="65" t="s">
        <v>232</v>
      </c>
      <c r="B861" s="92" t="s">
        <v>233</v>
      </c>
      <c r="C861" s="65" t="s">
        <v>234</v>
      </c>
      <c r="D861" s="65"/>
      <c r="E861" s="65"/>
      <c r="F861" s="65"/>
      <c r="G861" s="65" t="s">
        <v>235</v>
      </c>
      <c r="H861" s="65" t="s">
        <v>236</v>
      </c>
      <c r="I861" s="65" t="s">
        <v>237</v>
      </c>
      <c r="J861" s="65" t="s">
        <v>238</v>
      </c>
      <c r="K861" s="65"/>
      <c r="L861" s="65"/>
      <c r="M861" s="65"/>
      <c r="N861" s="65" t="s">
        <v>239</v>
      </c>
      <c r="O861" s="81"/>
      <c r="P861" s="81"/>
      <c r="Q861" s="81"/>
      <c r="R861" s="81"/>
      <c r="S861" s="81"/>
      <c r="T861" s="81"/>
      <c r="U861" s="81"/>
      <c r="V861" s="300"/>
    </row>
    <row r="862" s="209" customFormat="true" ht="23.85" hidden="false" customHeight="false" outlineLevel="0" collapsed="false">
      <c r="A862" s="65"/>
      <c r="B862" s="92"/>
      <c r="C862" s="65" t="s">
        <v>240</v>
      </c>
      <c r="D862" s="65" t="s">
        <v>241</v>
      </c>
      <c r="E862" s="65" t="s">
        <v>242</v>
      </c>
      <c r="F862" s="65" t="s">
        <v>243</v>
      </c>
      <c r="G862" s="65"/>
      <c r="H862" s="65"/>
      <c r="I862" s="65"/>
      <c r="J862" s="65" t="s">
        <v>240</v>
      </c>
      <c r="K862" s="65" t="s">
        <v>241</v>
      </c>
      <c r="L862" s="65" t="s">
        <v>242</v>
      </c>
      <c r="M862" s="65" t="s">
        <v>243</v>
      </c>
      <c r="N862" s="65"/>
      <c r="O862" s="81"/>
      <c r="P862" s="81"/>
      <c r="Q862" s="81"/>
      <c r="R862" s="81"/>
      <c r="S862" s="81"/>
      <c r="T862" s="81"/>
      <c r="U862" s="81"/>
      <c r="V862" s="300"/>
    </row>
    <row r="863" s="209" customFormat="true" ht="169.4" hidden="false" customHeight="true" outlineLevel="0" collapsed="false">
      <c r="A863" s="99" t="s">
        <v>1068</v>
      </c>
      <c r="B863" s="301" t="n">
        <f aca="false">C863+D863+E863+F863</f>
        <v>1500</v>
      </c>
      <c r="C863" s="16" t="n">
        <v>0</v>
      </c>
      <c r="D863" s="16" t="n">
        <v>0</v>
      </c>
      <c r="E863" s="16" t="n">
        <v>0</v>
      </c>
      <c r="F863" s="16" t="n">
        <v>1500</v>
      </c>
      <c r="G863" s="99" t="s">
        <v>1069</v>
      </c>
      <c r="H863" s="99" t="s">
        <v>1070</v>
      </c>
      <c r="I863" s="16" t="n">
        <f aca="false">J863+K863+L863+M863</f>
        <v>2500</v>
      </c>
      <c r="J863" s="16" t="n">
        <v>0</v>
      </c>
      <c r="K863" s="16" t="n">
        <v>2500</v>
      </c>
      <c r="L863" s="16" t="n">
        <v>0</v>
      </c>
      <c r="M863" s="303" t="n">
        <v>0</v>
      </c>
      <c r="N863" s="99" t="s">
        <v>1064</v>
      </c>
      <c r="O863" s="81"/>
      <c r="P863" s="81"/>
      <c r="Q863" s="81"/>
      <c r="R863" s="81"/>
      <c r="S863" s="81"/>
      <c r="T863" s="81"/>
      <c r="U863" s="81"/>
    </row>
    <row r="864" s="209" customFormat="true" ht="129.9" hidden="false" customHeight="true" outlineLevel="0" collapsed="false">
      <c r="A864" s="99" t="s">
        <v>1071</v>
      </c>
      <c r="B864" s="301" t="n">
        <f aca="false">C864+D864+E864+F864</f>
        <v>2341</v>
      </c>
      <c r="C864" s="16" t="n">
        <v>0</v>
      </c>
      <c r="D864" s="16" t="n">
        <v>0</v>
      </c>
      <c r="E864" s="16" t="n">
        <v>0</v>
      </c>
      <c r="F864" s="16" t="n">
        <v>2341</v>
      </c>
      <c r="G864" s="99" t="s">
        <v>1072</v>
      </c>
      <c r="H864" s="164" t="s">
        <v>297</v>
      </c>
      <c r="I864" s="16" t="n">
        <f aca="false">J864+K864+L864+M864</f>
        <v>0</v>
      </c>
      <c r="J864" s="304" t="n">
        <v>0</v>
      </c>
      <c r="K864" s="304" t="n">
        <v>0</v>
      </c>
      <c r="L864" s="304" t="n">
        <v>0</v>
      </c>
      <c r="M864" s="304"/>
      <c r="N864" s="164" t="s">
        <v>1073</v>
      </c>
      <c r="O864" s="81"/>
      <c r="P864" s="81"/>
      <c r="Q864" s="81"/>
      <c r="R864" s="81"/>
      <c r="S864" s="81"/>
      <c r="T864" s="81"/>
      <c r="U864" s="81"/>
    </row>
    <row r="865" s="209" customFormat="true" ht="110.25" hidden="false" customHeight="true" outlineLevel="0" collapsed="false">
      <c r="A865" s="99"/>
      <c r="B865" s="301"/>
      <c r="C865" s="16"/>
      <c r="D865" s="16"/>
      <c r="E865" s="16"/>
      <c r="F865" s="16"/>
      <c r="G865" s="99"/>
      <c r="H865" s="164" t="s">
        <v>1074</v>
      </c>
      <c r="I865" s="16" t="n">
        <f aca="false">J865+K865+L865+M865</f>
        <v>4899.7</v>
      </c>
      <c r="J865" s="305" t="n">
        <v>0</v>
      </c>
      <c r="K865" s="305" t="n">
        <v>4899.7</v>
      </c>
      <c r="L865" s="305" t="n">
        <v>0</v>
      </c>
      <c r="M865" s="305" t="n">
        <v>0</v>
      </c>
      <c r="N865" s="99" t="s">
        <v>1064</v>
      </c>
      <c r="O865" s="81"/>
      <c r="P865" s="81"/>
      <c r="Q865" s="81"/>
      <c r="R865" s="81"/>
      <c r="S865" s="81"/>
      <c r="T865" s="81"/>
      <c r="U865" s="81"/>
    </row>
    <row r="866" s="209" customFormat="true" ht="69.35" hidden="false" customHeight="true" outlineLevel="0" collapsed="false">
      <c r="A866" s="99"/>
      <c r="B866" s="301"/>
      <c r="C866" s="16"/>
      <c r="D866" s="16"/>
      <c r="E866" s="16"/>
      <c r="F866" s="16"/>
      <c r="G866" s="99"/>
      <c r="H866" s="164" t="s">
        <v>1075</v>
      </c>
      <c r="I866" s="16" t="n">
        <f aca="false">J866+K866+L866+M866</f>
        <v>3445</v>
      </c>
      <c r="J866" s="305" t="n">
        <v>0</v>
      </c>
      <c r="K866" s="305" t="n">
        <v>3445</v>
      </c>
      <c r="L866" s="305" t="n">
        <v>0</v>
      </c>
      <c r="M866" s="305" t="n">
        <v>0</v>
      </c>
      <c r="N866" s="99" t="s">
        <v>1064</v>
      </c>
      <c r="O866" s="81"/>
      <c r="P866" s="81"/>
      <c r="Q866" s="81"/>
      <c r="R866" s="81"/>
      <c r="S866" s="81"/>
      <c r="T866" s="81"/>
      <c r="U866" s="81"/>
    </row>
    <row r="867" s="209" customFormat="true" ht="79" hidden="false" customHeight="true" outlineLevel="0" collapsed="false">
      <c r="A867" s="99"/>
      <c r="B867" s="301"/>
      <c r="C867" s="16"/>
      <c r="D867" s="16"/>
      <c r="E867" s="16"/>
      <c r="F867" s="16"/>
      <c r="G867" s="99"/>
      <c r="H867" s="164" t="s">
        <v>1076</v>
      </c>
      <c r="I867" s="16" t="n">
        <f aca="false">J867+K867+L867+M867</f>
        <v>4150.7</v>
      </c>
      <c r="J867" s="305" t="n">
        <v>0</v>
      </c>
      <c r="K867" s="305" t="n">
        <v>4150.7</v>
      </c>
      <c r="L867" s="305" t="n">
        <v>0</v>
      </c>
      <c r="M867" s="305" t="n">
        <v>0</v>
      </c>
      <c r="N867" s="99" t="s">
        <v>1064</v>
      </c>
      <c r="O867" s="81"/>
      <c r="P867" s="81"/>
      <c r="Q867" s="81"/>
      <c r="R867" s="81"/>
      <c r="S867" s="81"/>
      <c r="T867" s="81"/>
      <c r="U867" s="81"/>
    </row>
    <row r="868" s="209" customFormat="true" ht="77.6" hidden="false" customHeight="false" outlineLevel="0" collapsed="false">
      <c r="A868" s="99"/>
      <c r="B868" s="301"/>
      <c r="C868" s="16"/>
      <c r="D868" s="16"/>
      <c r="E868" s="16"/>
      <c r="F868" s="16"/>
      <c r="G868" s="99"/>
      <c r="H868" s="164" t="s">
        <v>1077</v>
      </c>
      <c r="I868" s="16" t="n">
        <f aca="false">J868+K868+L868+M868</f>
        <v>1612.8</v>
      </c>
      <c r="J868" s="305" t="n">
        <v>0</v>
      </c>
      <c r="K868" s="305" t="n">
        <v>1612.8</v>
      </c>
      <c r="L868" s="305" t="n">
        <v>0</v>
      </c>
      <c r="M868" s="305" t="n">
        <v>0</v>
      </c>
      <c r="N868" s="99" t="s">
        <v>1064</v>
      </c>
      <c r="O868" s="81"/>
      <c r="P868" s="81"/>
      <c r="Q868" s="81"/>
      <c r="R868" s="81"/>
      <c r="S868" s="81"/>
      <c r="T868" s="81"/>
      <c r="U868" s="81"/>
    </row>
    <row r="869" s="209" customFormat="true" ht="13.5" hidden="false" customHeight="true" outlineLevel="0" collapsed="false">
      <c r="A869" s="65" t="s">
        <v>229</v>
      </c>
      <c r="B869" s="65"/>
      <c r="C869" s="65"/>
      <c r="D869" s="65"/>
      <c r="E869" s="65"/>
      <c r="F869" s="65"/>
      <c r="G869" s="65"/>
      <c r="H869" s="65" t="s">
        <v>231</v>
      </c>
      <c r="I869" s="65"/>
      <c r="J869" s="65"/>
      <c r="K869" s="65"/>
      <c r="L869" s="65"/>
      <c r="M869" s="65"/>
      <c r="N869" s="65"/>
      <c r="O869" s="81"/>
      <c r="P869" s="81"/>
      <c r="Q869" s="81"/>
      <c r="R869" s="81"/>
      <c r="S869" s="81"/>
      <c r="T869" s="81"/>
      <c r="U869" s="81"/>
    </row>
    <row r="870" s="209" customFormat="true" ht="13.5" hidden="false" customHeight="true" outlineLevel="0" collapsed="false">
      <c r="A870" s="65" t="s">
        <v>232</v>
      </c>
      <c r="B870" s="92" t="s">
        <v>233</v>
      </c>
      <c r="C870" s="65" t="s">
        <v>234</v>
      </c>
      <c r="D870" s="65"/>
      <c r="E870" s="65"/>
      <c r="F870" s="65"/>
      <c r="G870" s="65" t="s">
        <v>235</v>
      </c>
      <c r="H870" s="65" t="s">
        <v>236</v>
      </c>
      <c r="I870" s="65" t="s">
        <v>237</v>
      </c>
      <c r="J870" s="65" t="s">
        <v>238</v>
      </c>
      <c r="K870" s="65"/>
      <c r="L870" s="65"/>
      <c r="M870" s="65"/>
      <c r="N870" s="65" t="s">
        <v>239</v>
      </c>
      <c r="O870" s="81"/>
      <c r="P870" s="81"/>
      <c r="Q870" s="81"/>
      <c r="R870" s="81"/>
      <c r="S870" s="81"/>
      <c r="T870" s="81"/>
      <c r="U870" s="81"/>
    </row>
    <row r="871" s="209" customFormat="true" ht="23.85" hidden="false" customHeight="false" outlineLevel="0" collapsed="false">
      <c r="A871" s="65"/>
      <c r="B871" s="92"/>
      <c r="C871" s="65" t="s">
        <v>240</v>
      </c>
      <c r="D871" s="65" t="s">
        <v>241</v>
      </c>
      <c r="E871" s="65" t="s">
        <v>242</v>
      </c>
      <c r="F871" s="65" t="s">
        <v>243</v>
      </c>
      <c r="G871" s="65"/>
      <c r="H871" s="65"/>
      <c r="I871" s="65"/>
      <c r="J871" s="65" t="s">
        <v>240</v>
      </c>
      <c r="K871" s="65" t="s">
        <v>241</v>
      </c>
      <c r="L871" s="65" t="s">
        <v>242</v>
      </c>
      <c r="M871" s="65" t="s">
        <v>243</v>
      </c>
      <c r="N871" s="65"/>
      <c r="O871" s="81"/>
      <c r="P871" s="81"/>
      <c r="Q871" s="81"/>
      <c r="R871" s="81"/>
      <c r="S871" s="81"/>
      <c r="T871" s="81"/>
      <c r="U871" s="81"/>
    </row>
    <row r="872" s="209" customFormat="true" ht="90.25" hidden="false" customHeight="false" outlineLevel="0" collapsed="false">
      <c r="A872" s="99"/>
      <c r="B872" s="301"/>
      <c r="C872" s="16"/>
      <c r="D872" s="16"/>
      <c r="E872" s="16"/>
      <c r="F872" s="16"/>
      <c r="G872" s="99"/>
      <c r="H872" s="164" t="s">
        <v>1078</v>
      </c>
      <c r="I872" s="305" t="n">
        <f aca="false">J872+K872+L872+M872</f>
        <v>3751.8</v>
      </c>
      <c r="J872" s="305" t="n">
        <v>0</v>
      </c>
      <c r="K872" s="305" t="n">
        <v>3751.8</v>
      </c>
      <c r="L872" s="305" t="n">
        <v>0</v>
      </c>
      <c r="M872" s="305" t="n">
        <v>0</v>
      </c>
      <c r="N872" s="99" t="s">
        <v>1064</v>
      </c>
      <c r="O872" s="81"/>
      <c r="P872" s="81"/>
      <c r="Q872" s="81"/>
      <c r="R872" s="81"/>
      <c r="S872" s="81"/>
      <c r="T872" s="81"/>
      <c r="U872" s="81"/>
    </row>
    <row r="873" s="209" customFormat="true" ht="90.25" hidden="false" customHeight="false" outlineLevel="0" collapsed="false">
      <c r="A873" s="99"/>
      <c r="B873" s="301"/>
      <c r="C873" s="16"/>
      <c r="D873" s="16"/>
      <c r="E873" s="16"/>
      <c r="F873" s="16"/>
      <c r="G873" s="99"/>
      <c r="H873" s="164" t="s">
        <v>1079</v>
      </c>
      <c r="I873" s="305" t="n">
        <v>1104.7</v>
      </c>
      <c r="J873" s="305" t="n">
        <v>0</v>
      </c>
      <c r="K873" s="305" t="n">
        <v>1104.7</v>
      </c>
      <c r="L873" s="305" t="n">
        <v>0</v>
      </c>
      <c r="M873" s="305" t="n">
        <v>0</v>
      </c>
      <c r="N873" s="99" t="s">
        <v>1064</v>
      </c>
      <c r="O873" s="81"/>
      <c r="P873" s="81"/>
      <c r="Q873" s="81"/>
      <c r="R873" s="81"/>
      <c r="S873" s="81"/>
      <c r="T873" s="81"/>
      <c r="U873" s="81"/>
    </row>
    <row r="874" s="209" customFormat="true" ht="93" hidden="false" customHeight="true" outlineLevel="0" collapsed="false">
      <c r="A874" s="99"/>
      <c r="B874" s="301"/>
      <c r="C874" s="16"/>
      <c r="D874" s="16"/>
      <c r="E874" s="16"/>
      <c r="F874" s="16"/>
      <c r="G874" s="99"/>
      <c r="H874" s="164" t="s">
        <v>1080</v>
      </c>
      <c r="I874" s="305" t="n">
        <f aca="false">J874+K874+L874+M874</f>
        <v>2818.9</v>
      </c>
      <c r="J874" s="305" t="n">
        <v>2818.9</v>
      </c>
      <c r="K874" s="305" t="n">
        <v>0</v>
      </c>
      <c r="L874" s="305" t="n">
        <v>0</v>
      </c>
      <c r="M874" s="305" t="n">
        <v>0</v>
      </c>
      <c r="N874" s="99" t="s">
        <v>1064</v>
      </c>
      <c r="O874" s="81"/>
      <c r="P874" s="81"/>
      <c r="Q874" s="81"/>
      <c r="R874" s="81"/>
      <c r="S874" s="81"/>
      <c r="T874" s="81"/>
      <c r="U874" s="81"/>
    </row>
    <row r="875" s="209" customFormat="true" ht="77.6" hidden="false" customHeight="false" outlineLevel="0" collapsed="false">
      <c r="A875" s="99"/>
      <c r="B875" s="301"/>
      <c r="C875" s="16"/>
      <c r="D875" s="16"/>
      <c r="E875" s="16"/>
      <c r="F875" s="16"/>
      <c r="G875" s="99"/>
      <c r="H875" s="164" t="s">
        <v>1081</v>
      </c>
      <c r="I875" s="305" t="n">
        <f aca="false">J875+K875+L875+M875</f>
        <v>984.8</v>
      </c>
      <c r="J875" s="305" t="n">
        <v>0</v>
      </c>
      <c r="K875" s="305" t="n">
        <v>984.8</v>
      </c>
      <c r="L875" s="305" t="n">
        <v>0</v>
      </c>
      <c r="M875" s="305" t="n">
        <v>0</v>
      </c>
      <c r="N875" s="99" t="s">
        <v>1064</v>
      </c>
      <c r="O875" s="81"/>
      <c r="P875" s="81"/>
      <c r="Q875" s="81"/>
      <c r="R875" s="81"/>
      <c r="S875" s="81"/>
      <c r="T875" s="81"/>
      <c r="U875" s="81"/>
    </row>
    <row r="876" s="209" customFormat="true" ht="66.7" hidden="false" customHeight="true" outlineLevel="0" collapsed="false">
      <c r="A876" s="99"/>
      <c r="B876" s="301"/>
      <c r="C876" s="16"/>
      <c r="D876" s="16"/>
      <c r="E876" s="16"/>
      <c r="F876" s="16"/>
      <c r="G876" s="99"/>
      <c r="H876" s="99" t="s">
        <v>1082</v>
      </c>
      <c r="I876" s="305" t="n">
        <f aca="false">J876+K876+L876+M876</f>
        <v>3145.4</v>
      </c>
      <c r="J876" s="306" t="n">
        <v>0</v>
      </c>
      <c r="K876" s="306" t="n">
        <v>3145.4</v>
      </c>
      <c r="L876" s="307" t="n">
        <v>0</v>
      </c>
      <c r="M876" s="305" t="n">
        <v>0</v>
      </c>
      <c r="N876" s="95" t="s">
        <v>1083</v>
      </c>
      <c r="O876" s="81"/>
      <c r="P876" s="81"/>
      <c r="Q876" s="81"/>
      <c r="R876" s="81"/>
      <c r="S876" s="81"/>
      <c r="T876" s="81"/>
      <c r="U876" s="81"/>
    </row>
    <row r="877" s="209" customFormat="true" ht="251.95" hidden="false" customHeight="true" outlineLevel="0" collapsed="false">
      <c r="A877" s="99"/>
      <c r="B877" s="301"/>
      <c r="C877" s="16"/>
      <c r="D877" s="16"/>
      <c r="E877" s="16"/>
      <c r="F877" s="16"/>
      <c r="G877" s="99"/>
      <c r="H877" s="95" t="s">
        <v>1084</v>
      </c>
      <c r="I877" s="305" t="n">
        <f aca="false">J877+K877+L877+M877</f>
        <v>5186.3</v>
      </c>
      <c r="J877" s="306" t="n">
        <v>0</v>
      </c>
      <c r="K877" s="306" t="n">
        <v>5186.3</v>
      </c>
      <c r="L877" s="306" t="n">
        <v>0</v>
      </c>
      <c r="M877" s="305" t="n">
        <v>0</v>
      </c>
      <c r="N877" s="95" t="s">
        <v>1064</v>
      </c>
      <c r="O877" s="81"/>
      <c r="P877" s="81"/>
      <c r="Q877" s="81"/>
      <c r="R877" s="81"/>
      <c r="S877" s="81"/>
      <c r="T877" s="81"/>
      <c r="U877" s="81"/>
    </row>
    <row r="878" s="209" customFormat="true" ht="13.5" hidden="false" customHeight="true" outlineLevel="0" collapsed="false">
      <c r="A878" s="65" t="s">
        <v>229</v>
      </c>
      <c r="B878" s="65"/>
      <c r="C878" s="65"/>
      <c r="D878" s="65"/>
      <c r="E878" s="65"/>
      <c r="F878" s="65"/>
      <c r="G878" s="65"/>
      <c r="H878" s="65" t="s">
        <v>231</v>
      </c>
      <c r="I878" s="65"/>
      <c r="J878" s="65"/>
      <c r="K878" s="65"/>
      <c r="L878" s="65"/>
      <c r="M878" s="65"/>
      <c r="N878" s="65"/>
      <c r="O878" s="81"/>
      <c r="P878" s="81"/>
      <c r="Q878" s="81"/>
      <c r="R878" s="81"/>
      <c r="S878" s="81"/>
      <c r="T878" s="81"/>
      <c r="U878" s="81"/>
    </row>
    <row r="879" s="209" customFormat="true" ht="13.5" hidden="false" customHeight="true" outlineLevel="0" collapsed="false">
      <c r="A879" s="65" t="s">
        <v>232</v>
      </c>
      <c r="B879" s="92" t="s">
        <v>233</v>
      </c>
      <c r="C879" s="65" t="s">
        <v>234</v>
      </c>
      <c r="D879" s="65"/>
      <c r="E879" s="65"/>
      <c r="F879" s="65"/>
      <c r="G879" s="65" t="s">
        <v>235</v>
      </c>
      <c r="H879" s="65" t="s">
        <v>236</v>
      </c>
      <c r="I879" s="65" t="s">
        <v>237</v>
      </c>
      <c r="J879" s="65" t="s">
        <v>238</v>
      </c>
      <c r="K879" s="65"/>
      <c r="L879" s="65"/>
      <c r="M879" s="65"/>
      <c r="N879" s="65" t="s">
        <v>239</v>
      </c>
      <c r="O879" s="81"/>
      <c r="P879" s="81"/>
      <c r="Q879" s="81"/>
      <c r="R879" s="81"/>
      <c r="S879" s="81"/>
      <c r="T879" s="81"/>
      <c r="U879" s="81"/>
    </row>
    <row r="880" s="209" customFormat="true" ht="23.85" hidden="false" customHeight="false" outlineLevel="0" collapsed="false">
      <c r="A880" s="65"/>
      <c r="B880" s="92"/>
      <c r="C880" s="65" t="s">
        <v>240</v>
      </c>
      <c r="D880" s="65" t="s">
        <v>241</v>
      </c>
      <c r="E880" s="65" t="s">
        <v>242</v>
      </c>
      <c r="F880" s="65" t="s">
        <v>243</v>
      </c>
      <c r="G880" s="65"/>
      <c r="H880" s="65"/>
      <c r="I880" s="65"/>
      <c r="J880" s="65" t="s">
        <v>240</v>
      </c>
      <c r="K880" s="65" t="s">
        <v>241</v>
      </c>
      <c r="L880" s="65" t="s">
        <v>242</v>
      </c>
      <c r="M880" s="65" t="s">
        <v>243</v>
      </c>
      <c r="N880" s="65"/>
      <c r="O880" s="81"/>
      <c r="P880" s="81"/>
      <c r="Q880" s="81"/>
      <c r="R880" s="81"/>
      <c r="S880" s="81"/>
      <c r="T880" s="81"/>
      <c r="U880" s="81"/>
    </row>
    <row r="881" s="209" customFormat="true" ht="64.05" hidden="false" customHeight="true" outlineLevel="0" collapsed="false">
      <c r="A881" s="65"/>
      <c r="B881" s="92"/>
      <c r="C881" s="65"/>
      <c r="D881" s="65"/>
      <c r="E881" s="65"/>
      <c r="F881" s="65"/>
      <c r="G881" s="65"/>
      <c r="H881" s="220" t="s">
        <v>1085</v>
      </c>
      <c r="I881" s="63" t="n">
        <f aca="false">J881+K881+L881+M881</f>
        <v>935</v>
      </c>
      <c r="J881" s="63" t="n">
        <v>0</v>
      </c>
      <c r="K881" s="63" t="n">
        <v>935</v>
      </c>
      <c r="L881" s="63" t="n">
        <v>0</v>
      </c>
      <c r="M881" s="63" t="n">
        <v>0</v>
      </c>
      <c r="N881" s="99" t="s">
        <v>1064</v>
      </c>
      <c r="O881" s="81"/>
      <c r="P881" s="81"/>
      <c r="Q881" s="81"/>
      <c r="R881" s="81"/>
      <c r="S881" s="81"/>
      <c r="T881" s="81"/>
      <c r="U881" s="81"/>
    </row>
    <row r="882" s="209" customFormat="true" ht="64.05" hidden="false" customHeight="true" outlineLevel="0" collapsed="false">
      <c r="A882" s="65"/>
      <c r="B882" s="92"/>
      <c r="C882" s="65"/>
      <c r="D882" s="65"/>
      <c r="E882" s="65"/>
      <c r="F882" s="65"/>
      <c r="G882" s="65"/>
      <c r="H882" s="220" t="s">
        <v>1086</v>
      </c>
      <c r="I882" s="63" t="n">
        <f aca="false">J882+K882+L882+M882</f>
        <v>311.1</v>
      </c>
      <c r="J882" s="63" t="n">
        <v>311.1</v>
      </c>
      <c r="K882" s="63" t="n">
        <v>0</v>
      </c>
      <c r="L882" s="63" t="n">
        <v>0</v>
      </c>
      <c r="M882" s="63" t="n">
        <v>0</v>
      </c>
      <c r="N882" s="99" t="s">
        <v>1064</v>
      </c>
      <c r="O882" s="81"/>
      <c r="P882" s="81"/>
      <c r="Q882" s="81"/>
      <c r="R882" s="81"/>
      <c r="S882" s="81"/>
      <c r="T882" s="81"/>
      <c r="U882" s="81"/>
    </row>
    <row r="883" s="209" customFormat="true" ht="64.05" hidden="false" customHeight="true" outlineLevel="0" collapsed="false">
      <c r="A883" s="65"/>
      <c r="B883" s="92"/>
      <c r="C883" s="65"/>
      <c r="D883" s="65"/>
      <c r="E883" s="65"/>
      <c r="F883" s="65"/>
      <c r="G883" s="65"/>
      <c r="H883" s="220" t="s">
        <v>1087</v>
      </c>
      <c r="I883" s="63" t="n">
        <f aca="false">J883+K883+L883+M883</f>
        <v>305.1</v>
      </c>
      <c r="J883" s="63" t="n">
        <v>305.1</v>
      </c>
      <c r="K883" s="63" t="n">
        <v>0</v>
      </c>
      <c r="L883" s="63" t="n">
        <v>0</v>
      </c>
      <c r="M883" s="63" t="n">
        <v>0</v>
      </c>
      <c r="N883" s="99" t="s">
        <v>1064</v>
      </c>
      <c r="O883" s="81"/>
      <c r="P883" s="81"/>
      <c r="Q883" s="81"/>
      <c r="R883" s="81"/>
      <c r="S883" s="81"/>
      <c r="T883" s="81"/>
      <c r="U883" s="81"/>
    </row>
    <row r="884" s="209" customFormat="true" ht="64.05" hidden="false" customHeight="true" outlineLevel="0" collapsed="false">
      <c r="A884" s="65"/>
      <c r="B884" s="92"/>
      <c r="C884" s="65"/>
      <c r="D884" s="65"/>
      <c r="E884" s="65"/>
      <c r="F884" s="65"/>
      <c r="G884" s="65"/>
      <c r="H884" s="220" t="s">
        <v>1088</v>
      </c>
      <c r="I884" s="63" t="n">
        <f aca="false">J884+K884+L884+M884</f>
        <v>60.6</v>
      </c>
      <c r="J884" s="63" t="n">
        <v>60.6</v>
      </c>
      <c r="K884" s="63" t="n">
        <v>0</v>
      </c>
      <c r="L884" s="63" t="n">
        <v>0</v>
      </c>
      <c r="M884" s="63" t="n">
        <v>0</v>
      </c>
      <c r="N884" s="99" t="s">
        <v>1064</v>
      </c>
      <c r="O884" s="81"/>
      <c r="P884" s="81"/>
      <c r="Q884" s="81"/>
      <c r="R884" s="81"/>
      <c r="S884" s="81"/>
      <c r="T884" s="81"/>
      <c r="U884" s="81"/>
    </row>
    <row r="885" s="209" customFormat="true" ht="64.05" hidden="false" customHeight="true" outlineLevel="0" collapsed="false">
      <c r="A885" s="65"/>
      <c r="B885" s="92"/>
      <c r="C885" s="65"/>
      <c r="D885" s="65"/>
      <c r="E885" s="65"/>
      <c r="F885" s="65"/>
      <c r="G885" s="65"/>
      <c r="H885" s="220" t="s">
        <v>1089</v>
      </c>
      <c r="I885" s="63" t="n">
        <f aca="false">J885+K885+L885+M885</f>
        <v>199.8</v>
      </c>
      <c r="J885" s="63" t="n">
        <v>199.8</v>
      </c>
      <c r="K885" s="63" t="n">
        <v>0</v>
      </c>
      <c r="L885" s="63" t="n">
        <v>0</v>
      </c>
      <c r="M885" s="63" t="n">
        <v>0</v>
      </c>
      <c r="N885" s="99" t="s">
        <v>1064</v>
      </c>
      <c r="O885" s="81"/>
      <c r="P885" s="81"/>
      <c r="Q885" s="81"/>
      <c r="R885" s="81"/>
      <c r="S885" s="81"/>
      <c r="T885" s="81"/>
      <c r="U885" s="81"/>
    </row>
    <row r="886" s="209" customFormat="true" ht="25.5" hidden="false" customHeight="true" outlineLevel="0" collapsed="false">
      <c r="A886" s="100" t="s">
        <v>224</v>
      </c>
      <c r="B886" s="308" t="n">
        <f aca="false">SUM(B853:B864)</f>
        <v>41941</v>
      </c>
      <c r="C886" s="308" t="n">
        <f aca="false">SUM(C853:C864)</f>
        <v>0</v>
      </c>
      <c r="D886" s="308" t="n">
        <f aca="false">SUM(D853:D864)</f>
        <v>2300</v>
      </c>
      <c r="E886" s="308" t="n">
        <f aca="false">SUM(E853:E864)</f>
        <v>0</v>
      </c>
      <c r="F886" s="308" t="n">
        <f aca="false">SUM(F853:F864)</f>
        <v>39641</v>
      </c>
      <c r="G886" s="99"/>
      <c r="H886" s="309" t="s">
        <v>283</v>
      </c>
      <c r="I886" s="310" t="n">
        <f aca="false">J886+K886+L886+M886</f>
        <v>57795.128</v>
      </c>
      <c r="J886" s="310" t="n">
        <f aca="false">J853+J854+J855+J856+J857+J858+J859+J863+J864+J865+J866+J867+J868+J872+J873+J874+J875+J876+J877+J881+J882+J883+J884+J885</f>
        <v>6275.5</v>
      </c>
      <c r="K886" s="310" t="n">
        <f aca="false">K853+K854+K855+K856+K857+K858+K859+K863+K864+K865+K866+K867+K868+K872+K873+K874+K875+K876+K877+K881+K882+K883+K884+K885</f>
        <v>51519.628</v>
      </c>
      <c r="L886" s="311" t="n">
        <f aca="false">L853+L854+L855+L856+L857+L858+L859+L863+L864+L865+L866+L867+L868+L872+L873+L874+L875+L876+L877+L881+L882+L883+L884+L885</f>
        <v>0</v>
      </c>
      <c r="M886" s="311" t="n">
        <f aca="false">M853+M854+M855+M856+M857+M858+M859+M863+M864+M865+M866+M867+M868+M872+M873+M874+M875+M876+M877+M881+M882+M883+M884+M885</f>
        <v>0</v>
      </c>
      <c r="N886" s="102"/>
      <c r="O886" s="81"/>
      <c r="P886" s="81"/>
      <c r="Q886" s="81"/>
      <c r="R886" s="81"/>
      <c r="S886" s="81"/>
      <c r="T886" s="81"/>
      <c r="U886" s="81"/>
    </row>
    <row r="887" customFormat="false" ht="13.55" hidden="false" customHeight="false" outlineLevel="0" collapsed="false">
      <c r="O887" s="81"/>
      <c r="P887" s="81"/>
      <c r="Q887" s="81"/>
      <c r="R887" s="81"/>
      <c r="S887" s="81"/>
      <c r="T887" s="81"/>
      <c r="U887" s="81"/>
    </row>
    <row r="888" customFormat="false" ht="13.55" hidden="false" customHeight="false" outlineLevel="0" collapsed="false">
      <c r="O888" s="81"/>
      <c r="P888" s="81"/>
      <c r="Q888" s="81"/>
      <c r="R888" s="81"/>
      <c r="S888" s="81"/>
      <c r="T888" s="81"/>
      <c r="U888" s="81"/>
    </row>
    <row r="889" customFormat="false" ht="13.55" hidden="false" customHeight="false" outlineLevel="0" collapsed="false">
      <c r="O889" s="81"/>
      <c r="P889" s="81"/>
      <c r="Q889" s="81"/>
      <c r="R889" s="81"/>
      <c r="S889" s="81"/>
      <c r="T889" s="81"/>
      <c r="U889" s="81"/>
    </row>
    <row r="900" customFormat="false" ht="18.35" hidden="false" customHeight="false" outlineLevel="0" collapsed="false">
      <c r="J900" s="148" t="s">
        <v>1090</v>
      </c>
    </row>
    <row r="901" customFormat="false" ht="15.95" hidden="false" customHeight="false" outlineLevel="0" collapsed="false">
      <c r="G901" s="133" t="s">
        <v>220</v>
      </c>
    </row>
    <row r="902" customFormat="false" ht="13.5" hidden="false" customHeight="true" outlineLevel="0" collapsed="false">
      <c r="A902" s="65" t="s">
        <v>229</v>
      </c>
      <c r="B902" s="65"/>
      <c r="C902" s="65"/>
      <c r="D902" s="65"/>
      <c r="E902" s="65"/>
      <c r="F902" s="65"/>
      <c r="G902" s="65"/>
      <c r="H902" s="65" t="s">
        <v>231</v>
      </c>
      <c r="I902" s="65"/>
      <c r="J902" s="65"/>
      <c r="K902" s="65"/>
      <c r="L902" s="65"/>
      <c r="M902" s="65"/>
      <c r="N902" s="65"/>
    </row>
    <row r="903" customFormat="false" ht="13.5" hidden="false" customHeight="true" outlineLevel="0" collapsed="false">
      <c r="A903" s="65" t="s">
        <v>232</v>
      </c>
      <c r="B903" s="92" t="s">
        <v>233</v>
      </c>
      <c r="C903" s="65" t="s">
        <v>234</v>
      </c>
      <c r="D903" s="65"/>
      <c r="E903" s="65"/>
      <c r="F903" s="65"/>
      <c r="G903" s="65" t="s">
        <v>235</v>
      </c>
      <c r="H903" s="65" t="s">
        <v>236</v>
      </c>
      <c r="I903" s="65" t="s">
        <v>237</v>
      </c>
      <c r="J903" s="65" t="s">
        <v>238</v>
      </c>
      <c r="K903" s="65"/>
      <c r="L903" s="65"/>
      <c r="M903" s="65"/>
      <c r="N903" s="65" t="s">
        <v>239</v>
      </c>
    </row>
    <row r="904" customFormat="false" ht="23.85" hidden="false" customHeight="false" outlineLevel="0" collapsed="false">
      <c r="A904" s="65"/>
      <c r="B904" s="92"/>
      <c r="C904" s="65" t="s">
        <v>240</v>
      </c>
      <c r="D904" s="65" t="s">
        <v>241</v>
      </c>
      <c r="E904" s="65" t="s">
        <v>242</v>
      </c>
      <c r="F904" s="65" t="s">
        <v>243</v>
      </c>
      <c r="G904" s="65"/>
      <c r="H904" s="65"/>
      <c r="I904" s="65"/>
      <c r="J904" s="65" t="s">
        <v>240</v>
      </c>
      <c r="K904" s="65" t="s">
        <v>241</v>
      </c>
      <c r="L904" s="65" t="s">
        <v>242</v>
      </c>
      <c r="M904" s="65" t="s">
        <v>243</v>
      </c>
      <c r="N904" s="65"/>
    </row>
    <row r="905" customFormat="false" ht="27.75" hidden="false" customHeight="true" outlineLevel="0" collapsed="false">
      <c r="A905" s="255" t="s">
        <v>1091</v>
      </c>
      <c r="B905" s="278" t="n">
        <f aca="false">B906</f>
        <v>300</v>
      </c>
      <c r="C905" s="278" t="n">
        <f aca="false">C906</f>
        <v>300</v>
      </c>
      <c r="D905" s="278" t="n">
        <f aca="false">D906</f>
        <v>0</v>
      </c>
      <c r="E905" s="278" t="n">
        <f aca="false">E906</f>
        <v>0</v>
      </c>
      <c r="F905" s="278" t="n">
        <f aca="false">F906</f>
        <v>0</v>
      </c>
      <c r="G905" s="63"/>
      <c r="H905" s="255" t="s">
        <v>1091</v>
      </c>
      <c r="I905" s="312" t="n">
        <v>117</v>
      </c>
      <c r="J905" s="312" t="n">
        <v>117</v>
      </c>
      <c r="K905" s="312" t="n">
        <v>0</v>
      </c>
      <c r="L905" s="312" t="n">
        <v>0</v>
      </c>
      <c r="M905" s="312" t="n">
        <v>0</v>
      </c>
      <c r="N905" s="63"/>
    </row>
    <row r="906" customFormat="false" ht="52.2" hidden="false" customHeight="false" outlineLevel="0" collapsed="false">
      <c r="A906" s="313" t="s">
        <v>1092</v>
      </c>
      <c r="B906" s="16" t="n">
        <v>300</v>
      </c>
      <c r="C906" s="16" t="n">
        <v>300</v>
      </c>
      <c r="D906" s="16" t="n">
        <v>0</v>
      </c>
      <c r="E906" s="16" t="n">
        <v>0</v>
      </c>
      <c r="F906" s="16" t="n">
        <v>0</v>
      </c>
      <c r="G906" s="16" t="s">
        <v>251</v>
      </c>
      <c r="H906" s="49" t="s">
        <v>1093</v>
      </c>
      <c r="I906" s="314" t="n">
        <v>117</v>
      </c>
      <c r="J906" s="314" t="n">
        <v>117</v>
      </c>
      <c r="K906" s="253" t="n">
        <v>0</v>
      </c>
      <c r="L906" s="253" t="n">
        <v>0</v>
      </c>
      <c r="M906" s="253" t="n">
        <v>0</v>
      </c>
      <c r="N906" s="16"/>
    </row>
    <row r="907" customFormat="false" ht="50.25" hidden="false" customHeight="true" outlineLevel="0" collapsed="false">
      <c r="A907" s="255" t="s">
        <v>1094</v>
      </c>
      <c r="B907" s="278" t="n">
        <f aca="false">C907+D907+E907+F907</f>
        <v>280</v>
      </c>
      <c r="C907" s="278" t="n">
        <f aca="false">SUM(C908:C914)</f>
        <v>280</v>
      </c>
      <c r="D907" s="278" t="n">
        <f aca="false">SUM(D908:D914)</f>
        <v>0</v>
      </c>
      <c r="E907" s="278" t="n">
        <f aca="false">SUM(E908:E914)</f>
        <v>0</v>
      </c>
      <c r="F907" s="278" t="n">
        <f aca="false">SUM(F908:F914)</f>
        <v>0</v>
      </c>
      <c r="G907" s="16"/>
      <c r="H907" s="255" t="s">
        <v>1094</v>
      </c>
      <c r="I907" s="315" t="n">
        <f aca="false">J907+K907+L907+M907</f>
        <v>202</v>
      </c>
      <c r="J907" s="315" t="n">
        <f aca="false">J908+J909+J910+J911+J912+J913+J914+J915+J916</f>
        <v>202</v>
      </c>
      <c r="K907" s="315" t="n">
        <f aca="false">K908+K909+K910+K911+K912+K913+K914+K916</f>
        <v>0</v>
      </c>
      <c r="L907" s="315" t="n">
        <f aca="false">L908+L909+L910+L911+L912+L913+L914+L916</f>
        <v>0</v>
      </c>
      <c r="M907" s="315" t="n">
        <f aca="false">M908+M909+M910+M911+M912+M913+M914+M916</f>
        <v>0</v>
      </c>
      <c r="N907" s="157"/>
    </row>
    <row r="908" customFormat="false" ht="29.25" hidden="false" customHeight="true" outlineLevel="0" collapsed="false">
      <c r="A908" s="49" t="s">
        <v>1095</v>
      </c>
      <c r="B908" s="16" t="n">
        <v>40</v>
      </c>
      <c r="C908" s="16" t="n">
        <v>40</v>
      </c>
      <c r="D908" s="16" t="n">
        <v>0</v>
      </c>
      <c r="E908" s="16" t="n">
        <v>0</v>
      </c>
      <c r="F908" s="16" t="n">
        <v>0</v>
      </c>
      <c r="G908" s="16" t="s">
        <v>41</v>
      </c>
      <c r="H908" s="49" t="s">
        <v>297</v>
      </c>
      <c r="I908" s="314" t="n">
        <v>0</v>
      </c>
      <c r="J908" s="314" t="n">
        <v>0</v>
      </c>
      <c r="K908" s="253" t="n">
        <v>0</v>
      </c>
      <c r="L908" s="253" t="n">
        <v>0</v>
      </c>
      <c r="M908" s="253" t="n">
        <v>0</v>
      </c>
      <c r="N908" s="16"/>
    </row>
    <row r="909" customFormat="false" ht="26.85" hidden="false" customHeight="false" outlineLevel="0" collapsed="false">
      <c r="A909" s="49" t="s">
        <v>1096</v>
      </c>
      <c r="B909" s="16" t="n">
        <v>40</v>
      </c>
      <c r="C909" s="16" t="n">
        <v>40</v>
      </c>
      <c r="D909" s="16" t="n">
        <v>0</v>
      </c>
      <c r="E909" s="16" t="n">
        <v>0</v>
      </c>
      <c r="F909" s="16" t="n">
        <v>0</v>
      </c>
      <c r="G909" s="16" t="s">
        <v>41</v>
      </c>
      <c r="H909" s="49" t="s">
        <v>1097</v>
      </c>
      <c r="I909" s="314" t="n">
        <v>42</v>
      </c>
      <c r="J909" s="314" t="n">
        <v>42</v>
      </c>
      <c r="K909" s="253" t="n">
        <v>0</v>
      </c>
      <c r="L909" s="253" t="n">
        <v>0</v>
      </c>
      <c r="M909" s="253" t="n">
        <v>0</v>
      </c>
      <c r="N909" s="93"/>
    </row>
    <row r="910" customFormat="false" ht="39.55" hidden="false" customHeight="false" outlineLevel="0" collapsed="false">
      <c r="A910" s="49" t="s">
        <v>1098</v>
      </c>
      <c r="B910" s="16" t="n">
        <v>40</v>
      </c>
      <c r="C910" s="16" t="n">
        <v>40</v>
      </c>
      <c r="D910" s="16" t="n">
        <v>0</v>
      </c>
      <c r="E910" s="16" t="n">
        <v>0</v>
      </c>
      <c r="F910" s="16" t="n">
        <v>0</v>
      </c>
      <c r="G910" s="16" t="s">
        <v>41</v>
      </c>
      <c r="H910" s="49" t="s">
        <v>297</v>
      </c>
      <c r="I910" s="314" t="n">
        <v>0</v>
      </c>
      <c r="J910" s="314" t="n">
        <v>0</v>
      </c>
      <c r="K910" s="253" t="n">
        <v>0</v>
      </c>
      <c r="L910" s="253" t="n">
        <v>0</v>
      </c>
      <c r="M910" s="253" t="n">
        <v>0</v>
      </c>
      <c r="N910" s="16"/>
    </row>
    <row r="911" customFormat="false" ht="26.85" hidden="false" customHeight="false" outlineLevel="0" collapsed="false">
      <c r="A911" s="49" t="s">
        <v>1099</v>
      </c>
      <c r="B911" s="16" t="n">
        <v>40</v>
      </c>
      <c r="C911" s="16" t="n">
        <v>40</v>
      </c>
      <c r="D911" s="16" t="n">
        <v>0</v>
      </c>
      <c r="E911" s="16" t="n">
        <v>0</v>
      </c>
      <c r="F911" s="16" t="n">
        <v>0</v>
      </c>
      <c r="G911" s="16" t="s">
        <v>41</v>
      </c>
      <c r="H911" s="316" t="s">
        <v>297</v>
      </c>
      <c r="I911" s="314" t="n">
        <v>0</v>
      </c>
      <c r="J911" s="314" t="n">
        <v>0</v>
      </c>
      <c r="K911" s="253" t="n">
        <v>0</v>
      </c>
      <c r="L911" s="253" t="n">
        <v>0</v>
      </c>
      <c r="M911" s="253" t="n">
        <v>0</v>
      </c>
      <c r="N911" s="157"/>
    </row>
    <row r="912" customFormat="false" ht="26.85" hidden="false" customHeight="false" outlineLevel="0" collapsed="false">
      <c r="A912" s="49" t="s">
        <v>1100</v>
      </c>
      <c r="B912" s="16" t="n">
        <v>40</v>
      </c>
      <c r="C912" s="16" t="n">
        <v>40</v>
      </c>
      <c r="D912" s="16" t="n">
        <v>0</v>
      </c>
      <c r="E912" s="16" t="n">
        <v>0</v>
      </c>
      <c r="F912" s="16" t="n">
        <v>0</v>
      </c>
      <c r="G912" s="16" t="s">
        <v>41</v>
      </c>
      <c r="H912" s="93" t="s">
        <v>297</v>
      </c>
      <c r="I912" s="314" t="n">
        <v>0</v>
      </c>
      <c r="J912" s="314" t="n">
        <v>0</v>
      </c>
      <c r="K912" s="253" t="n">
        <v>0</v>
      </c>
      <c r="L912" s="253" t="n">
        <v>0</v>
      </c>
      <c r="M912" s="253" t="n">
        <v>0</v>
      </c>
      <c r="N912" s="16"/>
    </row>
    <row r="913" customFormat="false" ht="30.75" hidden="false" customHeight="true" outlineLevel="0" collapsed="false">
      <c r="A913" s="49" t="s">
        <v>1101</v>
      </c>
      <c r="B913" s="16" t="n">
        <v>40</v>
      </c>
      <c r="C913" s="16" t="n">
        <v>40</v>
      </c>
      <c r="D913" s="16" t="n">
        <v>0</v>
      </c>
      <c r="E913" s="16" t="n">
        <v>0</v>
      </c>
      <c r="F913" s="16" t="n">
        <v>0</v>
      </c>
      <c r="G913" s="16" t="s">
        <v>41</v>
      </c>
      <c r="H913" s="220" t="s">
        <v>297</v>
      </c>
      <c r="I913" s="317" t="n">
        <v>0</v>
      </c>
      <c r="J913" s="314" t="n">
        <v>0</v>
      </c>
      <c r="K913" s="253" t="n">
        <v>0</v>
      </c>
      <c r="L913" s="253" t="n">
        <v>0</v>
      </c>
      <c r="M913" s="253" t="n">
        <v>0</v>
      </c>
      <c r="N913" s="16" t="s">
        <v>41</v>
      </c>
    </row>
    <row r="914" customFormat="false" ht="26.85" hidden="false" customHeight="false" outlineLevel="0" collapsed="false">
      <c r="A914" s="49" t="s">
        <v>1102</v>
      </c>
      <c r="B914" s="16" t="n">
        <v>40</v>
      </c>
      <c r="C914" s="16" t="n">
        <v>40</v>
      </c>
      <c r="D914" s="16" t="n">
        <v>0</v>
      </c>
      <c r="E914" s="16" t="n">
        <v>0</v>
      </c>
      <c r="F914" s="16" t="n">
        <v>0</v>
      </c>
      <c r="G914" s="16" t="s">
        <v>41</v>
      </c>
      <c r="H914" s="220" t="s">
        <v>1097</v>
      </c>
      <c r="I914" s="317" t="n">
        <v>40</v>
      </c>
      <c r="J914" s="318" t="n">
        <v>40</v>
      </c>
      <c r="K914" s="253" t="n">
        <v>0</v>
      </c>
      <c r="L914" s="253" t="n">
        <v>0</v>
      </c>
      <c r="M914" s="253" t="n">
        <v>0</v>
      </c>
      <c r="N914" s="16" t="s">
        <v>41</v>
      </c>
    </row>
    <row r="915" customFormat="false" ht="39.55" hidden="false" customHeight="false" outlineLevel="0" collapsed="false">
      <c r="A915" s="49"/>
      <c r="B915" s="16"/>
      <c r="C915" s="16"/>
      <c r="D915" s="16"/>
      <c r="E915" s="16"/>
      <c r="F915" s="16"/>
      <c r="G915" s="16"/>
      <c r="H915" s="220" t="s">
        <v>1103</v>
      </c>
      <c r="I915" s="317" t="n">
        <v>40</v>
      </c>
      <c r="J915" s="318" t="n">
        <v>40</v>
      </c>
      <c r="K915" s="253" t="n">
        <v>0</v>
      </c>
      <c r="L915" s="253" t="n">
        <v>0</v>
      </c>
      <c r="M915" s="253" t="n">
        <v>0</v>
      </c>
      <c r="N915" s="16" t="s">
        <v>41</v>
      </c>
    </row>
    <row r="916" customFormat="false" ht="39.55" hidden="false" customHeight="false" outlineLevel="0" collapsed="false">
      <c r="A916" s="49"/>
      <c r="B916" s="16"/>
      <c r="C916" s="16"/>
      <c r="D916" s="16"/>
      <c r="E916" s="16"/>
      <c r="F916" s="16"/>
      <c r="G916" s="16"/>
      <c r="H916" s="220" t="s">
        <v>1104</v>
      </c>
      <c r="I916" s="317" t="n">
        <v>80</v>
      </c>
      <c r="J916" s="318" t="n">
        <v>80</v>
      </c>
      <c r="K916" s="253" t="n">
        <v>0</v>
      </c>
      <c r="L916" s="253" t="n">
        <v>0</v>
      </c>
      <c r="M916" s="253" t="n">
        <v>0</v>
      </c>
      <c r="N916" s="16" t="s">
        <v>41</v>
      </c>
    </row>
    <row r="917" customFormat="false" ht="14.75" hidden="false" customHeight="false" outlineLevel="0" collapsed="false">
      <c r="A917" s="319" t="s">
        <v>1105</v>
      </c>
      <c r="B917" s="278" t="n">
        <f aca="false">SUM(B918:B928)</f>
        <v>430</v>
      </c>
      <c r="C917" s="278" t="n">
        <f aca="false">SUM(C918:C928)</f>
        <v>430</v>
      </c>
      <c r="D917" s="278" t="n">
        <f aca="false">SUM(D918:D928)</f>
        <v>0</v>
      </c>
      <c r="E917" s="278" t="n">
        <f aca="false">SUM(E918:E928)</f>
        <v>0</v>
      </c>
      <c r="F917" s="278" t="n">
        <f aca="false">SUM(F918:F928)</f>
        <v>0</v>
      </c>
      <c r="G917" s="16"/>
      <c r="H917" s="319" t="s">
        <v>1105</v>
      </c>
      <c r="I917" s="320" t="n">
        <v>0</v>
      </c>
      <c r="J917" s="315" t="n">
        <v>0</v>
      </c>
      <c r="K917" s="321" t="n">
        <v>0</v>
      </c>
      <c r="L917" s="321" t="n">
        <v>0</v>
      </c>
      <c r="M917" s="321" t="n">
        <v>0</v>
      </c>
      <c r="N917" s="16"/>
    </row>
    <row r="918" customFormat="false" ht="30.75" hidden="false" customHeight="true" outlineLevel="0" collapsed="false">
      <c r="A918" s="49" t="s">
        <v>1106</v>
      </c>
      <c r="B918" s="16" t="n">
        <v>80</v>
      </c>
      <c r="C918" s="16" t="n">
        <v>80</v>
      </c>
      <c r="D918" s="16" t="n">
        <v>0</v>
      </c>
      <c r="E918" s="16" t="n">
        <v>0</v>
      </c>
      <c r="F918" s="16" t="n">
        <v>0</v>
      </c>
      <c r="G918" s="16" t="s">
        <v>1107</v>
      </c>
      <c r="H918" s="93" t="s">
        <v>297</v>
      </c>
      <c r="I918" s="314" t="n">
        <v>0</v>
      </c>
      <c r="J918" s="314" t="n">
        <v>0</v>
      </c>
      <c r="K918" s="253" t="n">
        <v>0</v>
      </c>
      <c r="L918" s="253" t="n">
        <v>0</v>
      </c>
      <c r="M918" s="253" t="n">
        <v>0</v>
      </c>
      <c r="N918" s="16"/>
    </row>
    <row r="919" customFormat="false" ht="26.85" hidden="false" customHeight="false" outlineLevel="0" collapsed="false">
      <c r="A919" s="49" t="s">
        <v>1108</v>
      </c>
      <c r="B919" s="16" t="n">
        <v>50</v>
      </c>
      <c r="C919" s="16" t="n">
        <v>50</v>
      </c>
      <c r="D919" s="16" t="n">
        <v>0</v>
      </c>
      <c r="E919" s="16" t="n">
        <v>0</v>
      </c>
      <c r="F919" s="16" t="n">
        <v>0</v>
      </c>
      <c r="G919" s="16" t="s">
        <v>1107</v>
      </c>
      <c r="H919" s="93" t="s">
        <v>297</v>
      </c>
      <c r="I919" s="314" t="n">
        <v>0</v>
      </c>
      <c r="J919" s="314" t="n">
        <v>0</v>
      </c>
      <c r="K919" s="253" t="n">
        <v>0</v>
      </c>
      <c r="L919" s="253" t="n">
        <v>0</v>
      </c>
      <c r="M919" s="253" t="n">
        <v>0</v>
      </c>
      <c r="N919" s="157"/>
    </row>
    <row r="920" customFormat="false" ht="26.85" hidden="false" customHeight="false" outlineLevel="0" collapsed="false">
      <c r="A920" s="49" t="s">
        <v>1109</v>
      </c>
      <c r="B920" s="16" t="n">
        <v>50</v>
      </c>
      <c r="C920" s="16" t="n">
        <v>50</v>
      </c>
      <c r="D920" s="16" t="n">
        <v>0</v>
      </c>
      <c r="E920" s="16" t="n">
        <v>0</v>
      </c>
      <c r="F920" s="16" t="n">
        <v>0</v>
      </c>
      <c r="G920" s="16" t="s">
        <v>1107</v>
      </c>
      <c r="H920" s="93" t="s">
        <v>297</v>
      </c>
      <c r="I920" s="314" t="n">
        <v>0</v>
      </c>
      <c r="J920" s="314" t="n">
        <v>0</v>
      </c>
      <c r="K920" s="253" t="n">
        <v>0</v>
      </c>
      <c r="L920" s="253" t="n">
        <v>0</v>
      </c>
      <c r="M920" s="253" t="n">
        <v>0</v>
      </c>
      <c r="N920" s="157"/>
    </row>
    <row r="921" customFormat="false" ht="26.85" hidden="false" customHeight="false" outlineLevel="0" collapsed="false">
      <c r="A921" s="49" t="s">
        <v>1110</v>
      </c>
      <c r="B921" s="16" t="n">
        <v>50</v>
      </c>
      <c r="C921" s="16" t="n">
        <v>50</v>
      </c>
      <c r="D921" s="16" t="n">
        <v>0</v>
      </c>
      <c r="E921" s="16" t="n">
        <v>0</v>
      </c>
      <c r="F921" s="16" t="n">
        <v>0</v>
      </c>
      <c r="G921" s="16" t="s">
        <v>1107</v>
      </c>
      <c r="H921" s="93" t="s">
        <v>297</v>
      </c>
      <c r="I921" s="314" t="n">
        <v>0</v>
      </c>
      <c r="J921" s="314" t="n">
        <v>0</v>
      </c>
      <c r="K921" s="253" t="n">
        <v>0</v>
      </c>
      <c r="L921" s="253" t="n">
        <v>0</v>
      </c>
      <c r="M921" s="253" t="n">
        <v>0</v>
      </c>
      <c r="N921" s="93"/>
    </row>
    <row r="922" customFormat="false" ht="26.85" hidden="false" customHeight="false" outlineLevel="0" collapsed="false">
      <c r="A922" s="49" t="s">
        <v>1111</v>
      </c>
      <c r="B922" s="16" t="n">
        <v>60</v>
      </c>
      <c r="C922" s="16" t="n">
        <v>60</v>
      </c>
      <c r="D922" s="16" t="n">
        <v>0</v>
      </c>
      <c r="E922" s="16" t="n">
        <v>0</v>
      </c>
      <c r="F922" s="16" t="n">
        <v>0</v>
      </c>
      <c r="G922" s="16" t="s">
        <v>1107</v>
      </c>
      <c r="H922" s="93" t="s">
        <v>297</v>
      </c>
      <c r="I922" s="314" t="n">
        <v>0</v>
      </c>
      <c r="J922" s="314" t="n">
        <v>0</v>
      </c>
      <c r="K922" s="253" t="n">
        <v>0</v>
      </c>
      <c r="L922" s="253" t="n">
        <v>0</v>
      </c>
      <c r="M922" s="253" t="n">
        <v>0</v>
      </c>
      <c r="N922" s="157"/>
    </row>
    <row r="923" customFormat="false" ht="26.85" hidden="false" customHeight="false" outlineLevel="0" collapsed="false">
      <c r="A923" s="49" t="s">
        <v>1112</v>
      </c>
      <c r="B923" s="16" t="n">
        <v>70</v>
      </c>
      <c r="C923" s="16" t="n">
        <v>70</v>
      </c>
      <c r="D923" s="16" t="n">
        <v>0</v>
      </c>
      <c r="E923" s="16" t="n">
        <v>0</v>
      </c>
      <c r="F923" s="16" t="n">
        <v>0</v>
      </c>
      <c r="G923" s="16" t="s">
        <v>1107</v>
      </c>
      <c r="H923" s="93" t="s">
        <v>297</v>
      </c>
      <c r="I923" s="314" t="n">
        <v>0</v>
      </c>
      <c r="J923" s="314" t="n">
        <v>0</v>
      </c>
      <c r="K923" s="253" t="n">
        <v>0</v>
      </c>
      <c r="L923" s="253" t="n">
        <v>0</v>
      </c>
      <c r="M923" s="253" t="n">
        <v>0</v>
      </c>
      <c r="N923" s="16"/>
    </row>
    <row r="924" customFormat="false" ht="63.75" hidden="false" customHeight="true" outlineLevel="0" collapsed="false">
      <c r="A924" s="49" t="s">
        <v>1113</v>
      </c>
      <c r="B924" s="16" t="n">
        <v>60</v>
      </c>
      <c r="C924" s="16" t="n">
        <v>60</v>
      </c>
      <c r="D924" s="16" t="n">
        <v>0</v>
      </c>
      <c r="E924" s="16" t="n">
        <v>0</v>
      </c>
      <c r="F924" s="16" t="n">
        <v>0</v>
      </c>
      <c r="G924" s="16" t="s">
        <v>1107</v>
      </c>
      <c r="H924" s="93" t="s">
        <v>297</v>
      </c>
      <c r="I924" s="314" t="n">
        <v>0</v>
      </c>
      <c r="J924" s="314" t="n">
        <v>0</v>
      </c>
      <c r="K924" s="253" t="n">
        <v>0</v>
      </c>
      <c r="L924" s="253" t="n">
        <v>0</v>
      </c>
      <c r="M924" s="253" t="n">
        <v>0</v>
      </c>
      <c r="N924" s="157"/>
    </row>
    <row r="925" customFormat="false" ht="13.5" hidden="false" customHeight="true" outlineLevel="0" collapsed="false">
      <c r="A925" s="65" t="s">
        <v>229</v>
      </c>
      <c r="B925" s="65"/>
      <c r="C925" s="65"/>
      <c r="D925" s="65"/>
      <c r="E925" s="65"/>
      <c r="F925" s="65"/>
      <c r="G925" s="65"/>
      <c r="H925" s="65" t="s">
        <v>231</v>
      </c>
      <c r="I925" s="65"/>
      <c r="J925" s="65"/>
      <c r="K925" s="65"/>
      <c r="L925" s="65"/>
      <c r="M925" s="65"/>
      <c r="N925" s="65"/>
    </row>
    <row r="926" customFormat="false" ht="13.5" hidden="false" customHeight="true" outlineLevel="0" collapsed="false">
      <c r="A926" s="65" t="s">
        <v>232</v>
      </c>
      <c r="B926" s="92" t="s">
        <v>233</v>
      </c>
      <c r="C926" s="65" t="s">
        <v>234</v>
      </c>
      <c r="D926" s="65"/>
      <c r="E926" s="65"/>
      <c r="F926" s="65"/>
      <c r="G926" s="65" t="s">
        <v>235</v>
      </c>
      <c r="H926" s="65" t="s">
        <v>236</v>
      </c>
      <c r="I926" s="65" t="s">
        <v>237</v>
      </c>
      <c r="J926" s="65" t="s">
        <v>238</v>
      </c>
      <c r="K926" s="65"/>
      <c r="L926" s="65"/>
      <c r="M926" s="65"/>
      <c r="N926" s="65" t="s">
        <v>239</v>
      </c>
    </row>
    <row r="927" customFormat="false" ht="23.85" hidden="false" customHeight="false" outlineLevel="0" collapsed="false">
      <c r="A927" s="65"/>
      <c r="B927" s="92"/>
      <c r="C927" s="65" t="s">
        <v>240</v>
      </c>
      <c r="D927" s="65" t="s">
        <v>241</v>
      </c>
      <c r="E927" s="65" t="s">
        <v>242</v>
      </c>
      <c r="F927" s="65" t="s">
        <v>243</v>
      </c>
      <c r="G927" s="65"/>
      <c r="H927" s="65"/>
      <c r="I927" s="65"/>
      <c r="J927" s="65" t="s">
        <v>240</v>
      </c>
      <c r="K927" s="65" t="s">
        <v>241</v>
      </c>
      <c r="L927" s="65" t="s">
        <v>242</v>
      </c>
      <c r="M927" s="65" t="s">
        <v>243</v>
      </c>
      <c r="N927" s="65"/>
    </row>
    <row r="928" customFormat="false" ht="26.85" hidden="false" customHeight="false" outlineLevel="0" collapsed="false">
      <c r="A928" s="49" t="s">
        <v>1114</v>
      </c>
      <c r="B928" s="16" t="n">
        <v>10</v>
      </c>
      <c r="C928" s="16" t="n">
        <v>10</v>
      </c>
      <c r="D928" s="16" t="n">
        <v>0</v>
      </c>
      <c r="E928" s="16" t="n">
        <v>0</v>
      </c>
      <c r="F928" s="16" t="n">
        <v>0</v>
      </c>
      <c r="G928" s="16" t="s">
        <v>1107</v>
      </c>
      <c r="H928" s="93" t="s">
        <v>297</v>
      </c>
      <c r="I928" s="314" t="n">
        <v>0</v>
      </c>
      <c r="J928" s="314" t="n">
        <v>0</v>
      </c>
      <c r="K928" s="253" t="n">
        <v>0</v>
      </c>
      <c r="L928" s="253" t="n">
        <v>0</v>
      </c>
      <c r="M928" s="253" t="n">
        <v>0</v>
      </c>
      <c r="N928" s="16"/>
    </row>
    <row r="929" customFormat="false" ht="14.75" hidden="false" customHeight="false" outlineLevel="0" collapsed="false">
      <c r="A929" s="223" t="s">
        <v>1115</v>
      </c>
      <c r="B929" s="322" t="n">
        <f aca="false">SUM(B930:B933)</f>
        <v>90</v>
      </c>
      <c r="C929" s="322" t="n">
        <f aca="false">SUM(C930:C933)</f>
        <v>90</v>
      </c>
      <c r="D929" s="322" t="n">
        <f aca="false">SUM(D930:D933)</f>
        <v>0</v>
      </c>
      <c r="E929" s="322" t="n">
        <f aca="false">SUM(E930:E933)</f>
        <v>0</v>
      </c>
      <c r="F929" s="322" t="n">
        <f aca="false">SUM(F930:F933)</f>
        <v>0</v>
      </c>
      <c r="G929" s="157"/>
      <c r="H929" s="223" t="s">
        <v>1115</v>
      </c>
      <c r="I929" s="212" t="n">
        <f aca="false">J929+K929+L929+M929</f>
        <v>119.3</v>
      </c>
      <c r="J929" s="212" t="n">
        <f aca="false">J930+J931+J932+J933+J934</f>
        <v>119.3</v>
      </c>
      <c r="K929" s="323" t="n">
        <f aca="false">K930+K931+K932+K933+K934</f>
        <v>0</v>
      </c>
      <c r="L929" s="323" t="n">
        <f aca="false">L930+L931+L932+L933+L934</f>
        <v>0</v>
      </c>
      <c r="M929" s="323" t="n">
        <f aca="false">M930+M931+M932+M933+M934</f>
        <v>0</v>
      </c>
      <c r="N929" s="157"/>
    </row>
    <row r="930" customFormat="false" ht="43" hidden="false" customHeight="true" outlineLevel="0" collapsed="false">
      <c r="A930" s="49" t="s">
        <v>1116</v>
      </c>
      <c r="B930" s="16" t="n">
        <v>20</v>
      </c>
      <c r="C930" s="16" t="n">
        <v>20</v>
      </c>
      <c r="D930" s="16" t="n">
        <v>0</v>
      </c>
      <c r="E930" s="16" t="n">
        <v>0</v>
      </c>
      <c r="F930" s="16" t="n">
        <v>0</v>
      </c>
      <c r="G930" s="16" t="s">
        <v>41</v>
      </c>
      <c r="H930" s="93" t="s">
        <v>1117</v>
      </c>
      <c r="I930" s="324" t="n">
        <v>51.6</v>
      </c>
      <c r="J930" s="324" t="n">
        <v>51.6</v>
      </c>
      <c r="K930" s="253" t="n">
        <v>0</v>
      </c>
      <c r="L930" s="253" t="n">
        <v>0</v>
      </c>
      <c r="M930" s="253" t="n">
        <v>0</v>
      </c>
      <c r="N930" s="16" t="s">
        <v>41</v>
      </c>
    </row>
    <row r="931" customFormat="false" ht="52.2" hidden="false" customHeight="false" outlineLevel="0" collapsed="false">
      <c r="A931" s="49" t="s">
        <v>1118</v>
      </c>
      <c r="B931" s="16" t="n">
        <v>30</v>
      </c>
      <c r="C931" s="16" t="n">
        <v>30</v>
      </c>
      <c r="D931" s="16" t="n">
        <v>0</v>
      </c>
      <c r="E931" s="16" t="n">
        <v>0</v>
      </c>
      <c r="F931" s="16" t="n">
        <v>0</v>
      </c>
      <c r="G931" s="16" t="s">
        <v>41</v>
      </c>
      <c r="H931" s="93" t="s">
        <v>297</v>
      </c>
      <c r="I931" s="314" t="n">
        <v>0</v>
      </c>
      <c r="J931" s="314" t="n">
        <v>0</v>
      </c>
      <c r="K931" s="253" t="n">
        <v>0</v>
      </c>
      <c r="L931" s="253" t="n">
        <v>0</v>
      </c>
      <c r="M931" s="253" t="n">
        <v>0</v>
      </c>
      <c r="N931" s="16"/>
    </row>
    <row r="932" customFormat="false" ht="41.25" hidden="false" customHeight="true" outlineLevel="0" collapsed="false">
      <c r="A932" s="49" t="s">
        <v>1119</v>
      </c>
      <c r="B932" s="16" t="n">
        <v>30</v>
      </c>
      <c r="C932" s="16" t="n">
        <v>30</v>
      </c>
      <c r="D932" s="16" t="n">
        <v>0</v>
      </c>
      <c r="E932" s="16" t="n">
        <v>0</v>
      </c>
      <c r="F932" s="16" t="n">
        <v>0</v>
      </c>
      <c r="G932" s="16" t="s">
        <v>41</v>
      </c>
      <c r="H932" s="316" t="s">
        <v>297</v>
      </c>
      <c r="I932" s="159" t="n">
        <v>0</v>
      </c>
      <c r="J932" s="159" t="n">
        <v>0</v>
      </c>
      <c r="K932" s="159" t="n">
        <v>0</v>
      </c>
      <c r="L932" s="159" t="n">
        <v>0</v>
      </c>
      <c r="M932" s="159" t="n">
        <v>0</v>
      </c>
      <c r="N932" s="16"/>
    </row>
    <row r="933" customFormat="false" ht="26.85" hidden="false" customHeight="false" outlineLevel="0" collapsed="false">
      <c r="A933" s="49" t="s">
        <v>1112</v>
      </c>
      <c r="B933" s="16" t="n">
        <v>10</v>
      </c>
      <c r="C933" s="16" t="n">
        <v>10</v>
      </c>
      <c r="D933" s="16" t="n">
        <v>0</v>
      </c>
      <c r="E933" s="16" t="n">
        <v>0</v>
      </c>
      <c r="F933" s="16" t="n">
        <v>0</v>
      </c>
      <c r="G933" s="16" t="s">
        <v>41</v>
      </c>
      <c r="H933" s="162" t="s">
        <v>1120</v>
      </c>
      <c r="I933" s="158" t="n">
        <v>10</v>
      </c>
      <c r="J933" s="158" t="n">
        <v>10</v>
      </c>
      <c r="K933" s="159" t="n">
        <v>0</v>
      </c>
      <c r="L933" s="159" t="n">
        <v>0</v>
      </c>
      <c r="M933" s="159" t="n">
        <v>0</v>
      </c>
      <c r="N933" s="16" t="s">
        <v>41</v>
      </c>
    </row>
    <row r="934" customFormat="false" ht="26.85" hidden="false" customHeight="false" outlineLevel="0" collapsed="false">
      <c r="A934" s="49"/>
      <c r="B934" s="16"/>
      <c r="C934" s="16"/>
      <c r="D934" s="16"/>
      <c r="E934" s="16"/>
      <c r="F934" s="16"/>
      <c r="G934" s="16"/>
      <c r="H934" s="162" t="s">
        <v>1121</v>
      </c>
      <c r="I934" s="158" t="n">
        <v>57.7</v>
      </c>
      <c r="J934" s="158" t="n">
        <v>57.7</v>
      </c>
      <c r="K934" s="159" t="n">
        <v>0</v>
      </c>
      <c r="L934" s="159" t="n">
        <v>0</v>
      </c>
      <c r="M934" s="159" t="n">
        <v>0</v>
      </c>
      <c r="N934" s="16" t="s">
        <v>41</v>
      </c>
    </row>
    <row r="935" customFormat="false" ht="26.85" hidden="false" customHeight="false" outlineLevel="0" collapsed="false">
      <c r="A935" s="49"/>
      <c r="B935" s="16"/>
      <c r="C935" s="16"/>
      <c r="D935" s="16"/>
      <c r="E935" s="16"/>
      <c r="F935" s="16"/>
      <c r="G935" s="16"/>
      <c r="H935" s="319" t="s">
        <v>1122</v>
      </c>
      <c r="I935" s="160" t="n">
        <f aca="false">J935+K935+L935+M935</f>
        <v>141.9</v>
      </c>
      <c r="J935" s="160" t="n">
        <f aca="false">J936+J937+J938+J939+J940+J941+J942+J943+J944+J945+J946+J947+J948+J949</f>
        <v>141.9</v>
      </c>
      <c r="K935" s="160" t="n">
        <f aca="false">K936+K937+K938+K939+K940+K941+K942+K943+K944+K945+K946+K947+K948</f>
        <v>0</v>
      </c>
      <c r="L935" s="160" t="n">
        <f aca="false">L936+L937+L938+L939+L940+L941+L942+L943+L944+L945+L946+L947+L948</f>
        <v>0</v>
      </c>
      <c r="M935" s="160" t="n">
        <f aca="false">M936+M937+M938+M939+M940+M941+M942+M943+M944+M945+M946+M947+M948</f>
        <v>0</v>
      </c>
      <c r="N935" s="93"/>
    </row>
    <row r="936" customFormat="false" ht="26.85" hidden="false" customHeight="false" outlineLevel="0" collapsed="false">
      <c r="A936" s="49"/>
      <c r="B936" s="16"/>
      <c r="C936" s="16"/>
      <c r="D936" s="16"/>
      <c r="E936" s="16"/>
      <c r="F936" s="16"/>
      <c r="G936" s="16"/>
      <c r="H936" s="162" t="s">
        <v>1123</v>
      </c>
      <c r="I936" s="158" t="n">
        <v>10</v>
      </c>
      <c r="J936" s="158" t="n">
        <v>10</v>
      </c>
      <c r="K936" s="159" t="n">
        <v>0</v>
      </c>
      <c r="L936" s="159" t="n">
        <v>0</v>
      </c>
      <c r="M936" s="159" t="n">
        <v>0</v>
      </c>
      <c r="N936" s="16" t="s">
        <v>41</v>
      </c>
    </row>
    <row r="937" customFormat="false" ht="26.85" hidden="false" customHeight="false" outlineLevel="0" collapsed="false">
      <c r="A937" s="49"/>
      <c r="B937" s="16"/>
      <c r="C937" s="16"/>
      <c r="D937" s="16"/>
      <c r="E937" s="16"/>
      <c r="F937" s="16"/>
      <c r="G937" s="16"/>
      <c r="H937" s="162" t="s">
        <v>1124</v>
      </c>
      <c r="I937" s="158" t="n">
        <v>15</v>
      </c>
      <c r="J937" s="158" t="n">
        <v>15</v>
      </c>
      <c r="K937" s="159" t="n">
        <v>0</v>
      </c>
      <c r="L937" s="159" t="n">
        <v>0</v>
      </c>
      <c r="M937" s="159" t="n">
        <v>0</v>
      </c>
      <c r="N937" s="16" t="s">
        <v>41</v>
      </c>
    </row>
    <row r="938" customFormat="false" ht="26.85" hidden="false" customHeight="false" outlineLevel="0" collapsed="false">
      <c r="A938" s="49"/>
      <c r="B938" s="16"/>
      <c r="C938" s="16"/>
      <c r="D938" s="16"/>
      <c r="E938" s="16"/>
      <c r="F938" s="16"/>
      <c r="G938" s="16"/>
      <c r="H938" s="162" t="s">
        <v>1125</v>
      </c>
      <c r="I938" s="158" t="n">
        <v>16</v>
      </c>
      <c r="J938" s="158" t="n">
        <v>16</v>
      </c>
      <c r="K938" s="159" t="n">
        <v>0</v>
      </c>
      <c r="L938" s="159" t="n">
        <v>0</v>
      </c>
      <c r="M938" s="159" t="n">
        <v>0</v>
      </c>
      <c r="N938" s="16" t="s">
        <v>41</v>
      </c>
    </row>
    <row r="939" customFormat="false" ht="30" hidden="false" customHeight="true" outlineLevel="0" collapsed="false">
      <c r="A939" s="49"/>
      <c r="B939" s="16"/>
      <c r="C939" s="16"/>
      <c r="D939" s="16"/>
      <c r="E939" s="16"/>
      <c r="F939" s="16"/>
      <c r="G939" s="16"/>
      <c r="H939" s="162" t="s">
        <v>1126</v>
      </c>
      <c r="I939" s="158" t="n">
        <v>10</v>
      </c>
      <c r="J939" s="158" t="n">
        <v>10</v>
      </c>
      <c r="K939" s="159" t="n">
        <v>0</v>
      </c>
      <c r="L939" s="159" t="n">
        <v>0</v>
      </c>
      <c r="M939" s="159" t="n">
        <v>0</v>
      </c>
      <c r="N939" s="16" t="s">
        <v>41</v>
      </c>
    </row>
    <row r="940" customFormat="false" ht="26.85" hidden="false" customHeight="false" outlineLevel="0" collapsed="false">
      <c r="A940" s="49"/>
      <c r="B940" s="16"/>
      <c r="C940" s="16"/>
      <c r="D940" s="16"/>
      <c r="E940" s="16"/>
      <c r="F940" s="16"/>
      <c r="G940" s="16"/>
      <c r="H940" s="162" t="s">
        <v>1127</v>
      </c>
      <c r="I940" s="158" t="n">
        <v>13</v>
      </c>
      <c r="J940" s="158" t="n">
        <v>13</v>
      </c>
      <c r="K940" s="159" t="n">
        <v>0</v>
      </c>
      <c r="L940" s="159" t="n">
        <v>0</v>
      </c>
      <c r="M940" s="159" t="n">
        <v>0</v>
      </c>
      <c r="N940" s="16" t="s">
        <v>41</v>
      </c>
    </row>
    <row r="941" customFormat="false" ht="26.85" hidden="false" customHeight="false" outlineLevel="0" collapsed="false">
      <c r="A941" s="49"/>
      <c r="B941" s="16"/>
      <c r="C941" s="16"/>
      <c r="D941" s="16"/>
      <c r="E941" s="16"/>
      <c r="F941" s="16"/>
      <c r="G941" s="16"/>
      <c r="H941" s="162" t="s">
        <v>1128</v>
      </c>
      <c r="I941" s="158" t="n">
        <v>7</v>
      </c>
      <c r="J941" s="158" t="n">
        <v>7</v>
      </c>
      <c r="K941" s="159" t="n">
        <v>0</v>
      </c>
      <c r="L941" s="159" t="n">
        <v>0</v>
      </c>
      <c r="M941" s="159" t="n">
        <v>0</v>
      </c>
      <c r="N941" s="16" t="s">
        <v>41</v>
      </c>
    </row>
    <row r="942" customFormat="false" ht="26.85" hidden="false" customHeight="false" outlineLevel="0" collapsed="false">
      <c r="A942" s="49"/>
      <c r="B942" s="16"/>
      <c r="C942" s="16"/>
      <c r="D942" s="16"/>
      <c r="E942" s="16"/>
      <c r="F942" s="16"/>
      <c r="G942" s="16"/>
      <c r="H942" s="162" t="s">
        <v>1129</v>
      </c>
      <c r="I942" s="158" t="n">
        <v>10</v>
      </c>
      <c r="J942" s="158" t="n">
        <v>10</v>
      </c>
      <c r="K942" s="159" t="n">
        <v>0</v>
      </c>
      <c r="L942" s="159" t="n">
        <v>0</v>
      </c>
      <c r="M942" s="159" t="n">
        <v>0</v>
      </c>
      <c r="N942" s="16" t="s">
        <v>41</v>
      </c>
    </row>
    <row r="943" customFormat="false" ht="26.85" hidden="false" customHeight="false" outlineLevel="0" collapsed="false">
      <c r="A943" s="49"/>
      <c r="B943" s="16"/>
      <c r="C943" s="16"/>
      <c r="D943" s="16"/>
      <c r="E943" s="16"/>
      <c r="F943" s="16"/>
      <c r="G943" s="16"/>
      <c r="H943" s="162" t="s">
        <v>1130</v>
      </c>
      <c r="I943" s="158" t="n">
        <v>15</v>
      </c>
      <c r="J943" s="158" t="n">
        <v>15</v>
      </c>
      <c r="K943" s="159" t="n">
        <v>0</v>
      </c>
      <c r="L943" s="159" t="n">
        <v>0</v>
      </c>
      <c r="M943" s="159" t="n">
        <v>0</v>
      </c>
      <c r="N943" s="16" t="s">
        <v>41</v>
      </c>
    </row>
    <row r="944" customFormat="false" ht="26.85" hidden="false" customHeight="false" outlineLevel="0" collapsed="false">
      <c r="A944" s="49"/>
      <c r="B944" s="16"/>
      <c r="C944" s="16"/>
      <c r="D944" s="16"/>
      <c r="E944" s="16"/>
      <c r="F944" s="16"/>
      <c r="G944" s="16"/>
      <c r="H944" s="162" t="s">
        <v>1131</v>
      </c>
      <c r="I944" s="158" t="n">
        <v>5</v>
      </c>
      <c r="J944" s="158" t="n">
        <v>5</v>
      </c>
      <c r="K944" s="159" t="n">
        <v>0</v>
      </c>
      <c r="L944" s="159" t="n">
        <v>0</v>
      </c>
      <c r="M944" s="159" t="n">
        <v>0</v>
      </c>
      <c r="N944" s="16" t="s">
        <v>41</v>
      </c>
    </row>
    <row r="945" customFormat="false" ht="26.85" hidden="false" customHeight="false" outlineLevel="0" collapsed="false">
      <c r="A945" s="49"/>
      <c r="B945" s="16"/>
      <c r="C945" s="16"/>
      <c r="D945" s="16"/>
      <c r="E945" s="16"/>
      <c r="F945" s="16"/>
      <c r="G945" s="16"/>
      <c r="H945" s="162" t="s">
        <v>1132</v>
      </c>
      <c r="I945" s="158" t="n">
        <v>7.5</v>
      </c>
      <c r="J945" s="158" t="n">
        <v>7.5</v>
      </c>
      <c r="K945" s="159" t="n">
        <v>0</v>
      </c>
      <c r="L945" s="159" t="n">
        <v>0</v>
      </c>
      <c r="M945" s="159" t="n">
        <v>0</v>
      </c>
      <c r="N945" s="16" t="s">
        <v>41</v>
      </c>
    </row>
    <row r="946" customFormat="false" ht="26.85" hidden="false" customHeight="false" outlineLevel="0" collapsed="false">
      <c r="A946" s="49"/>
      <c r="B946" s="16"/>
      <c r="C946" s="16"/>
      <c r="D946" s="16"/>
      <c r="E946" s="16"/>
      <c r="F946" s="16"/>
      <c r="G946" s="16"/>
      <c r="H946" s="162" t="s">
        <v>1133</v>
      </c>
      <c r="I946" s="158" t="n">
        <v>10</v>
      </c>
      <c r="J946" s="158" t="n">
        <v>10</v>
      </c>
      <c r="K946" s="159" t="n">
        <v>0</v>
      </c>
      <c r="L946" s="159" t="n">
        <v>0</v>
      </c>
      <c r="M946" s="159" t="n">
        <v>0</v>
      </c>
      <c r="N946" s="16" t="s">
        <v>41</v>
      </c>
    </row>
    <row r="947" customFormat="false" ht="26.85" hidden="false" customHeight="false" outlineLevel="0" collapsed="false">
      <c r="A947" s="49"/>
      <c r="B947" s="16"/>
      <c r="C947" s="16"/>
      <c r="D947" s="16"/>
      <c r="E947" s="16"/>
      <c r="F947" s="16"/>
      <c r="G947" s="16"/>
      <c r="H947" s="162" t="s">
        <v>1134</v>
      </c>
      <c r="I947" s="158" t="n">
        <v>10</v>
      </c>
      <c r="J947" s="158" t="n">
        <v>10</v>
      </c>
      <c r="K947" s="159" t="n">
        <v>0</v>
      </c>
      <c r="L947" s="159" t="n">
        <v>0</v>
      </c>
      <c r="M947" s="159" t="n">
        <v>0</v>
      </c>
      <c r="N947" s="16" t="s">
        <v>41</v>
      </c>
    </row>
    <row r="948" customFormat="false" ht="26.85" hidden="false" customHeight="false" outlineLevel="0" collapsed="false">
      <c r="A948" s="49"/>
      <c r="B948" s="16"/>
      <c r="C948" s="16"/>
      <c r="D948" s="16"/>
      <c r="E948" s="16"/>
      <c r="F948" s="16"/>
      <c r="G948" s="16"/>
      <c r="H948" s="162" t="s">
        <v>1135</v>
      </c>
      <c r="I948" s="158" t="n">
        <v>10</v>
      </c>
      <c r="J948" s="158" t="n">
        <v>10</v>
      </c>
      <c r="K948" s="159" t="n">
        <v>0</v>
      </c>
      <c r="L948" s="159" t="n">
        <v>0</v>
      </c>
      <c r="M948" s="159" t="n">
        <v>0</v>
      </c>
      <c r="N948" s="16" t="s">
        <v>41</v>
      </c>
    </row>
    <row r="949" customFormat="false" ht="14.75" hidden="false" customHeight="false" outlineLevel="0" collapsed="false">
      <c r="A949" s="49"/>
      <c r="B949" s="16"/>
      <c r="C949" s="16"/>
      <c r="D949" s="16"/>
      <c r="E949" s="16"/>
      <c r="F949" s="16"/>
      <c r="G949" s="16"/>
      <c r="H949" s="162" t="s">
        <v>1136</v>
      </c>
      <c r="I949" s="158" t="n">
        <v>3.4</v>
      </c>
      <c r="J949" s="158" t="n">
        <v>3.4</v>
      </c>
      <c r="K949" s="159" t="n">
        <v>0</v>
      </c>
      <c r="L949" s="159" t="n">
        <v>0</v>
      </c>
      <c r="M949" s="159" t="n">
        <v>0</v>
      </c>
      <c r="N949" s="16"/>
    </row>
    <row r="950" customFormat="false" ht="13.55" hidden="false" customHeight="true" outlineLevel="0" collapsed="false">
      <c r="A950" s="65" t="s">
        <v>229</v>
      </c>
      <c r="B950" s="65"/>
      <c r="C950" s="65"/>
      <c r="D950" s="65"/>
      <c r="E950" s="65"/>
      <c r="F950" s="65"/>
      <c r="G950" s="65"/>
      <c r="H950" s="65" t="s">
        <v>231</v>
      </c>
      <c r="I950" s="65"/>
      <c r="J950" s="65"/>
      <c r="K950" s="65"/>
      <c r="L950" s="65"/>
      <c r="M950" s="65"/>
      <c r="N950" s="65"/>
    </row>
    <row r="951" customFormat="false" ht="13.55" hidden="false" customHeight="true" outlineLevel="0" collapsed="false">
      <c r="A951" s="65" t="s">
        <v>232</v>
      </c>
      <c r="B951" s="92" t="s">
        <v>233</v>
      </c>
      <c r="C951" s="65" t="s">
        <v>234</v>
      </c>
      <c r="D951" s="65"/>
      <c r="E951" s="65"/>
      <c r="F951" s="65"/>
      <c r="G951" s="65" t="s">
        <v>235</v>
      </c>
      <c r="H951" s="65" t="s">
        <v>236</v>
      </c>
      <c r="I951" s="65" t="s">
        <v>237</v>
      </c>
      <c r="J951" s="65" t="s">
        <v>238</v>
      </c>
      <c r="K951" s="65"/>
      <c r="L951" s="65"/>
      <c r="M951" s="65"/>
      <c r="N951" s="65" t="s">
        <v>239</v>
      </c>
    </row>
    <row r="952" customFormat="false" ht="23.85" hidden="false" customHeight="false" outlineLevel="0" collapsed="false">
      <c r="A952" s="65"/>
      <c r="B952" s="92"/>
      <c r="C952" s="65" t="s">
        <v>240</v>
      </c>
      <c r="D952" s="65" t="s">
        <v>241</v>
      </c>
      <c r="E952" s="65" t="s">
        <v>242</v>
      </c>
      <c r="F952" s="65" t="s">
        <v>243</v>
      </c>
      <c r="G952" s="65"/>
      <c r="H952" s="65"/>
      <c r="I952" s="65"/>
      <c r="J952" s="65" t="s">
        <v>240</v>
      </c>
      <c r="K952" s="65" t="s">
        <v>241</v>
      </c>
      <c r="L952" s="65" t="s">
        <v>242</v>
      </c>
      <c r="M952" s="65" t="s">
        <v>243</v>
      </c>
      <c r="N952" s="65"/>
    </row>
    <row r="953" customFormat="false" ht="26.85" hidden="false" customHeight="false" outlineLevel="0" collapsed="false">
      <c r="A953" s="49"/>
      <c r="B953" s="16"/>
      <c r="C953" s="16"/>
      <c r="D953" s="16"/>
      <c r="E953" s="16"/>
      <c r="F953" s="16"/>
      <c r="G953" s="16"/>
      <c r="H953" s="325" t="s">
        <v>1137</v>
      </c>
      <c r="I953" s="326" t="n">
        <f aca="false">I954</f>
        <v>40</v>
      </c>
      <c r="J953" s="326" t="n">
        <v>40</v>
      </c>
      <c r="K953" s="326" t="n">
        <f aca="false">K954</f>
        <v>0</v>
      </c>
      <c r="L953" s="326" t="n">
        <f aca="false">L954</f>
        <v>0</v>
      </c>
      <c r="M953" s="326" t="n">
        <f aca="false">M954</f>
        <v>0</v>
      </c>
      <c r="N953" s="16"/>
    </row>
    <row r="954" customFormat="false" ht="26.85" hidden="false" customHeight="false" outlineLevel="0" collapsed="false">
      <c r="A954" s="49"/>
      <c r="B954" s="16"/>
      <c r="C954" s="16"/>
      <c r="D954" s="16"/>
      <c r="E954" s="16"/>
      <c r="F954" s="16"/>
      <c r="G954" s="16"/>
      <c r="H954" s="162" t="s">
        <v>1138</v>
      </c>
      <c r="I954" s="158" t="n">
        <v>40</v>
      </c>
      <c r="J954" s="158" t="n">
        <v>40</v>
      </c>
      <c r="K954" s="159" t="n">
        <v>0</v>
      </c>
      <c r="L954" s="159" t="n">
        <v>0</v>
      </c>
      <c r="M954" s="159" t="n">
        <v>0</v>
      </c>
      <c r="N954" s="16" t="s">
        <v>41</v>
      </c>
    </row>
    <row r="955" customFormat="false" ht="26.85" hidden="false" customHeight="false" outlineLevel="0" collapsed="false">
      <c r="A955" s="49"/>
      <c r="B955" s="16"/>
      <c r="C955" s="16"/>
      <c r="D955" s="16"/>
      <c r="E955" s="16"/>
      <c r="F955" s="16"/>
      <c r="G955" s="16"/>
      <c r="H955" s="325" t="s">
        <v>1139</v>
      </c>
      <c r="I955" s="326" t="n">
        <v>100</v>
      </c>
      <c r="J955" s="326" t="n">
        <v>100</v>
      </c>
      <c r="K955" s="327" t="n">
        <v>0</v>
      </c>
      <c r="L955" s="327" t="n">
        <v>0</v>
      </c>
      <c r="M955" s="327" t="n">
        <v>0</v>
      </c>
      <c r="N955" s="16" t="s">
        <v>41</v>
      </c>
    </row>
    <row r="956" customFormat="false" ht="26.25" hidden="false" customHeight="true" outlineLevel="0" collapsed="false">
      <c r="A956" s="255" t="s">
        <v>224</v>
      </c>
      <c r="B956" s="328" t="n">
        <f aca="false">B905+B907+B917+B929</f>
        <v>1100</v>
      </c>
      <c r="C956" s="328" t="n">
        <f aca="false">C905+C907+C917+C929</f>
        <v>1100</v>
      </c>
      <c r="D956" s="328" t="n">
        <f aca="false">D905+D907+D917+D929</f>
        <v>0</v>
      </c>
      <c r="E956" s="328" t="n">
        <f aca="false">E905+E907+E917+E929</f>
        <v>0</v>
      </c>
      <c r="F956" s="328" t="n">
        <f aca="false">F905+F907+F917+F929</f>
        <v>0</v>
      </c>
      <c r="G956" s="209"/>
      <c r="H956" s="290" t="s">
        <v>283</v>
      </c>
      <c r="I956" s="329" t="n">
        <f aca="false">J956+K956+L956+M956</f>
        <v>720.2</v>
      </c>
      <c r="J956" s="329" t="n">
        <f aca="false">J905+J907+J917+J929+J935+J953+J955</f>
        <v>720.2</v>
      </c>
      <c r="K956" s="330" t="n">
        <f aca="false">K905+K907+K917+K929+K935+K953+K955</f>
        <v>0</v>
      </c>
      <c r="L956" s="330" t="n">
        <f aca="false">L905+L907+L917+L929+L935+L953+L955</f>
        <v>0</v>
      </c>
      <c r="M956" s="330" t="n">
        <f aca="false">M905+M907+M917+M929+M935+M953+M955</f>
        <v>0</v>
      </c>
      <c r="N956" s="105"/>
    </row>
    <row r="957" customFormat="false" ht="26.25" hidden="false" customHeight="true" outlineLevel="0" collapsed="false">
      <c r="A957" s="331"/>
      <c r="B957" s="281"/>
      <c r="C957" s="281"/>
      <c r="D957" s="281"/>
      <c r="E957" s="281"/>
      <c r="F957" s="281"/>
      <c r="G957" s="81"/>
      <c r="H957" s="225"/>
      <c r="I957" s="332"/>
      <c r="J957" s="332"/>
    </row>
    <row r="958" customFormat="false" ht="26.25" hidden="false" customHeight="true" outlineLevel="0" collapsed="false">
      <c r="A958" s="331"/>
      <c r="B958" s="281"/>
      <c r="C958" s="281"/>
      <c r="D958" s="281"/>
      <c r="E958" s="281"/>
      <c r="F958" s="281"/>
      <c r="G958" s="81"/>
      <c r="H958" s="225"/>
      <c r="I958" s="332"/>
      <c r="J958" s="332"/>
      <c r="K958" s="83"/>
      <c r="L958" s="332"/>
      <c r="M958" s="332"/>
      <c r="N958" s="81"/>
    </row>
    <row r="959" customFormat="false" ht="26.25" hidden="false" customHeight="true" outlineLevel="0" collapsed="false">
      <c r="A959" s="331"/>
      <c r="B959" s="281"/>
      <c r="C959" s="281"/>
      <c r="D959" s="281"/>
      <c r="E959" s="281"/>
      <c r="F959" s="281"/>
      <c r="G959" s="81"/>
      <c r="H959" s="225"/>
      <c r="I959" s="332"/>
      <c r="J959" s="332"/>
      <c r="K959" s="83"/>
      <c r="L959" s="332"/>
      <c r="M959" s="332"/>
      <c r="N959" s="81"/>
    </row>
    <row r="960" customFormat="false" ht="26.25" hidden="false" customHeight="true" outlineLevel="0" collapsed="false">
      <c r="A960" s="331"/>
      <c r="B960" s="281"/>
      <c r="C960" s="281"/>
      <c r="D960" s="281"/>
      <c r="E960" s="281"/>
      <c r="F960" s="281"/>
      <c r="G960" s="81"/>
      <c r="H960" s="225"/>
      <c r="I960" s="332"/>
      <c r="J960" s="332"/>
      <c r="K960" s="83"/>
      <c r="L960" s="332"/>
      <c r="M960" s="332"/>
      <c r="N960" s="81"/>
    </row>
    <row r="961" customFormat="false" ht="26.25" hidden="false" customHeight="true" outlineLevel="0" collapsed="false">
      <c r="A961" s="331"/>
      <c r="B961" s="281"/>
      <c r="C961" s="281"/>
      <c r="D961" s="281"/>
      <c r="E961" s="281"/>
      <c r="F961" s="281"/>
      <c r="G961" s="81"/>
      <c r="H961" s="225"/>
      <c r="I961" s="332"/>
      <c r="J961" s="332"/>
      <c r="K961" s="83"/>
      <c r="L961" s="332"/>
      <c r="M961" s="332"/>
      <c r="N961" s="81"/>
    </row>
    <row r="962" customFormat="false" ht="26.25" hidden="false" customHeight="true" outlineLevel="0" collapsed="false">
      <c r="A962" s="331"/>
      <c r="B962" s="281"/>
      <c r="C962" s="281"/>
      <c r="D962" s="281"/>
      <c r="E962" s="281"/>
      <c r="F962" s="281"/>
      <c r="G962" s="81"/>
      <c r="H962" s="225"/>
      <c r="I962" s="332"/>
      <c r="J962" s="332"/>
      <c r="K962" s="83"/>
      <c r="L962" s="332"/>
      <c r="M962" s="332"/>
      <c r="N962" s="81"/>
    </row>
    <row r="963" customFormat="false" ht="26.25" hidden="false" customHeight="true" outlineLevel="0" collapsed="false">
      <c r="A963" s="331"/>
      <c r="B963" s="281"/>
      <c r="C963" s="281"/>
      <c r="D963" s="281"/>
      <c r="E963" s="281"/>
      <c r="F963" s="281"/>
      <c r="G963" s="81"/>
      <c r="H963" s="225"/>
      <c r="I963" s="332"/>
      <c r="J963" s="332"/>
      <c r="K963" s="83"/>
      <c r="L963" s="332"/>
      <c r="M963" s="332"/>
      <c r="N963" s="81"/>
    </row>
    <row r="964" customFormat="false" ht="26.25" hidden="false" customHeight="true" outlineLevel="0" collapsed="false">
      <c r="A964" s="331"/>
      <c r="B964" s="281"/>
      <c r="C964" s="281"/>
      <c r="D964" s="281"/>
      <c r="E964" s="281"/>
      <c r="F964" s="281"/>
      <c r="G964" s="81"/>
      <c r="H964" s="225"/>
      <c r="I964" s="332"/>
      <c r="J964" s="332"/>
      <c r="K964" s="83"/>
      <c r="L964" s="332"/>
      <c r="M964" s="332"/>
      <c r="N964" s="81"/>
    </row>
    <row r="965" customFormat="false" ht="26.25" hidden="false" customHeight="true" outlineLevel="0" collapsed="false">
      <c r="A965" s="331"/>
      <c r="B965" s="281"/>
      <c r="C965" s="281"/>
      <c r="D965" s="281"/>
      <c r="E965" s="281"/>
      <c r="F965" s="281"/>
      <c r="G965" s="81"/>
      <c r="H965" s="225"/>
      <c r="I965" s="332"/>
      <c r="J965" s="332"/>
      <c r="K965" s="83" t="s">
        <v>1140</v>
      </c>
      <c r="L965" s="332"/>
      <c r="M965" s="332"/>
      <c r="N965" s="81"/>
    </row>
    <row r="966" customFormat="false" ht="15.95" hidden="false" customHeight="false" outlineLevel="0" collapsed="false">
      <c r="G966" s="133" t="s">
        <v>1141</v>
      </c>
    </row>
    <row r="967" customFormat="false" ht="13.5" hidden="false" customHeight="true" outlineLevel="0" collapsed="false">
      <c r="A967" s="65" t="s">
        <v>229</v>
      </c>
      <c r="B967" s="65"/>
      <c r="C967" s="65"/>
      <c r="D967" s="65"/>
      <c r="E967" s="65"/>
      <c r="F967" s="65"/>
      <c r="G967" s="65"/>
      <c r="H967" s="65" t="s">
        <v>231</v>
      </c>
      <c r="I967" s="65"/>
      <c r="J967" s="65"/>
      <c r="K967" s="65"/>
      <c r="L967" s="65"/>
      <c r="M967" s="65"/>
      <c r="N967" s="65"/>
    </row>
    <row r="968" customFormat="false" ht="13.5" hidden="false" customHeight="true" outlineLevel="0" collapsed="false">
      <c r="A968" s="65" t="s">
        <v>232</v>
      </c>
      <c r="B968" s="92" t="s">
        <v>233</v>
      </c>
      <c r="C968" s="65" t="s">
        <v>234</v>
      </c>
      <c r="D968" s="65"/>
      <c r="E968" s="65"/>
      <c r="F968" s="65"/>
      <c r="G968" s="65" t="s">
        <v>235</v>
      </c>
      <c r="H968" s="65" t="s">
        <v>236</v>
      </c>
      <c r="I968" s="65" t="s">
        <v>237</v>
      </c>
      <c r="J968" s="65" t="s">
        <v>238</v>
      </c>
      <c r="K968" s="65"/>
      <c r="L968" s="65"/>
      <c r="M968" s="65"/>
      <c r="N968" s="65" t="s">
        <v>239</v>
      </c>
    </row>
    <row r="969" customFormat="false" ht="23.85" hidden="false" customHeight="false" outlineLevel="0" collapsed="false">
      <c r="A969" s="65"/>
      <c r="B969" s="92"/>
      <c r="C969" s="65" t="s">
        <v>240</v>
      </c>
      <c r="D969" s="65" t="s">
        <v>241</v>
      </c>
      <c r="E969" s="65" t="s">
        <v>242</v>
      </c>
      <c r="F969" s="65" t="s">
        <v>243</v>
      </c>
      <c r="G969" s="65"/>
      <c r="H969" s="65"/>
      <c r="I969" s="65"/>
      <c r="J969" s="65" t="s">
        <v>240</v>
      </c>
      <c r="K969" s="65" t="s">
        <v>241</v>
      </c>
      <c r="L969" s="65" t="s">
        <v>242</v>
      </c>
      <c r="M969" s="65" t="s">
        <v>243</v>
      </c>
      <c r="N969" s="65"/>
    </row>
    <row r="970" customFormat="false" ht="52.2" hidden="false" customHeight="false" outlineLevel="0" collapsed="false">
      <c r="A970" s="99" t="s">
        <v>1142</v>
      </c>
      <c r="B970" s="16" t="n">
        <f aca="false">C970+D970+E970+F970</f>
        <v>11000</v>
      </c>
      <c r="C970" s="16" t="n">
        <v>0</v>
      </c>
      <c r="D970" s="16" t="n">
        <v>3000</v>
      </c>
      <c r="E970" s="16" t="n">
        <v>0</v>
      </c>
      <c r="F970" s="16" t="n">
        <v>8000</v>
      </c>
      <c r="G970" s="99" t="s">
        <v>1143</v>
      </c>
      <c r="H970" s="99" t="s">
        <v>1144</v>
      </c>
      <c r="I970" s="190" t="n">
        <v>8000</v>
      </c>
      <c r="J970" s="190" t="n">
        <v>0</v>
      </c>
      <c r="K970" s="190" t="n">
        <v>0</v>
      </c>
      <c r="L970" s="190" t="n">
        <v>0</v>
      </c>
      <c r="M970" s="190" t="n">
        <v>8000</v>
      </c>
      <c r="N970" s="99" t="s">
        <v>1143</v>
      </c>
    </row>
    <row r="971" customFormat="false" ht="52.2" hidden="false" customHeight="false" outlineLevel="0" collapsed="false">
      <c r="A971" s="99" t="s">
        <v>1145</v>
      </c>
      <c r="B971" s="16" t="n">
        <f aca="false">C971+D971+E971+F971</f>
        <v>1600</v>
      </c>
      <c r="C971" s="16" t="n">
        <v>0</v>
      </c>
      <c r="D971" s="16" t="n">
        <v>1600</v>
      </c>
      <c r="E971" s="16" t="n">
        <v>0</v>
      </c>
      <c r="F971" s="16" t="n">
        <v>0</v>
      </c>
      <c r="G971" s="99" t="s">
        <v>1146</v>
      </c>
      <c r="H971" s="99" t="s">
        <v>297</v>
      </c>
      <c r="I971" s="190" t="n">
        <v>0</v>
      </c>
      <c r="J971" s="190" t="n">
        <v>0</v>
      </c>
      <c r="K971" s="190" t="n">
        <v>0</v>
      </c>
      <c r="L971" s="190" t="n">
        <v>0</v>
      </c>
      <c r="M971" s="190" t="n">
        <v>0</v>
      </c>
      <c r="N971" s="99"/>
    </row>
    <row r="972" customFormat="false" ht="77.6" hidden="false" customHeight="false" outlineLevel="0" collapsed="false">
      <c r="A972" s="99" t="s">
        <v>1147</v>
      </c>
      <c r="B972" s="16" t="n">
        <f aca="false">C972+D972+E972+F972</f>
        <v>15000</v>
      </c>
      <c r="C972" s="16" t="n">
        <v>0</v>
      </c>
      <c r="D972" s="16" t="n">
        <v>0</v>
      </c>
      <c r="E972" s="16" t="n">
        <v>0</v>
      </c>
      <c r="F972" s="16" t="n">
        <v>15000</v>
      </c>
      <c r="G972" s="99" t="s">
        <v>1148</v>
      </c>
      <c r="H972" s="164" t="s">
        <v>1149</v>
      </c>
      <c r="I972" s="190" t="n">
        <v>15000</v>
      </c>
      <c r="J972" s="190" t="n">
        <v>0</v>
      </c>
      <c r="K972" s="190" t="n">
        <v>0</v>
      </c>
      <c r="L972" s="190" t="n">
        <v>0</v>
      </c>
      <c r="M972" s="190" t="n">
        <v>15000</v>
      </c>
      <c r="N972" s="99" t="s">
        <v>1148</v>
      </c>
    </row>
    <row r="973" customFormat="false" ht="77.6" hidden="false" customHeight="false" outlineLevel="0" collapsed="false">
      <c r="A973" s="99" t="s">
        <v>1150</v>
      </c>
      <c r="B973" s="16" t="n">
        <v>2410</v>
      </c>
      <c r="C973" s="16" t="n">
        <v>0</v>
      </c>
      <c r="D973" s="16" t="n">
        <v>2410</v>
      </c>
      <c r="E973" s="16" t="n">
        <v>0</v>
      </c>
      <c r="F973" s="16" t="n">
        <v>0</v>
      </c>
      <c r="G973" s="99" t="s">
        <v>1151</v>
      </c>
      <c r="H973" s="333" t="s">
        <v>297</v>
      </c>
      <c r="I973" s="190" t="n">
        <v>0</v>
      </c>
      <c r="J973" s="190" t="n">
        <v>0</v>
      </c>
      <c r="K973" s="190" t="n">
        <v>0</v>
      </c>
      <c r="L973" s="190" t="n">
        <v>0</v>
      </c>
      <c r="M973" s="190" t="n">
        <v>0</v>
      </c>
      <c r="N973" s="105"/>
    </row>
    <row r="974" customFormat="false" ht="31.5" hidden="false" customHeight="true" outlineLevel="0" collapsed="false">
      <c r="A974" s="100" t="s">
        <v>224</v>
      </c>
      <c r="B974" s="100" t="n">
        <f aca="false">B970+B971+B972+B973</f>
        <v>30010</v>
      </c>
      <c r="C974" s="100" t="n">
        <f aca="false">C970+C971+C972+C973</f>
        <v>0</v>
      </c>
      <c r="D974" s="100" t="n">
        <f aca="false">D970+D971+D972+D973</f>
        <v>7010</v>
      </c>
      <c r="E974" s="100" t="n">
        <f aca="false">E970+E971+E972+E973</f>
        <v>0</v>
      </c>
      <c r="F974" s="100" t="n">
        <f aca="false">F970+F971+F972+F973</f>
        <v>23000</v>
      </c>
      <c r="G974" s="116"/>
      <c r="H974" s="290" t="s">
        <v>283</v>
      </c>
      <c r="I974" s="80" t="n">
        <f aca="false">I970+I972</f>
        <v>23000</v>
      </c>
      <c r="J974" s="80" t="n">
        <f aca="false">J970+J972</f>
        <v>0</v>
      </c>
      <c r="K974" s="80" t="n">
        <f aca="false">K970+K972</f>
        <v>0</v>
      </c>
      <c r="L974" s="80" t="n">
        <f aca="false">L970+L972</f>
        <v>0</v>
      </c>
      <c r="M974" s="80" t="n">
        <f aca="false">M970+M972</f>
        <v>23000</v>
      </c>
      <c r="N974" s="105"/>
    </row>
    <row r="991" customFormat="false" ht="18.35" hidden="false" customHeight="false" outlineLevel="0" collapsed="false">
      <c r="J991" s="148" t="s">
        <v>1152</v>
      </c>
    </row>
    <row r="997" customFormat="false" ht="15.95" hidden="false" customHeight="false" outlineLevel="0" collapsed="false">
      <c r="G997" s="133" t="s">
        <v>1153</v>
      </c>
    </row>
    <row r="998" customFormat="false" ht="13.5" hidden="false" customHeight="true" outlineLevel="0" collapsed="false">
      <c r="A998" s="65" t="s">
        <v>229</v>
      </c>
      <c r="B998" s="65"/>
      <c r="C998" s="65"/>
      <c r="D998" s="65"/>
      <c r="E998" s="65"/>
      <c r="F998" s="65"/>
      <c r="G998" s="65"/>
      <c r="H998" s="65" t="s">
        <v>231</v>
      </c>
      <c r="I998" s="65"/>
      <c r="J998" s="65"/>
      <c r="K998" s="65"/>
      <c r="L998" s="65"/>
      <c r="M998" s="65"/>
      <c r="N998" s="65"/>
    </row>
    <row r="999" customFormat="false" ht="13.5" hidden="false" customHeight="true" outlineLevel="0" collapsed="false">
      <c r="A999" s="65" t="s">
        <v>232</v>
      </c>
      <c r="B999" s="92" t="s">
        <v>233</v>
      </c>
      <c r="C999" s="65" t="s">
        <v>234</v>
      </c>
      <c r="D999" s="65"/>
      <c r="E999" s="65"/>
      <c r="F999" s="65"/>
      <c r="G999" s="65" t="s">
        <v>235</v>
      </c>
      <c r="H999" s="65" t="s">
        <v>236</v>
      </c>
      <c r="I999" s="65" t="s">
        <v>237</v>
      </c>
      <c r="J999" s="65" t="s">
        <v>238</v>
      </c>
      <c r="K999" s="65"/>
      <c r="L999" s="65"/>
      <c r="M999" s="65"/>
      <c r="N999" s="65" t="s">
        <v>239</v>
      </c>
    </row>
    <row r="1000" customFormat="false" ht="23.85" hidden="false" customHeight="false" outlineLevel="0" collapsed="false">
      <c r="A1000" s="65"/>
      <c r="B1000" s="92"/>
      <c r="C1000" s="65" t="s">
        <v>240</v>
      </c>
      <c r="D1000" s="65" t="s">
        <v>241</v>
      </c>
      <c r="E1000" s="65" t="s">
        <v>242</v>
      </c>
      <c r="F1000" s="65" t="s">
        <v>243</v>
      </c>
      <c r="G1000" s="65"/>
      <c r="H1000" s="65"/>
      <c r="I1000" s="65"/>
      <c r="J1000" s="65" t="s">
        <v>240</v>
      </c>
      <c r="K1000" s="65" t="s">
        <v>241</v>
      </c>
      <c r="L1000" s="65" t="s">
        <v>242</v>
      </c>
      <c r="M1000" s="65" t="s">
        <v>243</v>
      </c>
      <c r="N1000" s="65"/>
    </row>
    <row r="1001" customFormat="false" ht="46.5" hidden="false" customHeight="true" outlineLevel="0" collapsed="false">
      <c r="A1001" s="99" t="s">
        <v>1154</v>
      </c>
      <c r="B1001" s="105"/>
      <c r="C1001" s="105"/>
      <c r="D1001" s="105"/>
      <c r="E1001" s="105"/>
      <c r="F1001" s="105"/>
      <c r="G1001" s="105"/>
      <c r="H1001" s="99" t="s">
        <v>1155</v>
      </c>
      <c r="I1001" s="103" t="n">
        <f aca="false">I1002+I1003+I1004+I1005+I1006</f>
        <v>244711.8</v>
      </c>
      <c r="J1001" s="103" t="n">
        <f aca="false">J1002+J1003+J1004+J1005+J1006</f>
        <v>6195.3</v>
      </c>
      <c r="K1001" s="103" t="n">
        <f aca="false">K1002+K1003+K1004+K1005+K1006</f>
        <v>347.1</v>
      </c>
      <c r="L1001" s="103" t="n">
        <f aca="false">L1002+L1003+L1004+L1005+L1006</f>
        <v>24825.4</v>
      </c>
      <c r="M1001" s="103" t="n">
        <f aca="false">M1002+M1003+M1004+M1005+M1006</f>
        <v>213344</v>
      </c>
      <c r="N1001" s="105"/>
    </row>
    <row r="1002" customFormat="false" ht="64.9" hidden="false" customHeight="false" outlineLevel="0" collapsed="false">
      <c r="A1002" s="99" t="s">
        <v>1156</v>
      </c>
      <c r="B1002" s="22" t="n">
        <f aca="false">C1002+D1002+E1002+F1002</f>
        <v>24544</v>
      </c>
      <c r="C1002" s="22" t="n">
        <v>0</v>
      </c>
      <c r="D1002" s="22" t="n">
        <v>24544</v>
      </c>
      <c r="E1002" s="22" t="n">
        <v>0</v>
      </c>
      <c r="F1002" s="22" t="n">
        <v>0</v>
      </c>
      <c r="G1002" s="99" t="s">
        <v>1157</v>
      </c>
      <c r="H1002" s="220" t="s">
        <v>1158</v>
      </c>
      <c r="I1002" s="159" t="n">
        <f aca="false">J1002+K1002+L1002+M1002</f>
        <v>30195.3</v>
      </c>
      <c r="J1002" s="159" t="n">
        <v>6195.3</v>
      </c>
      <c r="K1002" s="159" t="n">
        <v>0</v>
      </c>
      <c r="L1002" s="159" t="n">
        <v>24000</v>
      </c>
      <c r="M1002" s="159" t="n">
        <v>0</v>
      </c>
      <c r="N1002" s="99" t="s">
        <v>1157</v>
      </c>
    </row>
    <row r="1003" customFormat="false" ht="26.85" hidden="false" customHeight="false" outlineLevel="0" collapsed="false">
      <c r="A1003" s="49" t="s">
        <v>1159</v>
      </c>
      <c r="B1003" s="22" t="n">
        <f aca="false">C1003+D1003+E1003+F1003</f>
        <v>40000</v>
      </c>
      <c r="C1003" s="22" t="n">
        <v>0</v>
      </c>
      <c r="D1003" s="22" t="n">
        <v>0</v>
      </c>
      <c r="E1003" s="22" t="n">
        <v>0</v>
      </c>
      <c r="F1003" s="22" t="n">
        <v>40000</v>
      </c>
      <c r="G1003" s="99" t="s">
        <v>1157</v>
      </c>
      <c r="H1003" s="334" t="s">
        <v>297</v>
      </c>
      <c r="I1003" s="159" t="n">
        <f aca="false">J1003+K1003+L1003+M1003</f>
        <v>0</v>
      </c>
      <c r="J1003" s="159" t="n">
        <v>0</v>
      </c>
      <c r="K1003" s="159" t="n">
        <v>0</v>
      </c>
      <c r="L1003" s="159" t="n">
        <v>0</v>
      </c>
      <c r="M1003" s="159" t="n">
        <v>0</v>
      </c>
      <c r="N1003" s="22"/>
    </row>
    <row r="1004" customFormat="false" ht="61.5" hidden="false" customHeight="true" outlineLevel="0" collapsed="false">
      <c r="A1004" s="49" t="s">
        <v>1160</v>
      </c>
      <c r="B1004" s="22" t="n">
        <f aca="false">C1004+D1004+E1004+F1004</f>
        <v>3600</v>
      </c>
      <c r="C1004" s="22" t="n">
        <v>0</v>
      </c>
      <c r="D1004" s="22" t="n">
        <v>1440</v>
      </c>
      <c r="E1004" s="22" t="n">
        <v>1080</v>
      </c>
      <c r="F1004" s="22" t="n">
        <v>1080</v>
      </c>
      <c r="G1004" s="99" t="s">
        <v>1157</v>
      </c>
      <c r="H1004" s="220" t="s">
        <v>1161</v>
      </c>
      <c r="I1004" s="159" t="n">
        <f aca="false">J1004+K1004+L1004+M1004</f>
        <v>1172.5</v>
      </c>
      <c r="J1004" s="159" t="n">
        <v>0</v>
      </c>
      <c r="K1004" s="159" t="n">
        <v>347.1</v>
      </c>
      <c r="L1004" s="159" t="n">
        <v>825.4</v>
      </c>
      <c r="M1004" s="159" t="n">
        <v>0</v>
      </c>
      <c r="N1004" s="99" t="s">
        <v>1157</v>
      </c>
    </row>
    <row r="1005" customFormat="false" ht="52.65" hidden="false" customHeight="true" outlineLevel="0" collapsed="false">
      <c r="A1005" s="49" t="s">
        <v>1162</v>
      </c>
      <c r="B1005" s="22" t="n">
        <f aca="false">C1005+D1005+E1005+F1005</f>
        <v>96000</v>
      </c>
      <c r="C1005" s="22" t="n">
        <v>0</v>
      </c>
      <c r="D1005" s="22" t="n">
        <v>0</v>
      </c>
      <c r="E1005" s="22" t="n">
        <v>0</v>
      </c>
      <c r="F1005" s="22" t="n">
        <v>96000</v>
      </c>
      <c r="G1005" s="99" t="s">
        <v>1157</v>
      </c>
      <c r="H1005" s="93" t="s">
        <v>1163</v>
      </c>
      <c r="I1005" s="159" t="n">
        <f aca="false">J1005+K1005+L1005+M1005</f>
        <v>213344</v>
      </c>
      <c r="J1005" s="253" t="n">
        <v>0</v>
      </c>
      <c r="K1005" s="253" t="n">
        <v>0</v>
      </c>
      <c r="L1005" s="253" t="n">
        <v>0</v>
      </c>
      <c r="M1005" s="253" t="n">
        <v>213344</v>
      </c>
      <c r="N1005" s="99" t="s">
        <v>1157</v>
      </c>
    </row>
    <row r="1006" customFormat="false" ht="26.85" hidden="false" customHeight="false" outlineLevel="0" collapsed="false">
      <c r="A1006" s="335" t="s">
        <v>1164</v>
      </c>
      <c r="B1006" s="158" t="n">
        <f aca="false">C1006+D1006+E1006+F1006</f>
        <v>34000</v>
      </c>
      <c r="C1006" s="158" t="n">
        <v>0</v>
      </c>
      <c r="D1006" s="158" t="n">
        <v>0</v>
      </c>
      <c r="E1006" s="158" t="n">
        <v>0</v>
      </c>
      <c r="F1006" s="158" t="n">
        <v>34000</v>
      </c>
      <c r="G1006" s="336" t="s">
        <v>1157</v>
      </c>
      <c r="H1006" s="337" t="s">
        <v>297</v>
      </c>
      <c r="I1006" s="338" t="n">
        <f aca="false">J1006+K1006+L1006+M1006</f>
        <v>0</v>
      </c>
      <c r="J1006" s="338" t="n">
        <v>0</v>
      </c>
      <c r="K1006" s="338" t="n">
        <v>0</v>
      </c>
      <c r="L1006" s="338" t="n">
        <v>0</v>
      </c>
      <c r="M1006" s="338" t="n">
        <v>0</v>
      </c>
      <c r="N1006" s="339"/>
    </row>
    <row r="1007" customFormat="false" ht="52.15" hidden="false" customHeight="true" outlineLevel="0" collapsed="false">
      <c r="A1007" s="49" t="s">
        <v>1165</v>
      </c>
      <c r="B1007" s="340" t="n">
        <f aca="false">C1007+D1007+E1007+F1007</f>
        <v>209122</v>
      </c>
      <c r="C1007" s="340" t="n">
        <v>6824</v>
      </c>
      <c r="D1007" s="340" t="n">
        <v>61413</v>
      </c>
      <c r="E1007" s="340" t="n">
        <v>140885</v>
      </c>
      <c r="F1007" s="340" t="n">
        <v>0</v>
      </c>
      <c r="G1007" s="340" t="s">
        <v>1157</v>
      </c>
      <c r="H1007" s="93" t="s">
        <v>1166</v>
      </c>
      <c r="I1007" s="321" t="n">
        <f aca="false">J1007+K1007+L1007+M1007</f>
        <v>207304</v>
      </c>
      <c r="J1007" s="321" t="n">
        <f aca="false">J1008+J1009+J1010+J1011+J1012</f>
        <v>10739</v>
      </c>
      <c r="K1007" s="321" t="n">
        <f aca="false">K1008+K1009+K1010+K1011+K1012</f>
        <v>96662</v>
      </c>
      <c r="L1007" s="321" t="n">
        <f aca="false">L1008+L1009+L1010+L1011+L1012</f>
        <v>99903</v>
      </c>
      <c r="M1007" s="321" t="n">
        <f aca="false">M1008+M1009+M1010+M1011+M1012</f>
        <v>0</v>
      </c>
      <c r="N1007" s="22"/>
    </row>
    <row r="1008" customFormat="false" ht="77.6" hidden="false" customHeight="false" outlineLevel="0" collapsed="false">
      <c r="A1008" s="49" t="s">
        <v>1167</v>
      </c>
      <c r="B1008" s="340"/>
      <c r="C1008" s="340"/>
      <c r="D1008" s="340"/>
      <c r="E1008" s="340"/>
      <c r="F1008" s="340"/>
      <c r="G1008" s="340"/>
      <c r="H1008" s="93" t="s">
        <v>1168</v>
      </c>
      <c r="I1008" s="159" t="n">
        <f aca="false">J1008+K1008+L1008+M1008</f>
        <v>16518</v>
      </c>
      <c r="J1008" s="159" t="n">
        <v>856</v>
      </c>
      <c r="K1008" s="159" t="n">
        <v>7707</v>
      </c>
      <c r="L1008" s="159" t="n">
        <v>7955</v>
      </c>
      <c r="M1008" s="159" t="n">
        <v>0</v>
      </c>
      <c r="N1008" s="22" t="s">
        <v>1157</v>
      </c>
    </row>
    <row r="1009" customFormat="false" ht="52.2" hidden="false" customHeight="false" outlineLevel="0" collapsed="false">
      <c r="A1009" s="49" t="s">
        <v>1169</v>
      </c>
      <c r="B1009" s="340"/>
      <c r="C1009" s="340"/>
      <c r="D1009" s="340"/>
      <c r="E1009" s="340"/>
      <c r="F1009" s="340"/>
      <c r="G1009" s="340"/>
      <c r="H1009" s="93" t="s">
        <v>1170</v>
      </c>
      <c r="I1009" s="253" t="n">
        <f aca="false">J1009+K1009+L1009+M1009</f>
        <v>44909</v>
      </c>
      <c r="J1009" s="253" t="n">
        <v>2474</v>
      </c>
      <c r="K1009" s="253" t="n">
        <v>22269</v>
      </c>
      <c r="L1009" s="253" t="n">
        <v>20166</v>
      </c>
      <c r="M1009" s="253" t="n">
        <v>0</v>
      </c>
      <c r="N1009" s="22" t="s">
        <v>1157</v>
      </c>
    </row>
    <row r="1010" customFormat="false" ht="52.2" hidden="false" customHeight="false" outlineLevel="0" collapsed="false">
      <c r="A1010" s="49" t="s">
        <v>1171</v>
      </c>
      <c r="B1010" s="340"/>
      <c r="C1010" s="340"/>
      <c r="D1010" s="340"/>
      <c r="E1010" s="340"/>
      <c r="F1010" s="340"/>
      <c r="G1010" s="340"/>
      <c r="H1010" s="93" t="s">
        <v>1172</v>
      </c>
      <c r="I1010" s="253" t="n">
        <f aca="false">J1010+K1010+L1010+M1010</f>
        <v>38836</v>
      </c>
      <c r="J1010" s="253" t="n">
        <v>2300</v>
      </c>
      <c r="K1010" s="253" t="n">
        <v>20703</v>
      </c>
      <c r="L1010" s="253" t="n">
        <v>15833</v>
      </c>
      <c r="M1010" s="253" t="n">
        <v>0</v>
      </c>
      <c r="N1010" s="22" t="s">
        <v>1157</v>
      </c>
    </row>
    <row r="1011" customFormat="false" ht="49.15" hidden="false" customHeight="true" outlineLevel="0" collapsed="false">
      <c r="A1011" s="49" t="s">
        <v>1173</v>
      </c>
      <c r="B1011" s="340"/>
      <c r="C1011" s="340"/>
      <c r="D1011" s="340"/>
      <c r="E1011" s="340"/>
      <c r="F1011" s="340"/>
      <c r="G1011" s="340"/>
      <c r="H1011" s="93" t="s">
        <v>1174</v>
      </c>
      <c r="I1011" s="253" t="n">
        <f aca="false">J1011+K1011+L1011+M1011</f>
        <v>57037</v>
      </c>
      <c r="J1011" s="253" t="n">
        <v>2406</v>
      </c>
      <c r="K1011" s="253" t="n">
        <v>21658</v>
      </c>
      <c r="L1011" s="253" t="n">
        <v>32973</v>
      </c>
      <c r="M1011" s="253" t="n">
        <v>0</v>
      </c>
      <c r="N1011" s="22" t="s">
        <v>1157</v>
      </c>
    </row>
    <row r="1012" customFormat="false" ht="57.05" hidden="false" customHeight="true" outlineLevel="0" collapsed="false">
      <c r="A1012" s="49" t="s">
        <v>1175</v>
      </c>
      <c r="B1012" s="340"/>
      <c r="C1012" s="340"/>
      <c r="D1012" s="340"/>
      <c r="E1012" s="340"/>
      <c r="F1012" s="340"/>
      <c r="G1012" s="340"/>
      <c r="H1012" s="93" t="s">
        <v>1176</v>
      </c>
      <c r="I1012" s="253" t="n">
        <f aca="false">J1012+K1012+L1012+M1012</f>
        <v>50004</v>
      </c>
      <c r="J1012" s="253" t="n">
        <v>2703</v>
      </c>
      <c r="K1012" s="253" t="n">
        <v>24325</v>
      </c>
      <c r="L1012" s="253" t="n">
        <v>22976</v>
      </c>
      <c r="M1012" s="253" t="n">
        <v>0</v>
      </c>
      <c r="N1012" s="22" t="s">
        <v>1157</v>
      </c>
    </row>
    <row r="1013" customFormat="false" ht="16.65" hidden="false" customHeight="true" outlineLevel="0" collapsed="false">
      <c r="A1013" s="65" t="s">
        <v>229</v>
      </c>
      <c r="B1013" s="65"/>
      <c r="C1013" s="65"/>
      <c r="D1013" s="65"/>
      <c r="E1013" s="65"/>
      <c r="F1013" s="65"/>
      <c r="G1013" s="65"/>
      <c r="H1013" s="65" t="s">
        <v>231</v>
      </c>
      <c r="I1013" s="65"/>
      <c r="J1013" s="65"/>
      <c r="K1013" s="65"/>
      <c r="L1013" s="65"/>
      <c r="M1013" s="65"/>
      <c r="N1013" s="65"/>
    </row>
    <row r="1014" customFormat="false" ht="16.65" hidden="false" customHeight="true" outlineLevel="0" collapsed="false">
      <c r="A1014" s="65" t="s">
        <v>232</v>
      </c>
      <c r="B1014" s="92" t="s">
        <v>233</v>
      </c>
      <c r="C1014" s="65" t="s">
        <v>234</v>
      </c>
      <c r="D1014" s="65"/>
      <c r="E1014" s="65"/>
      <c r="F1014" s="65"/>
      <c r="G1014" s="65" t="s">
        <v>235</v>
      </c>
      <c r="H1014" s="65" t="s">
        <v>236</v>
      </c>
      <c r="I1014" s="65" t="s">
        <v>237</v>
      </c>
      <c r="J1014" s="65" t="s">
        <v>238</v>
      </c>
      <c r="K1014" s="65"/>
      <c r="L1014" s="65"/>
      <c r="M1014" s="65"/>
      <c r="N1014" s="65" t="s">
        <v>239</v>
      </c>
    </row>
    <row r="1015" customFormat="false" ht="24.55" hidden="false" customHeight="true" outlineLevel="0" collapsed="false">
      <c r="A1015" s="65"/>
      <c r="B1015" s="92"/>
      <c r="C1015" s="65" t="s">
        <v>240</v>
      </c>
      <c r="D1015" s="65" t="s">
        <v>241</v>
      </c>
      <c r="E1015" s="65" t="s">
        <v>242</v>
      </c>
      <c r="F1015" s="65" t="s">
        <v>243</v>
      </c>
      <c r="G1015" s="65"/>
      <c r="H1015" s="65"/>
      <c r="I1015" s="65"/>
      <c r="J1015" s="65" t="s">
        <v>240</v>
      </c>
      <c r="K1015" s="65" t="s">
        <v>241</v>
      </c>
      <c r="L1015" s="65" t="s">
        <v>242</v>
      </c>
      <c r="M1015" s="65" t="s">
        <v>243</v>
      </c>
      <c r="N1015" s="65"/>
    </row>
    <row r="1016" customFormat="false" ht="124.65" hidden="false" customHeight="true" outlineLevel="0" collapsed="false">
      <c r="A1016" s="49"/>
      <c r="B1016" s="22"/>
      <c r="C1016" s="22"/>
      <c r="D1016" s="22"/>
      <c r="E1016" s="22"/>
      <c r="F1016" s="22"/>
      <c r="G1016" s="22"/>
      <c r="H1016" s="93" t="s">
        <v>1177</v>
      </c>
      <c r="I1016" s="253" t="n">
        <f aca="false">J1016+K1016+L1016+M1016</f>
        <v>3077</v>
      </c>
      <c r="J1016" s="253" t="n">
        <v>0</v>
      </c>
      <c r="K1016" s="253" t="n">
        <v>2590</v>
      </c>
      <c r="L1016" s="253" t="n">
        <v>487</v>
      </c>
      <c r="M1016" s="253" t="n">
        <v>0</v>
      </c>
      <c r="N1016" s="22" t="s">
        <v>1157</v>
      </c>
    </row>
    <row r="1017" customFormat="false" ht="17.15" hidden="false" customHeight="false" outlineLevel="0" collapsed="false">
      <c r="A1017" s="100" t="s">
        <v>224</v>
      </c>
      <c r="B1017" s="100" t="n">
        <f aca="false">B1002+B1003+B1004+B1005+B1006+B1007+B1010</f>
        <v>407266</v>
      </c>
      <c r="C1017" s="100" t="n">
        <f aca="false">C1002+C1003+C1004+C1005+C1006+C1007+C1010</f>
        <v>6824</v>
      </c>
      <c r="D1017" s="100" t="n">
        <f aca="false">D1002+D1003+D1004+D1005+D1006+D1007+D1010</f>
        <v>87397</v>
      </c>
      <c r="E1017" s="100" t="n">
        <f aca="false">E1002+E1003+E1004+E1005+E1006+E1007+E1010</f>
        <v>141965</v>
      </c>
      <c r="F1017" s="100" t="n">
        <f aca="false">F1002+F1003+F1004+F1005+F1006+F1007+F1010</f>
        <v>171080</v>
      </c>
      <c r="G1017" s="341"/>
      <c r="H1017" s="103" t="s">
        <v>283</v>
      </c>
      <c r="I1017" s="103" t="n">
        <f aca="false">J1017+K1017+L1017+M1017</f>
        <v>455092.8</v>
      </c>
      <c r="J1017" s="103" t="n">
        <f aca="false">J1001+J1007+J1016</f>
        <v>16934.3</v>
      </c>
      <c r="K1017" s="103" t="n">
        <f aca="false">K1001+K1007+K1016</f>
        <v>99599.1</v>
      </c>
      <c r="L1017" s="103" t="n">
        <f aca="false">L1001+L1007+L1016</f>
        <v>125215.4</v>
      </c>
      <c r="M1017" s="103" t="n">
        <f aca="false">M1001+M1007+M1016</f>
        <v>213344</v>
      </c>
      <c r="N1017" s="105"/>
    </row>
    <row r="1018" customFormat="false" ht="17.15" hidden="false" customHeight="false" outlineLevel="0" collapsed="false">
      <c r="A1018" s="213"/>
      <c r="B1018" s="138"/>
      <c r="C1018" s="138"/>
      <c r="D1018" s="138"/>
      <c r="E1018" s="138"/>
      <c r="F1018" s="138"/>
      <c r="G1018" s="342"/>
      <c r="H1018" s="225"/>
      <c r="I1018" s="225"/>
      <c r="J1018" s="225"/>
      <c r="K1018" s="225"/>
      <c r="L1018" s="225"/>
      <c r="M1018" s="225"/>
      <c r="N1018" s="343"/>
    </row>
    <row r="1019" customFormat="false" ht="17.15" hidden="false" customHeight="false" outlineLevel="0" collapsed="false">
      <c r="A1019" s="213"/>
      <c r="B1019" s="138"/>
      <c r="C1019" s="138"/>
      <c r="D1019" s="138"/>
      <c r="E1019" s="138"/>
      <c r="F1019" s="138"/>
      <c r="G1019" s="342"/>
      <c r="H1019" s="225"/>
      <c r="I1019" s="225"/>
      <c r="J1019" s="225"/>
      <c r="K1019" s="225"/>
      <c r="L1019" s="225"/>
      <c r="M1019" s="225"/>
      <c r="N1019" s="343"/>
    </row>
    <row r="1020" customFormat="false" ht="17.15" hidden="false" customHeight="false" outlineLevel="0" collapsed="false">
      <c r="A1020" s="213"/>
      <c r="B1020" s="138"/>
      <c r="C1020" s="138"/>
      <c r="D1020" s="138"/>
      <c r="E1020" s="138"/>
      <c r="F1020" s="138"/>
      <c r="G1020" s="342"/>
      <c r="H1020" s="225"/>
      <c r="I1020" s="225"/>
      <c r="J1020" s="225"/>
      <c r="K1020" s="225"/>
      <c r="L1020" s="225"/>
      <c r="M1020" s="225"/>
      <c r="N1020" s="343"/>
    </row>
    <row r="1021" customFormat="false" ht="17.15" hidden="false" customHeight="false" outlineLevel="0" collapsed="false">
      <c r="A1021" s="213"/>
      <c r="B1021" s="138"/>
      <c r="C1021" s="138"/>
      <c r="D1021" s="138"/>
      <c r="E1021" s="138"/>
      <c r="F1021" s="138"/>
      <c r="G1021" s="342"/>
      <c r="H1021" s="225"/>
      <c r="I1021" s="225"/>
      <c r="J1021" s="225"/>
      <c r="K1021" s="225"/>
      <c r="L1021" s="225"/>
      <c r="M1021" s="225"/>
      <c r="N1021" s="343"/>
    </row>
    <row r="1022" customFormat="false" ht="17.15" hidden="false" customHeight="false" outlineLevel="0" collapsed="false">
      <c r="A1022" s="213"/>
      <c r="B1022" s="138"/>
      <c r="C1022" s="138"/>
      <c r="D1022" s="138"/>
      <c r="E1022" s="138"/>
      <c r="F1022" s="138"/>
      <c r="G1022" s="342"/>
      <c r="H1022" s="225"/>
      <c r="I1022" s="225"/>
      <c r="J1022" s="225"/>
      <c r="K1022" s="225"/>
      <c r="L1022" s="225"/>
      <c r="M1022" s="225"/>
      <c r="N1022" s="343"/>
    </row>
    <row r="1023" customFormat="false" ht="17.15" hidden="false" customHeight="false" outlineLevel="0" collapsed="false">
      <c r="A1023" s="213"/>
      <c r="B1023" s="138"/>
      <c r="C1023" s="138"/>
      <c r="D1023" s="138"/>
      <c r="E1023" s="138"/>
      <c r="F1023" s="138"/>
      <c r="G1023" s="342"/>
      <c r="H1023" s="225"/>
      <c r="I1023" s="225"/>
      <c r="J1023" s="225"/>
      <c r="K1023" s="225"/>
      <c r="L1023" s="225"/>
      <c r="M1023" s="225"/>
      <c r="N1023" s="343"/>
    </row>
    <row r="1024" customFormat="false" ht="17.15" hidden="false" customHeight="false" outlineLevel="0" collapsed="false">
      <c r="A1024" s="213"/>
      <c r="B1024" s="138"/>
      <c r="C1024" s="138"/>
      <c r="D1024" s="138"/>
      <c r="E1024" s="138"/>
      <c r="F1024" s="138"/>
      <c r="G1024" s="342"/>
      <c r="H1024" s="225"/>
      <c r="I1024" s="225"/>
      <c r="J1024" s="225"/>
      <c r="K1024" s="225"/>
      <c r="L1024" s="225"/>
      <c r="M1024" s="225"/>
      <c r="N1024" s="343"/>
    </row>
    <row r="1025" customFormat="false" ht="17.15" hidden="false" customHeight="false" outlineLevel="0" collapsed="false">
      <c r="A1025" s="213"/>
      <c r="B1025" s="138"/>
      <c r="C1025" s="138"/>
      <c r="D1025" s="138"/>
      <c r="E1025" s="138"/>
      <c r="F1025" s="138"/>
      <c r="G1025" s="342"/>
      <c r="H1025" s="225"/>
      <c r="I1025" s="225"/>
      <c r="J1025" s="225"/>
      <c r="K1025" s="225"/>
      <c r="L1025" s="225"/>
      <c r="M1025" s="225"/>
      <c r="N1025" s="343"/>
    </row>
    <row r="1026" customFormat="false" ht="17.15" hidden="false" customHeight="false" outlineLevel="0" collapsed="false">
      <c r="A1026" s="213"/>
      <c r="B1026" s="138"/>
      <c r="C1026" s="138"/>
      <c r="D1026" s="138"/>
      <c r="E1026" s="138"/>
      <c r="F1026" s="138"/>
      <c r="G1026" s="342"/>
      <c r="H1026" s="225"/>
      <c r="I1026" s="225"/>
      <c r="J1026" s="225"/>
      <c r="K1026" s="225"/>
      <c r="L1026" s="225"/>
      <c r="M1026" s="225"/>
      <c r="N1026" s="343"/>
    </row>
    <row r="1027" customFormat="false" ht="17.15" hidden="false" customHeight="false" outlineLevel="0" collapsed="false">
      <c r="A1027" s="213"/>
      <c r="B1027" s="138"/>
      <c r="C1027" s="138"/>
      <c r="D1027" s="138"/>
      <c r="E1027" s="138"/>
      <c r="F1027" s="138"/>
      <c r="G1027" s="342"/>
      <c r="H1027" s="225"/>
      <c r="I1027" s="225"/>
      <c r="J1027" s="225"/>
      <c r="K1027" s="225"/>
      <c r="L1027" s="225"/>
      <c r="M1027" s="225"/>
      <c r="N1027" s="343"/>
    </row>
    <row r="1028" customFormat="false" ht="17.15" hidden="false" customHeight="false" outlineLevel="0" collapsed="false">
      <c r="A1028" s="213"/>
      <c r="B1028" s="138"/>
      <c r="C1028" s="138"/>
      <c r="D1028" s="138"/>
      <c r="E1028" s="138"/>
      <c r="F1028" s="138"/>
      <c r="G1028" s="342"/>
      <c r="H1028" s="225"/>
      <c r="I1028" s="225"/>
      <c r="J1028" s="225"/>
      <c r="K1028" s="225"/>
      <c r="L1028" s="225"/>
      <c r="M1028" s="225"/>
      <c r="N1028" s="343"/>
    </row>
    <row r="1029" customFormat="false" ht="17.15" hidden="false" customHeight="false" outlineLevel="0" collapsed="false">
      <c r="A1029" s="213"/>
      <c r="B1029" s="138"/>
      <c r="C1029" s="138"/>
      <c r="D1029" s="138"/>
      <c r="E1029" s="138"/>
      <c r="F1029" s="138"/>
      <c r="G1029" s="342"/>
      <c r="H1029" s="225"/>
      <c r="I1029" s="225"/>
      <c r="J1029" s="225"/>
      <c r="K1029" s="225"/>
      <c r="L1029" s="225"/>
      <c r="M1029" s="225"/>
      <c r="N1029" s="343"/>
    </row>
    <row r="1030" customFormat="false" ht="17.15" hidden="false" customHeight="false" outlineLevel="0" collapsed="false">
      <c r="A1030" s="213"/>
      <c r="B1030" s="138"/>
      <c r="C1030" s="138"/>
      <c r="D1030" s="138"/>
      <c r="E1030" s="138"/>
      <c r="F1030" s="138"/>
      <c r="G1030" s="342"/>
      <c r="H1030" s="225"/>
      <c r="I1030" s="225"/>
      <c r="J1030" s="225"/>
      <c r="K1030" s="225"/>
      <c r="L1030" s="225"/>
      <c r="M1030" s="225"/>
      <c r="N1030" s="343"/>
    </row>
    <row r="1031" customFormat="false" ht="17.15" hidden="false" customHeight="false" outlineLevel="0" collapsed="false">
      <c r="A1031" s="213"/>
      <c r="B1031" s="138"/>
      <c r="C1031" s="138"/>
      <c r="D1031" s="138"/>
      <c r="E1031" s="138"/>
      <c r="F1031" s="138"/>
      <c r="G1031" s="342"/>
      <c r="H1031" s="225"/>
      <c r="I1031" s="225"/>
      <c r="J1031" s="225"/>
      <c r="K1031" s="225"/>
      <c r="L1031" s="225"/>
      <c r="M1031" s="225"/>
      <c r="N1031" s="343"/>
    </row>
    <row r="1032" customFormat="false" ht="17.15" hidden="false" customHeight="false" outlineLevel="0" collapsed="false">
      <c r="A1032" s="213"/>
      <c r="B1032" s="138"/>
      <c r="C1032" s="138"/>
      <c r="D1032" s="138"/>
      <c r="E1032" s="138"/>
      <c r="F1032" s="138"/>
      <c r="G1032" s="342"/>
      <c r="H1032" s="225"/>
      <c r="I1032" s="225"/>
      <c r="J1032" s="225"/>
      <c r="K1032" s="225"/>
      <c r="L1032" s="225"/>
      <c r="M1032" s="225"/>
      <c r="N1032" s="343"/>
    </row>
    <row r="1033" customFormat="false" ht="17.15" hidden="false" customHeight="false" outlineLevel="0" collapsed="false">
      <c r="A1033" s="213"/>
      <c r="B1033" s="138"/>
      <c r="C1033" s="138"/>
      <c r="D1033" s="138"/>
      <c r="E1033" s="138"/>
      <c r="F1033" s="138"/>
      <c r="G1033" s="342"/>
      <c r="H1033" s="225"/>
      <c r="I1033" s="225"/>
      <c r="J1033" s="225"/>
      <c r="K1033" s="225"/>
      <c r="L1033" s="225"/>
      <c r="M1033" s="225"/>
      <c r="N1033" s="343"/>
    </row>
    <row r="1034" customFormat="false" ht="17.15" hidden="false" customHeight="false" outlineLevel="0" collapsed="false">
      <c r="A1034" s="213"/>
      <c r="B1034" s="138"/>
      <c r="C1034" s="138"/>
      <c r="D1034" s="138"/>
      <c r="E1034" s="138"/>
      <c r="F1034" s="138"/>
      <c r="G1034" s="342"/>
      <c r="H1034" s="225"/>
      <c r="I1034" s="225"/>
      <c r="J1034" s="225"/>
      <c r="K1034" s="225"/>
      <c r="L1034" s="225"/>
      <c r="M1034" s="225"/>
      <c r="N1034" s="343"/>
    </row>
    <row r="1035" customFormat="false" ht="17.15" hidden="false" customHeight="false" outlineLevel="0" collapsed="false">
      <c r="A1035" s="213"/>
      <c r="B1035" s="138"/>
      <c r="C1035" s="138"/>
      <c r="D1035" s="138"/>
      <c r="E1035" s="138"/>
      <c r="F1035" s="138"/>
      <c r="G1035" s="342"/>
      <c r="H1035" s="225"/>
      <c r="I1035" s="225"/>
      <c r="J1035" s="225"/>
      <c r="K1035" s="225"/>
      <c r="L1035" s="225"/>
      <c r="M1035" s="225"/>
      <c r="N1035" s="343"/>
    </row>
    <row r="1036" customFormat="false" ht="17.15" hidden="false" customHeight="false" outlineLevel="0" collapsed="false">
      <c r="A1036" s="213"/>
      <c r="B1036" s="138"/>
      <c r="C1036" s="138"/>
      <c r="D1036" s="138"/>
      <c r="E1036" s="138"/>
      <c r="F1036" s="138"/>
      <c r="G1036" s="342"/>
      <c r="H1036" s="225"/>
      <c r="I1036" s="225"/>
      <c r="J1036" s="225"/>
      <c r="K1036" s="225"/>
      <c r="L1036" s="225"/>
      <c r="M1036" s="225"/>
      <c r="N1036" s="343"/>
    </row>
    <row r="1037" customFormat="false" ht="17.15" hidden="false" customHeight="false" outlineLevel="0" collapsed="false">
      <c r="A1037" s="213"/>
      <c r="B1037" s="138"/>
      <c r="C1037" s="138"/>
      <c r="D1037" s="138"/>
      <c r="E1037" s="138"/>
      <c r="F1037" s="138"/>
      <c r="G1037" s="342"/>
      <c r="H1037" s="225"/>
      <c r="I1037" s="225"/>
      <c r="J1037" s="225"/>
      <c r="K1037" s="225"/>
      <c r="L1037" s="225"/>
      <c r="M1037" s="225"/>
      <c r="N1037" s="343"/>
    </row>
    <row r="1038" customFormat="false" ht="17.15" hidden="false" customHeight="false" outlineLevel="0" collapsed="false">
      <c r="A1038" s="213"/>
      <c r="B1038" s="138"/>
      <c r="C1038" s="138"/>
      <c r="D1038" s="138"/>
      <c r="E1038" s="138"/>
      <c r="F1038" s="138"/>
      <c r="G1038" s="342"/>
      <c r="H1038" s="225"/>
      <c r="I1038" s="225"/>
      <c r="J1038" s="225"/>
      <c r="K1038" s="225"/>
      <c r="L1038" s="225"/>
      <c r="M1038" s="225"/>
      <c r="N1038" s="343"/>
    </row>
    <row r="1039" customFormat="false" ht="17.15" hidden="false" customHeight="false" outlineLevel="0" collapsed="false">
      <c r="A1039" s="213"/>
      <c r="B1039" s="138"/>
      <c r="C1039" s="138"/>
      <c r="D1039" s="138"/>
      <c r="E1039" s="138"/>
      <c r="F1039" s="138"/>
      <c r="G1039" s="342"/>
      <c r="H1039" s="225"/>
      <c r="I1039" s="225"/>
      <c r="J1039" s="225"/>
      <c r="K1039" s="225"/>
      <c r="L1039" s="225"/>
      <c r="M1039" s="225"/>
      <c r="N1039" s="343"/>
    </row>
    <row r="1040" customFormat="false" ht="17.15" hidden="false" customHeight="false" outlineLevel="0" collapsed="false">
      <c r="A1040" s="213"/>
      <c r="B1040" s="138"/>
      <c r="C1040" s="138"/>
      <c r="D1040" s="138"/>
      <c r="E1040" s="138"/>
      <c r="F1040" s="138"/>
      <c r="G1040" s="342"/>
      <c r="H1040" s="225"/>
      <c r="I1040" s="225"/>
      <c r="J1040" s="225"/>
      <c r="K1040" s="225"/>
      <c r="L1040" s="225"/>
      <c r="M1040" s="225"/>
      <c r="N1040" s="343"/>
    </row>
    <row r="1041" customFormat="false" ht="17.15" hidden="false" customHeight="false" outlineLevel="0" collapsed="false">
      <c r="A1041" s="213"/>
      <c r="B1041" s="138"/>
      <c r="C1041" s="138"/>
      <c r="D1041" s="138"/>
      <c r="E1041" s="138"/>
      <c r="F1041" s="138"/>
      <c r="G1041" s="342"/>
      <c r="H1041" s="225"/>
      <c r="I1041" s="225"/>
      <c r="J1041" s="225"/>
      <c r="K1041" s="225"/>
      <c r="L1041" s="225"/>
      <c r="M1041" s="225"/>
      <c r="N1041" s="343"/>
    </row>
    <row r="1044" customFormat="false" ht="18.35" hidden="false" customHeight="false" outlineLevel="0" collapsed="false">
      <c r="J1044" s="15" t="s">
        <v>1178</v>
      </c>
      <c r="K1044" s="15"/>
      <c r="L1044" s="15"/>
      <c r="M1044" s="15"/>
      <c r="N1044" s="15"/>
    </row>
    <row r="1045" customFormat="false" ht="15.95" hidden="false" customHeight="false" outlineLevel="0" collapsed="false">
      <c r="B1045" s="344"/>
      <c r="C1045" s="344"/>
      <c r="D1045" s="344"/>
      <c r="E1045" s="344"/>
      <c r="G1045" s="133" t="s">
        <v>1179</v>
      </c>
    </row>
    <row r="1046" customFormat="false" ht="13.5" hidden="false" customHeight="true" outlineLevel="0" collapsed="false">
      <c r="A1046" s="65" t="s">
        <v>229</v>
      </c>
      <c r="B1046" s="65"/>
      <c r="C1046" s="65"/>
      <c r="D1046" s="65"/>
      <c r="E1046" s="65"/>
      <c r="F1046" s="65"/>
      <c r="G1046" s="65"/>
      <c r="H1046" s="65" t="s">
        <v>231</v>
      </c>
      <c r="I1046" s="65"/>
      <c r="J1046" s="65"/>
      <c r="K1046" s="65"/>
      <c r="L1046" s="65"/>
      <c r="M1046" s="65"/>
      <c r="N1046" s="65"/>
    </row>
    <row r="1047" customFormat="false" ht="13.5" hidden="false" customHeight="true" outlineLevel="0" collapsed="false">
      <c r="A1047" s="65" t="s">
        <v>232</v>
      </c>
      <c r="B1047" s="92" t="s">
        <v>233</v>
      </c>
      <c r="C1047" s="65" t="s">
        <v>234</v>
      </c>
      <c r="D1047" s="65"/>
      <c r="E1047" s="65"/>
      <c r="F1047" s="65"/>
      <c r="G1047" s="65" t="s">
        <v>235</v>
      </c>
      <c r="H1047" s="65" t="s">
        <v>236</v>
      </c>
      <c r="I1047" s="65" t="s">
        <v>237</v>
      </c>
      <c r="J1047" s="65" t="s">
        <v>238</v>
      </c>
      <c r="K1047" s="65"/>
      <c r="L1047" s="65"/>
      <c r="M1047" s="65"/>
      <c r="N1047" s="65" t="s">
        <v>239</v>
      </c>
    </row>
    <row r="1048" customFormat="false" ht="23.85" hidden="false" customHeight="false" outlineLevel="0" collapsed="false">
      <c r="A1048" s="65"/>
      <c r="B1048" s="92"/>
      <c r="C1048" s="65" t="s">
        <v>240</v>
      </c>
      <c r="D1048" s="65" t="s">
        <v>241</v>
      </c>
      <c r="E1048" s="65" t="s">
        <v>1180</v>
      </c>
      <c r="F1048" s="65" t="s">
        <v>243</v>
      </c>
      <c r="G1048" s="65"/>
      <c r="H1048" s="65"/>
      <c r="I1048" s="65"/>
      <c r="J1048" s="65" t="s">
        <v>240</v>
      </c>
      <c r="K1048" s="65" t="s">
        <v>241</v>
      </c>
      <c r="L1048" s="65" t="s">
        <v>1180</v>
      </c>
      <c r="M1048" s="65" t="s">
        <v>243</v>
      </c>
      <c r="N1048" s="65"/>
    </row>
    <row r="1049" customFormat="false" ht="29.25" hidden="false" customHeight="true" outlineLevel="0" collapsed="false">
      <c r="A1049" s="211" t="s">
        <v>1181</v>
      </c>
      <c r="B1049" s="345"/>
      <c r="C1049" s="345"/>
      <c r="D1049" s="346"/>
      <c r="E1049" s="346"/>
      <c r="F1049" s="346"/>
      <c r="G1049" s="251"/>
      <c r="H1049" s="211" t="s">
        <v>1181</v>
      </c>
      <c r="I1049" s="347"/>
      <c r="J1049" s="347"/>
      <c r="K1049" s="251"/>
      <c r="L1049" s="251"/>
      <c r="M1049" s="251"/>
      <c r="N1049" s="105"/>
    </row>
    <row r="1050" customFormat="false" ht="39.55" hidden="false" customHeight="false" outlineLevel="0" collapsed="false">
      <c r="A1050" s="51" t="s">
        <v>1182</v>
      </c>
      <c r="B1050" s="348" t="n">
        <v>2000</v>
      </c>
      <c r="C1050" s="348" t="n">
        <v>0</v>
      </c>
      <c r="D1050" s="348" t="n">
        <v>0</v>
      </c>
      <c r="E1050" s="348" t="n">
        <v>2000</v>
      </c>
      <c r="F1050" s="348" t="n">
        <v>0</v>
      </c>
      <c r="G1050" s="102" t="s">
        <v>1183</v>
      </c>
      <c r="H1050" s="220" t="s">
        <v>1184</v>
      </c>
      <c r="I1050" s="349" t="n">
        <v>2177.6</v>
      </c>
      <c r="J1050" s="349" t="n">
        <v>0</v>
      </c>
      <c r="K1050" s="350" t="n">
        <v>0</v>
      </c>
      <c r="L1050" s="351" t="n">
        <v>2177.6</v>
      </c>
      <c r="M1050" s="350" t="n">
        <v>0</v>
      </c>
      <c r="N1050" s="16" t="s">
        <v>1185</v>
      </c>
    </row>
    <row r="1051" customFormat="false" ht="26.85" hidden="false" customHeight="false" outlineLevel="0" collapsed="false">
      <c r="A1051" s="51" t="s">
        <v>1186</v>
      </c>
      <c r="B1051" s="348" t="n">
        <v>500</v>
      </c>
      <c r="C1051" s="348" t="n">
        <v>0</v>
      </c>
      <c r="D1051" s="348" t="n">
        <v>0</v>
      </c>
      <c r="E1051" s="348" t="n">
        <v>500</v>
      </c>
      <c r="F1051" s="348" t="n">
        <v>0</v>
      </c>
      <c r="G1051" s="102" t="s">
        <v>1187</v>
      </c>
      <c r="H1051" s="220" t="s">
        <v>1188</v>
      </c>
      <c r="I1051" s="349" t="n">
        <v>831.68</v>
      </c>
      <c r="J1051" s="349" t="n">
        <v>0</v>
      </c>
      <c r="K1051" s="350" t="n">
        <v>0</v>
      </c>
      <c r="L1051" s="350" t="n">
        <v>831.68</v>
      </c>
      <c r="M1051" s="350" t="n">
        <v>0</v>
      </c>
      <c r="N1051" s="16" t="s">
        <v>1187</v>
      </c>
    </row>
    <row r="1052" customFormat="false" ht="64.9" hidden="false" customHeight="false" outlineLevel="0" collapsed="false">
      <c r="A1052" s="51" t="s">
        <v>1189</v>
      </c>
      <c r="B1052" s="348" t="n">
        <v>150</v>
      </c>
      <c r="C1052" s="348" t="n">
        <v>0</v>
      </c>
      <c r="D1052" s="348" t="n">
        <v>0</v>
      </c>
      <c r="E1052" s="348" t="n">
        <v>150</v>
      </c>
      <c r="F1052" s="348" t="n">
        <v>0</v>
      </c>
      <c r="G1052" s="102" t="s">
        <v>1190</v>
      </c>
      <c r="H1052" s="220" t="s">
        <v>1191</v>
      </c>
      <c r="I1052" s="349" t="n">
        <v>98.9</v>
      </c>
      <c r="J1052" s="349" t="n">
        <v>0</v>
      </c>
      <c r="K1052" s="350" t="n">
        <v>0</v>
      </c>
      <c r="L1052" s="350" t="n">
        <v>98.9</v>
      </c>
      <c r="M1052" s="350" t="n">
        <v>0</v>
      </c>
      <c r="N1052" s="16" t="s">
        <v>1190</v>
      </c>
    </row>
    <row r="1053" customFormat="false" ht="52.2" hidden="false" customHeight="false" outlineLevel="0" collapsed="false">
      <c r="A1053" s="51" t="s">
        <v>1192</v>
      </c>
      <c r="B1053" s="348" t="n">
        <v>1000</v>
      </c>
      <c r="C1053" s="348" t="n">
        <v>0</v>
      </c>
      <c r="D1053" s="348" t="n">
        <v>0</v>
      </c>
      <c r="E1053" s="348" t="n">
        <v>1000</v>
      </c>
      <c r="F1053" s="348" t="n">
        <v>0</v>
      </c>
      <c r="G1053" s="102" t="s">
        <v>1183</v>
      </c>
      <c r="H1053" s="51" t="s">
        <v>1193</v>
      </c>
      <c r="I1053" s="349" t="n">
        <v>968.84</v>
      </c>
      <c r="J1053" s="349" t="n">
        <v>0</v>
      </c>
      <c r="K1053" s="350" t="n">
        <v>0</v>
      </c>
      <c r="L1053" s="350" t="n">
        <v>968.84</v>
      </c>
      <c r="M1053" s="350" t="n">
        <v>0</v>
      </c>
      <c r="N1053" s="16" t="s">
        <v>1185</v>
      </c>
    </row>
    <row r="1054" customFormat="false" ht="59.25" hidden="false" customHeight="true" outlineLevel="0" collapsed="false">
      <c r="A1054" s="51" t="s">
        <v>1194</v>
      </c>
      <c r="B1054" s="348" t="n">
        <v>100</v>
      </c>
      <c r="C1054" s="348" t="n">
        <v>0</v>
      </c>
      <c r="D1054" s="348" t="n">
        <v>0</v>
      </c>
      <c r="E1054" s="348" t="n">
        <v>100</v>
      </c>
      <c r="F1054" s="348" t="n">
        <v>0</v>
      </c>
      <c r="G1054" s="102" t="s">
        <v>1195</v>
      </c>
      <c r="H1054" s="220" t="s">
        <v>1196</v>
      </c>
      <c r="I1054" s="349" t="n">
        <v>196.5</v>
      </c>
      <c r="J1054" s="349" t="n">
        <v>0</v>
      </c>
      <c r="K1054" s="350" t="n">
        <v>0</v>
      </c>
      <c r="L1054" s="350" t="n">
        <v>196.5</v>
      </c>
      <c r="M1054" s="350" t="n">
        <v>0</v>
      </c>
      <c r="N1054" s="16" t="s">
        <v>1197</v>
      </c>
    </row>
    <row r="1055" customFormat="false" ht="64.9" hidden="false" customHeight="false" outlineLevel="0" collapsed="false">
      <c r="A1055" s="51" t="s">
        <v>1198</v>
      </c>
      <c r="B1055" s="348" t="n">
        <v>30</v>
      </c>
      <c r="C1055" s="348" t="n">
        <v>0</v>
      </c>
      <c r="D1055" s="348" t="n">
        <v>0</v>
      </c>
      <c r="E1055" s="348" t="n">
        <v>30</v>
      </c>
      <c r="F1055" s="348" t="n">
        <v>0</v>
      </c>
      <c r="G1055" s="102" t="s">
        <v>1187</v>
      </c>
      <c r="H1055" s="220" t="s">
        <v>1199</v>
      </c>
      <c r="I1055" s="349" t="n">
        <v>58</v>
      </c>
      <c r="J1055" s="349" t="n">
        <v>0</v>
      </c>
      <c r="K1055" s="350" t="n">
        <v>0</v>
      </c>
      <c r="L1055" s="350" t="n">
        <v>38</v>
      </c>
      <c r="M1055" s="350" t="n">
        <v>20</v>
      </c>
      <c r="N1055" s="16" t="s">
        <v>1187</v>
      </c>
    </row>
    <row r="1056" customFormat="false" ht="26.85" hidden="false" customHeight="false" outlineLevel="0" collapsed="false">
      <c r="A1056" s="51" t="s">
        <v>1200</v>
      </c>
      <c r="B1056" s="348" t="n">
        <v>100</v>
      </c>
      <c r="C1056" s="348" t="n">
        <v>0</v>
      </c>
      <c r="D1056" s="348" t="n">
        <v>0</v>
      </c>
      <c r="E1056" s="348" t="n">
        <v>100</v>
      </c>
      <c r="F1056" s="348" t="n">
        <v>0</v>
      </c>
      <c r="G1056" s="102" t="s">
        <v>1201</v>
      </c>
      <c r="H1056" s="220" t="s">
        <v>1202</v>
      </c>
      <c r="I1056" s="349" t="n">
        <v>115.4</v>
      </c>
      <c r="J1056" s="349" t="n">
        <v>0</v>
      </c>
      <c r="K1056" s="350" t="n">
        <v>0</v>
      </c>
      <c r="L1056" s="350" t="n">
        <v>115.4</v>
      </c>
      <c r="M1056" s="350" t="n">
        <v>0</v>
      </c>
      <c r="N1056" s="16" t="s">
        <v>1201</v>
      </c>
    </row>
    <row r="1057" customFormat="false" ht="26.85" hidden="false" customHeight="false" outlineLevel="0" collapsed="false">
      <c r="A1057" s="51" t="s">
        <v>1203</v>
      </c>
      <c r="B1057" s="348" t="n">
        <v>50</v>
      </c>
      <c r="C1057" s="348" t="n">
        <v>0</v>
      </c>
      <c r="D1057" s="348" t="n">
        <v>0</v>
      </c>
      <c r="E1057" s="348" t="n">
        <v>50</v>
      </c>
      <c r="F1057" s="348" t="n">
        <v>0</v>
      </c>
      <c r="G1057" s="102" t="s">
        <v>1201</v>
      </c>
      <c r="H1057" s="51" t="s">
        <v>1204</v>
      </c>
      <c r="I1057" s="349" t="n">
        <v>68</v>
      </c>
      <c r="J1057" s="349" t="n">
        <v>0</v>
      </c>
      <c r="K1057" s="350" t="n">
        <v>0</v>
      </c>
      <c r="L1057" s="350" t="n">
        <v>68</v>
      </c>
      <c r="M1057" s="350" t="n">
        <v>0</v>
      </c>
      <c r="N1057" s="16" t="s">
        <v>1201</v>
      </c>
    </row>
    <row r="1058" customFormat="false" ht="39.55" hidden="false" customHeight="false" outlineLevel="0" collapsed="false">
      <c r="A1058" s="51" t="s">
        <v>1205</v>
      </c>
      <c r="B1058" s="348" t="n">
        <v>200</v>
      </c>
      <c r="C1058" s="348" t="n">
        <v>0</v>
      </c>
      <c r="D1058" s="348" t="n">
        <v>0</v>
      </c>
      <c r="E1058" s="348" t="n">
        <v>200</v>
      </c>
      <c r="F1058" s="348" t="n">
        <v>0</v>
      </c>
      <c r="G1058" s="102" t="s">
        <v>1201</v>
      </c>
      <c r="H1058" s="63" t="s">
        <v>1206</v>
      </c>
      <c r="I1058" s="349" t="n">
        <v>182</v>
      </c>
      <c r="J1058" s="349" t="n">
        <v>0</v>
      </c>
      <c r="K1058" s="350" t="n">
        <v>0</v>
      </c>
      <c r="L1058" s="350" t="n">
        <v>182</v>
      </c>
      <c r="M1058" s="350" t="n">
        <v>0</v>
      </c>
      <c r="N1058" s="16" t="s">
        <v>1201</v>
      </c>
    </row>
    <row r="1059" customFormat="false" ht="64.9" hidden="false" customHeight="false" outlineLevel="0" collapsed="false">
      <c r="A1059" s="51" t="s">
        <v>1207</v>
      </c>
      <c r="B1059" s="348" t="n">
        <v>100</v>
      </c>
      <c r="C1059" s="348" t="n">
        <v>0</v>
      </c>
      <c r="D1059" s="348" t="n">
        <v>0</v>
      </c>
      <c r="E1059" s="348" t="n">
        <v>100</v>
      </c>
      <c r="F1059" s="348" t="n">
        <v>0</v>
      </c>
      <c r="G1059" s="102" t="s">
        <v>1183</v>
      </c>
      <c r="H1059" s="63" t="s">
        <v>297</v>
      </c>
      <c r="I1059" s="349" t="n">
        <v>0</v>
      </c>
      <c r="J1059" s="349" t="n">
        <v>0</v>
      </c>
      <c r="K1059" s="350" t="n">
        <v>0</v>
      </c>
      <c r="L1059" s="350" t="n">
        <v>0</v>
      </c>
      <c r="M1059" s="350" t="n">
        <v>0</v>
      </c>
      <c r="N1059" s="156"/>
    </row>
    <row r="1060" customFormat="false" ht="64.9" hidden="false" customHeight="false" outlineLevel="0" collapsed="false">
      <c r="A1060" s="51" t="s">
        <v>1208</v>
      </c>
      <c r="B1060" s="348" t="n">
        <v>1200</v>
      </c>
      <c r="C1060" s="348" t="n">
        <v>0</v>
      </c>
      <c r="D1060" s="348" t="n">
        <v>0</v>
      </c>
      <c r="E1060" s="352" t="n">
        <v>1200</v>
      </c>
      <c r="F1060" s="348" t="n">
        <v>0</v>
      </c>
      <c r="G1060" s="102" t="s">
        <v>1183</v>
      </c>
      <c r="H1060" s="63" t="s">
        <v>1209</v>
      </c>
      <c r="I1060" s="349" t="n">
        <v>1205.9</v>
      </c>
      <c r="J1060" s="349" t="n">
        <v>0</v>
      </c>
      <c r="K1060" s="350" t="n">
        <v>0</v>
      </c>
      <c r="L1060" s="350" t="n">
        <v>1205.9</v>
      </c>
      <c r="M1060" s="350" t="n">
        <v>0</v>
      </c>
      <c r="N1060" s="16" t="s">
        <v>1185</v>
      </c>
    </row>
    <row r="1061" customFormat="false" ht="13.5" hidden="false" customHeight="true" outlineLevel="0" collapsed="false">
      <c r="A1061" s="65" t="s">
        <v>229</v>
      </c>
      <c r="B1061" s="65"/>
      <c r="C1061" s="65"/>
      <c r="D1061" s="65"/>
      <c r="E1061" s="65"/>
      <c r="F1061" s="65"/>
      <c r="G1061" s="65"/>
      <c r="H1061" s="65" t="s">
        <v>231</v>
      </c>
      <c r="I1061" s="65"/>
      <c r="J1061" s="65"/>
      <c r="K1061" s="65"/>
      <c r="L1061" s="65"/>
      <c r="M1061" s="65"/>
      <c r="N1061" s="65"/>
    </row>
    <row r="1062" customFormat="false" ht="13.5" hidden="false" customHeight="true" outlineLevel="0" collapsed="false">
      <c r="A1062" s="65" t="s">
        <v>232</v>
      </c>
      <c r="B1062" s="92" t="s">
        <v>233</v>
      </c>
      <c r="C1062" s="65" t="s">
        <v>234</v>
      </c>
      <c r="D1062" s="65"/>
      <c r="E1062" s="65"/>
      <c r="F1062" s="65"/>
      <c r="G1062" s="65" t="s">
        <v>235</v>
      </c>
      <c r="H1062" s="65" t="s">
        <v>236</v>
      </c>
      <c r="I1062" s="65" t="s">
        <v>237</v>
      </c>
      <c r="J1062" s="65" t="s">
        <v>238</v>
      </c>
      <c r="K1062" s="65"/>
      <c r="L1062" s="65"/>
      <c r="M1062" s="65"/>
      <c r="N1062" s="65" t="s">
        <v>239</v>
      </c>
    </row>
    <row r="1063" customFormat="false" ht="23.85" hidden="false" customHeight="false" outlineLevel="0" collapsed="false">
      <c r="A1063" s="65"/>
      <c r="B1063" s="92"/>
      <c r="C1063" s="65" t="s">
        <v>240</v>
      </c>
      <c r="D1063" s="65" t="s">
        <v>241</v>
      </c>
      <c r="E1063" s="65" t="s">
        <v>1180</v>
      </c>
      <c r="F1063" s="65" t="s">
        <v>243</v>
      </c>
      <c r="G1063" s="65"/>
      <c r="H1063" s="65"/>
      <c r="I1063" s="65"/>
      <c r="J1063" s="65" t="s">
        <v>240</v>
      </c>
      <c r="K1063" s="65" t="s">
        <v>241</v>
      </c>
      <c r="L1063" s="65" t="s">
        <v>1180</v>
      </c>
      <c r="M1063" s="65" t="s">
        <v>243</v>
      </c>
      <c r="N1063" s="65"/>
    </row>
    <row r="1064" customFormat="false" ht="64.9" hidden="false" customHeight="false" outlineLevel="0" collapsed="false">
      <c r="A1064" s="51" t="s">
        <v>1210</v>
      </c>
      <c r="B1064" s="348" t="n">
        <v>950</v>
      </c>
      <c r="C1064" s="348" t="n">
        <v>0</v>
      </c>
      <c r="D1064" s="348" t="n">
        <v>0</v>
      </c>
      <c r="E1064" s="352" t="n">
        <v>950</v>
      </c>
      <c r="F1064" s="348" t="n">
        <v>0</v>
      </c>
      <c r="G1064" s="102" t="s">
        <v>1183</v>
      </c>
      <c r="H1064" s="334" t="s">
        <v>1211</v>
      </c>
      <c r="I1064" s="353" t="n">
        <v>879.07</v>
      </c>
      <c r="J1064" s="354" t="n">
        <v>0</v>
      </c>
      <c r="K1064" s="355" t="n">
        <v>0</v>
      </c>
      <c r="L1064" s="356" t="n">
        <v>879.07</v>
      </c>
      <c r="M1064" s="355" t="n">
        <v>0</v>
      </c>
      <c r="N1064" s="16" t="s">
        <v>1183</v>
      </c>
    </row>
    <row r="1065" customFormat="false" ht="59.25" hidden="false" customHeight="true" outlineLevel="0" collapsed="false">
      <c r="A1065" s="51" t="s">
        <v>1212</v>
      </c>
      <c r="B1065" s="348" t="n">
        <v>1440</v>
      </c>
      <c r="C1065" s="348" t="n">
        <v>0</v>
      </c>
      <c r="D1065" s="348" t="n">
        <v>0</v>
      </c>
      <c r="E1065" s="352" t="n">
        <v>1440</v>
      </c>
      <c r="F1065" s="348" t="n">
        <v>0</v>
      </c>
      <c r="G1065" s="102" t="s">
        <v>1183</v>
      </c>
      <c r="H1065" s="164" t="s">
        <v>1213</v>
      </c>
      <c r="I1065" s="357" t="n">
        <v>1638.069</v>
      </c>
      <c r="J1065" s="358" t="n">
        <v>0</v>
      </c>
      <c r="K1065" s="359" t="n">
        <v>0</v>
      </c>
      <c r="L1065" s="360" t="n">
        <v>1638.069</v>
      </c>
      <c r="M1065" s="355" t="n">
        <v>0</v>
      </c>
      <c r="N1065" s="16" t="s">
        <v>1183</v>
      </c>
    </row>
    <row r="1066" customFormat="false" ht="63.75" hidden="false" customHeight="true" outlineLevel="0" collapsed="false">
      <c r="A1066" s="51" t="s">
        <v>1214</v>
      </c>
      <c r="B1066" s="348" t="n">
        <v>500</v>
      </c>
      <c r="C1066" s="348" t="n">
        <v>0</v>
      </c>
      <c r="D1066" s="348" t="n">
        <v>0</v>
      </c>
      <c r="E1066" s="352" t="n">
        <v>500</v>
      </c>
      <c r="F1066" s="348" t="n">
        <v>0</v>
      </c>
      <c r="G1066" s="102" t="s">
        <v>1183</v>
      </c>
      <c r="H1066" s="164" t="s">
        <v>1215</v>
      </c>
      <c r="I1066" s="361" t="n">
        <v>492.1</v>
      </c>
      <c r="J1066" s="361" t="n">
        <v>0</v>
      </c>
      <c r="K1066" s="361" t="n">
        <v>0</v>
      </c>
      <c r="L1066" s="361" t="n">
        <v>492.1</v>
      </c>
      <c r="M1066" s="350" t="n">
        <v>0</v>
      </c>
      <c r="N1066" s="16" t="s">
        <v>1185</v>
      </c>
    </row>
    <row r="1067" customFormat="false" ht="52.2" hidden="false" customHeight="false" outlineLevel="0" collapsed="false">
      <c r="A1067" s="51"/>
      <c r="B1067" s="348"/>
      <c r="C1067" s="348"/>
      <c r="D1067" s="348"/>
      <c r="E1067" s="352"/>
      <c r="F1067" s="348"/>
      <c r="G1067" s="102"/>
      <c r="H1067" s="164" t="s">
        <v>1216</v>
      </c>
      <c r="I1067" s="362" t="n">
        <v>250.65</v>
      </c>
      <c r="J1067" s="362" t="n">
        <v>0</v>
      </c>
      <c r="K1067" s="362" t="n">
        <v>0</v>
      </c>
      <c r="L1067" s="363" t="n">
        <v>250.65</v>
      </c>
      <c r="M1067" s="364" t="n">
        <v>0</v>
      </c>
      <c r="N1067" s="102" t="s">
        <v>1185</v>
      </c>
    </row>
    <row r="1068" customFormat="false" ht="39.55" hidden="false" customHeight="false" outlineLevel="0" collapsed="false">
      <c r="A1068" s="51"/>
      <c r="B1068" s="348"/>
      <c r="C1068" s="348"/>
      <c r="D1068" s="348"/>
      <c r="E1068" s="352"/>
      <c r="F1068" s="348"/>
      <c r="G1068" s="102"/>
      <c r="H1068" s="164" t="s">
        <v>1217</v>
      </c>
      <c r="I1068" s="365" t="n">
        <v>360</v>
      </c>
      <c r="J1068" s="365" t="n">
        <v>0</v>
      </c>
      <c r="K1068" s="366" t="n">
        <v>0</v>
      </c>
      <c r="L1068" s="366" t="n">
        <v>0</v>
      </c>
      <c r="M1068" s="367" t="n">
        <v>360</v>
      </c>
      <c r="N1068" s="102" t="s">
        <v>1185</v>
      </c>
    </row>
    <row r="1069" customFormat="false" ht="39.55" hidden="false" customHeight="false" outlineLevel="0" collapsed="false">
      <c r="A1069" s="51"/>
      <c r="B1069" s="348"/>
      <c r="C1069" s="348"/>
      <c r="D1069" s="348"/>
      <c r="E1069" s="352"/>
      <c r="F1069" s="348"/>
      <c r="G1069" s="102"/>
      <c r="H1069" s="164" t="s">
        <v>1218</v>
      </c>
      <c r="I1069" s="365" t="n">
        <v>38</v>
      </c>
      <c r="J1069" s="365" t="n">
        <v>0</v>
      </c>
      <c r="K1069" s="366" t="n">
        <v>0</v>
      </c>
      <c r="L1069" s="366" t="n">
        <v>38</v>
      </c>
      <c r="M1069" s="367" t="n">
        <v>0</v>
      </c>
      <c r="N1069" s="102" t="s">
        <v>1185</v>
      </c>
    </row>
    <row r="1070" customFormat="false" ht="66.4" hidden="false" customHeight="false" outlineLevel="0" collapsed="false">
      <c r="A1070" s="51"/>
      <c r="B1070" s="348"/>
      <c r="C1070" s="348"/>
      <c r="D1070" s="348"/>
      <c r="E1070" s="352"/>
      <c r="F1070" s="348"/>
      <c r="G1070" s="102"/>
      <c r="H1070" s="368" t="s">
        <v>1219</v>
      </c>
      <c r="I1070" s="365" t="n">
        <v>48</v>
      </c>
      <c r="J1070" s="365" t="n">
        <v>0</v>
      </c>
      <c r="K1070" s="366" t="n">
        <v>0</v>
      </c>
      <c r="L1070" s="366" t="n">
        <v>48</v>
      </c>
      <c r="M1070" s="367" t="n">
        <v>0</v>
      </c>
      <c r="N1070" s="102" t="s">
        <v>256</v>
      </c>
    </row>
    <row r="1071" customFormat="false" ht="39.55" hidden="false" customHeight="false" outlineLevel="0" collapsed="false">
      <c r="A1071" s="51"/>
      <c r="B1071" s="348"/>
      <c r="C1071" s="348"/>
      <c r="D1071" s="348"/>
      <c r="E1071" s="352"/>
      <c r="F1071" s="348"/>
      <c r="G1071" s="102"/>
      <c r="H1071" s="164" t="s">
        <v>1220</v>
      </c>
      <c r="I1071" s="365" t="n">
        <v>10</v>
      </c>
      <c r="J1071" s="365" t="n">
        <v>0</v>
      </c>
      <c r="K1071" s="366" t="n">
        <v>0</v>
      </c>
      <c r="L1071" s="366" t="n">
        <v>10</v>
      </c>
      <c r="M1071" s="367" t="n">
        <v>0</v>
      </c>
      <c r="N1071" s="102" t="s">
        <v>256</v>
      </c>
    </row>
    <row r="1072" customFormat="false" ht="39.5" hidden="false" customHeight="true" outlineLevel="0" collapsed="false">
      <c r="A1072" s="51"/>
      <c r="B1072" s="348"/>
      <c r="C1072" s="348"/>
      <c r="D1072" s="348"/>
      <c r="E1072" s="352"/>
      <c r="F1072" s="348"/>
      <c r="G1072" s="102"/>
      <c r="H1072" s="156" t="s">
        <v>1221</v>
      </c>
      <c r="I1072" s="369" t="n">
        <v>637.2</v>
      </c>
      <c r="J1072" s="362" t="n">
        <v>0</v>
      </c>
      <c r="K1072" s="362" t="n">
        <v>0</v>
      </c>
      <c r="L1072" s="369" t="n">
        <v>637.2</v>
      </c>
      <c r="M1072" s="364" t="n">
        <v>0</v>
      </c>
      <c r="N1072" s="102" t="s">
        <v>1183</v>
      </c>
    </row>
    <row r="1073" customFormat="false" ht="15.95" hidden="false" customHeight="false" outlineLevel="0" collapsed="false">
      <c r="A1073" s="370" t="s">
        <v>1222</v>
      </c>
      <c r="B1073" s="371" t="n">
        <f aca="false">SUM(B1050:B1066)</f>
        <v>8320</v>
      </c>
      <c r="C1073" s="371" t="n">
        <f aca="false">SUM(C1050:C1066)</f>
        <v>0</v>
      </c>
      <c r="D1073" s="371" t="n">
        <f aca="false">SUM(D1050:D1066)</f>
        <v>0</v>
      </c>
      <c r="E1073" s="371" t="n">
        <f aca="false">SUM(E1050:E1066)</f>
        <v>8320</v>
      </c>
      <c r="F1073" s="371" t="n">
        <f aca="false">SUM(F1050:F1066)</f>
        <v>0</v>
      </c>
      <c r="G1073" s="372"/>
      <c r="H1073" s="370" t="s">
        <v>1222</v>
      </c>
      <c r="I1073" s="373" t="n">
        <f aca="false">SUM(I1050:I1072)</f>
        <v>10255.909</v>
      </c>
      <c r="J1073" s="371" t="n">
        <f aca="false">SUM(J1050:J1072)</f>
        <v>0</v>
      </c>
      <c r="K1073" s="371" t="n">
        <f aca="false">SUM(K1050:K1072)</f>
        <v>0</v>
      </c>
      <c r="L1073" s="373" t="n">
        <f aca="false">SUM(L1050:L1072)</f>
        <v>9875.909</v>
      </c>
      <c r="M1073" s="371" t="n">
        <f aca="false">SUM(M1050:M1072)</f>
        <v>380</v>
      </c>
      <c r="N1073" s="130"/>
    </row>
    <row r="1074" customFormat="false" ht="26.85" hidden="false" customHeight="false" outlineLevel="0" collapsed="false">
      <c r="A1074" s="374" t="s">
        <v>1223</v>
      </c>
      <c r="B1074" s="375"/>
      <c r="C1074" s="375"/>
      <c r="D1074" s="367"/>
      <c r="E1074" s="367"/>
      <c r="F1074" s="367"/>
      <c r="G1074" s="130"/>
      <c r="H1074" s="374" t="s">
        <v>1223</v>
      </c>
      <c r="I1074" s="376"/>
      <c r="J1074" s="377"/>
      <c r="K1074" s="367"/>
      <c r="L1074" s="367"/>
      <c r="M1074" s="367"/>
      <c r="N1074" s="130"/>
    </row>
    <row r="1075" customFormat="false" ht="128.35" hidden="false" customHeight="false" outlineLevel="0" collapsed="false">
      <c r="A1075" s="51" t="s">
        <v>1224</v>
      </c>
      <c r="B1075" s="348" t="n">
        <v>50</v>
      </c>
      <c r="C1075" s="348" t="n">
        <v>0</v>
      </c>
      <c r="D1075" s="348" t="n">
        <v>0</v>
      </c>
      <c r="E1075" s="348" t="n">
        <v>50</v>
      </c>
      <c r="F1075" s="348" t="n">
        <v>0</v>
      </c>
      <c r="G1075" s="102" t="s">
        <v>1225</v>
      </c>
      <c r="H1075" s="51" t="s">
        <v>1226</v>
      </c>
      <c r="I1075" s="377" t="n">
        <v>50</v>
      </c>
      <c r="J1075" s="377" t="n">
        <v>0</v>
      </c>
      <c r="K1075" s="367" t="n">
        <v>0</v>
      </c>
      <c r="L1075" s="367" t="n">
        <v>50</v>
      </c>
      <c r="M1075" s="367" t="n">
        <v>0</v>
      </c>
      <c r="N1075" s="102" t="s">
        <v>1225</v>
      </c>
    </row>
    <row r="1076" customFormat="false" ht="39.55" hidden="false" customHeight="false" outlineLevel="0" collapsed="false">
      <c r="A1076" s="162" t="s">
        <v>1227</v>
      </c>
      <c r="B1076" s="348" t="n">
        <v>20</v>
      </c>
      <c r="C1076" s="348" t="n">
        <v>0</v>
      </c>
      <c r="D1076" s="348" t="n">
        <v>0</v>
      </c>
      <c r="E1076" s="348" t="n">
        <v>20</v>
      </c>
      <c r="F1076" s="348" t="n">
        <v>0</v>
      </c>
      <c r="G1076" s="16" t="s">
        <v>1195</v>
      </c>
      <c r="H1076" s="164" t="s">
        <v>1228</v>
      </c>
      <c r="I1076" s="359" t="n">
        <v>50</v>
      </c>
      <c r="J1076" s="359" t="n">
        <v>0</v>
      </c>
      <c r="K1076" s="359" t="n">
        <v>0</v>
      </c>
      <c r="L1076" s="359" t="n">
        <v>50</v>
      </c>
      <c r="M1076" s="355" t="n">
        <v>0</v>
      </c>
      <c r="N1076" s="16" t="s">
        <v>1195</v>
      </c>
    </row>
    <row r="1077" customFormat="false" ht="13.5" hidden="false" customHeight="true" outlineLevel="0" collapsed="false">
      <c r="A1077" s="65" t="s">
        <v>229</v>
      </c>
      <c r="B1077" s="65"/>
      <c r="C1077" s="65"/>
      <c r="D1077" s="65"/>
      <c r="E1077" s="65"/>
      <c r="F1077" s="65"/>
      <c r="G1077" s="65"/>
      <c r="H1077" s="65" t="s">
        <v>231</v>
      </c>
      <c r="I1077" s="65"/>
      <c r="J1077" s="65"/>
      <c r="K1077" s="65"/>
      <c r="L1077" s="65"/>
      <c r="M1077" s="65"/>
      <c r="N1077" s="65"/>
    </row>
    <row r="1078" customFormat="false" ht="13.5" hidden="false" customHeight="true" outlineLevel="0" collapsed="false">
      <c r="A1078" s="65" t="s">
        <v>232</v>
      </c>
      <c r="B1078" s="92" t="s">
        <v>233</v>
      </c>
      <c r="C1078" s="65" t="s">
        <v>234</v>
      </c>
      <c r="D1078" s="65"/>
      <c r="E1078" s="65"/>
      <c r="F1078" s="65"/>
      <c r="G1078" s="65" t="s">
        <v>235</v>
      </c>
      <c r="H1078" s="65" t="s">
        <v>236</v>
      </c>
      <c r="I1078" s="65" t="s">
        <v>237</v>
      </c>
      <c r="J1078" s="65" t="s">
        <v>238</v>
      </c>
      <c r="K1078" s="65"/>
      <c r="L1078" s="65"/>
      <c r="M1078" s="65"/>
      <c r="N1078" s="65" t="s">
        <v>239</v>
      </c>
    </row>
    <row r="1079" customFormat="false" ht="23.85" hidden="false" customHeight="false" outlineLevel="0" collapsed="false">
      <c r="A1079" s="65"/>
      <c r="B1079" s="92"/>
      <c r="C1079" s="65" t="s">
        <v>240</v>
      </c>
      <c r="D1079" s="65" t="s">
        <v>241</v>
      </c>
      <c r="E1079" s="65" t="s">
        <v>1180</v>
      </c>
      <c r="F1079" s="65" t="s">
        <v>243</v>
      </c>
      <c r="G1079" s="65"/>
      <c r="H1079" s="65"/>
      <c r="I1079" s="65"/>
      <c r="J1079" s="65" t="s">
        <v>240</v>
      </c>
      <c r="K1079" s="65" t="s">
        <v>241</v>
      </c>
      <c r="L1079" s="65" t="s">
        <v>1180</v>
      </c>
      <c r="M1079" s="65" t="s">
        <v>243</v>
      </c>
      <c r="N1079" s="65"/>
    </row>
    <row r="1080" customFormat="false" ht="26.85" hidden="false" customHeight="false" outlineLevel="0" collapsed="false">
      <c r="A1080" s="162" t="s">
        <v>1229</v>
      </c>
      <c r="B1080" s="348" t="n">
        <v>50</v>
      </c>
      <c r="C1080" s="348" t="n">
        <v>0</v>
      </c>
      <c r="D1080" s="348" t="n">
        <v>0</v>
      </c>
      <c r="E1080" s="348" t="n">
        <v>50</v>
      </c>
      <c r="F1080" s="348" t="n">
        <v>0</v>
      </c>
      <c r="G1080" s="16" t="s">
        <v>1230</v>
      </c>
      <c r="H1080" s="162" t="s">
        <v>1231</v>
      </c>
      <c r="I1080" s="358" t="n">
        <v>50</v>
      </c>
      <c r="J1080" s="358" t="n">
        <v>0</v>
      </c>
      <c r="K1080" s="359" t="n">
        <v>0</v>
      </c>
      <c r="L1080" s="359" t="n">
        <v>50</v>
      </c>
      <c r="M1080" s="355" t="n">
        <v>0</v>
      </c>
      <c r="N1080" s="16" t="s">
        <v>1230</v>
      </c>
    </row>
    <row r="1081" customFormat="false" ht="52.2" hidden="false" customHeight="false" outlineLevel="0" collapsed="false">
      <c r="A1081" s="51" t="s">
        <v>1232</v>
      </c>
      <c r="B1081" s="348" t="n">
        <v>400</v>
      </c>
      <c r="C1081" s="348" t="n">
        <v>0</v>
      </c>
      <c r="D1081" s="348" t="n">
        <v>0</v>
      </c>
      <c r="E1081" s="348" t="n">
        <v>400</v>
      </c>
      <c r="F1081" s="348" t="n">
        <v>0</v>
      </c>
      <c r="G1081" s="16" t="s">
        <v>1230</v>
      </c>
      <c r="H1081" s="164" t="s">
        <v>1233</v>
      </c>
      <c r="I1081" s="358" t="n">
        <v>203</v>
      </c>
      <c r="J1081" s="358" t="n">
        <v>0</v>
      </c>
      <c r="K1081" s="359" t="n">
        <v>0</v>
      </c>
      <c r="L1081" s="359" t="n">
        <v>203</v>
      </c>
      <c r="M1081" s="355" t="n">
        <v>0</v>
      </c>
      <c r="N1081" s="16" t="s">
        <v>1230</v>
      </c>
    </row>
    <row r="1082" customFormat="false" ht="39.55" hidden="false" customHeight="false" outlineLevel="0" collapsed="false">
      <c r="A1082" s="51" t="s">
        <v>1234</v>
      </c>
      <c r="B1082" s="348" t="n">
        <v>550</v>
      </c>
      <c r="C1082" s="348" t="n">
        <v>0</v>
      </c>
      <c r="D1082" s="348" t="n">
        <v>0</v>
      </c>
      <c r="E1082" s="348" t="n">
        <v>550</v>
      </c>
      <c r="F1082" s="348" t="n">
        <v>0</v>
      </c>
      <c r="G1082" s="16" t="s">
        <v>1235</v>
      </c>
      <c r="H1082" s="164" t="s">
        <v>1236</v>
      </c>
      <c r="I1082" s="358" t="n">
        <v>408.4</v>
      </c>
      <c r="J1082" s="358" t="n">
        <v>0</v>
      </c>
      <c r="K1082" s="359" t="n">
        <v>0</v>
      </c>
      <c r="L1082" s="359" t="n">
        <v>408.4</v>
      </c>
      <c r="M1082" s="355" t="n">
        <v>0</v>
      </c>
      <c r="N1082" s="16" t="s">
        <v>1235</v>
      </c>
    </row>
    <row r="1083" customFormat="false" ht="64.9" hidden="false" customHeight="false" outlineLevel="0" collapsed="false">
      <c r="A1083" s="51" t="s">
        <v>1237</v>
      </c>
      <c r="B1083" s="348" t="n">
        <f aca="false">SUM(C1083+D1083)</f>
        <v>1465.58</v>
      </c>
      <c r="C1083" s="348" t="n">
        <v>732.79</v>
      </c>
      <c r="D1083" s="348" t="n">
        <v>732.79</v>
      </c>
      <c r="E1083" s="348" t="n">
        <v>0</v>
      </c>
      <c r="F1083" s="348" t="n">
        <v>0</v>
      </c>
      <c r="G1083" s="16" t="s">
        <v>1238</v>
      </c>
      <c r="H1083" s="164" t="s">
        <v>297</v>
      </c>
      <c r="I1083" s="358" t="n">
        <v>0</v>
      </c>
      <c r="J1083" s="358" t="n">
        <v>0</v>
      </c>
      <c r="K1083" s="359" t="n">
        <v>0</v>
      </c>
      <c r="L1083" s="359" t="n">
        <v>0</v>
      </c>
      <c r="M1083" s="355" t="n">
        <v>0</v>
      </c>
      <c r="N1083" s="93"/>
    </row>
    <row r="1084" customFormat="false" ht="52.2" hidden="false" customHeight="false" outlineLevel="0" collapsed="false">
      <c r="A1084" s="51" t="s">
        <v>1239</v>
      </c>
      <c r="B1084" s="348" t="n">
        <f aca="false">C1084+D1084+E1084+F1084</f>
        <v>900</v>
      </c>
      <c r="C1084" s="348" t="n">
        <v>0</v>
      </c>
      <c r="D1084" s="348" t="n">
        <v>0</v>
      </c>
      <c r="E1084" s="348" t="n">
        <v>900</v>
      </c>
      <c r="F1084" s="348" t="n">
        <v>0</v>
      </c>
      <c r="G1084" s="16"/>
      <c r="H1084" s="164" t="s">
        <v>1240</v>
      </c>
      <c r="I1084" s="358" t="n">
        <v>199.5</v>
      </c>
      <c r="J1084" s="358" t="n">
        <v>0</v>
      </c>
      <c r="K1084" s="359" t="n">
        <v>0</v>
      </c>
      <c r="L1084" s="358" t="n">
        <v>199.5</v>
      </c>
      <c r="M1084" s="355" t="n">
        <v>0</v>
      </c>
      <c r="N1084" s="93"/>
    </row>
    <row r="1085" customFormat="false" ht="52.2" hidden="false" customHeight="false" outlineLevel="0" collapsed="false">
      <c r="A1085" s="51" t="s">
        <v>1241</v>
      </c>
      <c r="B1085" s="348" t="n">
        <v>88.8</v>
      </c>
      <c r="C1085" s="352" t="n">
        <v>35.5</v>
      </c>
      <c r="D1085" s="348" t="n">
        <v>53.3</v>
      </c>
      <c r="E1085" s="348" t="n">
        <v>0</v>
      </c>
      <c r="F1085" s="348" t="n">
        <v>0</v>
      </c>
      <c r="G1085" s="16" t="s">
        <v>1242</v>
      </c>
      <c r="H1085" s="51" t="s">
        <v>1243</v>
      </c>
      <c r="I1085" s="358" t="n">
        <v>0</v>
      </c>
      <c r="J1085" s="358" t="n">
        <v>0</v>
      </c>
      <c r="K1085" s="359" t="n">
        <v>0</v>
      </c>
      <c r="L1085" s="359" t="n">
        <v>0</v>
      </c>
      <c r="M1085" s="355" t="n">
        <v>0</v>
      </c>
      <c r="N1085" s="63"/>
    </row>
    <row r="1086" customFormat="false" ht="31.5" hidden="false" customHeight="true" outlineLevel="0" collapsed="false">
      <c r="A1086" s="51" t="s">
        <v>1244</v>
      </c>
      <c r="B1086" s="348" t="n">
        <v>150</v>
      </c>
      <c r="C1086" s="348" t="n">
        <v>0</v>
      </c>
      <c r="D1086" s="348" t="n">
        <v>0</v>
      </c>
      <c r="E1086" s="348" t="n">
        <v>150</v>
      </c>
      <c r="F1086" s="348" t="n">
        <v>0</v>
      </c>
      <c r="G1086" s="16" t="s">
        <v>1245</v>
      </c>
      <c r="H1086" s="164" t="s">
        <v>1246</v>
      </c>
      <c r="I1086" s="358" t="n">
        <v>96.5</v>
      </c>
      <c r="J1086" s="358" t="n">
        <v>0</v>
      </c>
      <c r="K1086" s="359" t="n">
        <v>0</v>
      </c>
      <c r="L1086" s="359" t="n">
        <v>96.5</v>
      </c>
      <c r="M1086" s="355" t="n">
        <v>0</v>
      </c>
      <c r="N1086" s="16" t="s">
        <v>1245</v>
      </c>
    </row>
    <row r="1087" customFormat="false" ht="48.75" hidden="false" customHeight="true" outlineLevel="0" collapsed="false">
      <c r="A1087" s="51" t="s">
        <v>1247</v>
      </c>
      <c r="B1087" s="348" t="n">
        <v>50</v>
      </c>
      <c r="C1087" s="348" t="n">
        <v>0</v>
      </c>
      <c r="D1087" s="348" t="n">
        <v>0</v>
      </c>
      <c r="E1087" s="348" t="n">
        <v>50</v>
      </c>
      <c r="F1087" s="348" t="n">
        <v>0</v>
      </c>
      <c r="G1087" s="16" t="s">
        <v>1248</v>
      </c>
      <c r="H1087" s="220" t="s">
        <v>1249</v>
      </c>
      <c r="I1087" s="354" t="n">
        <v>53.8</v>
      </c>
      <c r="J1087" s="354" t="n">
        <v>0</v>
      </c>
      <c r="K1087" s="355" t="n">
        <v>0</v>
      </c>
      <c r="L1087" s="355" t="n">
        <v>23.1</v>
      </c>
      <c r="M1087" s="355" t="n">
        <v>30.7</v>
      </c>
      <c r="N1087" s="63" t="s">
        <v>1248</v>
      </c>
    </row>
    <row r="1088" customFormat="false" ht="39.75" hidden="false" customHeight="true" outlineLevel="0" collapsed="false">
      <c r="A1088" s="51"/>
      <c r="B1088" s="348"/>
      <c r="C1088" s="348"/>
      <c r="D1088" s="348"/>
      <c r="E1088" s="348"/>
      <c r="F1088" s="348"/>
      <c r="G1088" s="16"/>
      <c r="H1088" s="164" t="s">
        <v>1250</v>
      </c>
      <c r="I1088" s="354" t="n">
        <v>500</v>
      </c>
      <c r="J1088" s="354" t="n">
        <v>0</v>
      </c>
      <c r="K1088" s="355" t="n">
        <v>0</v>
      </c>
      <c r="L1088" s="355" t="n">
        <v>500</v>
      </c>
      <c r="M1088" s="355" t="n">
        <v>0</v>
      </c>
      <c r="N1088" s="63" t="s">
        <v>1251</v>
      </c>
    </row>
    <row r="1089" customFormat="false" ht="61.5" hidden="false" customHeight="true" outlineLevel="0" collapsed="false">
      <c r="A1089" s="51"/>
      <c r="B1089" s="348"/>
      <c r="C1089" s="348"/>
      <c r="D1089" s="348"/>
      <c r="E1089" s="348"/>
      <c r="F1089" s="348"/>
      <c r="G1089" s="16"/>
      <c r="H1089" s="164" t="s">
        <v>1252</v>
      </c>
      <c r="I1089" s="354" t="n">
        <v>35</v>
      </c>
      <c r="J1089" s="354" t="n">
        <v>0</v>
      </c>
      <c r="K1089" s="355" t="n">
        <v>0</v>
      </c>
      <c r="L1089" s="355" t="n">
        <v>35</v>
      </c>
      <c r="M1089" s="355" t="n">
        <v>0</v>
      </c>
      <c r="N1089" s="16" t="s">
        <v>1253</v>
      </c>
    </row>
    <row r="1090" customFormat="false" ht="44.75" hidden="false" customHeight="true" outlineLevel="0" collapsed="false">
      <c r="A1090" s="51"/>
      <c r="B1090" s="348"/>
      <c r="C1090" s="348"/>
      <c r="D1090" s="348"/>
      <c r="E1090" s="348"/>
      <c r="F1090" s="348"/>
      <c r="G1090" s="16"/>
      <c r="H1090" s="164" t="s">
        <v>1254</v>
      </c>
      <c r="I1090" s="354" t="n">
        <v>20</v>
      </c>
      <c r="J1090" s="354" t="n">
        <v>0</v>
      </c>
      <c r="K1090" s="355" t="n">
        <v>0</v>
      </c>
      <c r="L1090" s="355" t="n">
        <v>20</v>
      </c>
      <c r="M1090" s="355" t="n">
        <v>0</v>
      </c>
      <c r="N1090" s="16" t="s">
        <v>1195</v>
      </c>
    </row>
    <row r="1091" customFormat="false" ht="46.5" hidden="false" customHeight="true" outlineLevel="0" collapsed="false">
      <c r="A1091" s="51"/>
      <c r="B1091" s="348"/>
      <c r="C1091" s="348"/>
      <c r="D1091" s="348"/>
      <c r="E1091" s="348"/>
      <c r="F1091" s="348"/>
      <c r="G1091" s="16"/>
      <c r="H1091" s="164" t="s">
        <v>1255</v>
      </c>
      <c r="I1091" s="354" t="n">
        <v>59</v>
      </c>
      <c r="J1091" s="354" t="n">
        <v>0</v>
      </c>
      <c r="K1091" s="355" t="n">
        <v>0</v>
      </c>
      <c r="L1091" s="355" t="n">
        <v>59</v>
      </c>
      <c r="M1091" s="355" t="n">
        <v>0</v>
      </c>
      <c r="N1091" s="63"/>
    </row>
    <row r="1092" customFormat="false" ht="13.5" hidden="false" customHeight="true" outlineLevel="0" collapsed="false">
      <c r="A1092" s="65" t="s">
        <v>229</v>
      </c>
      <c r="B1092" s="65"/>
      <c r="C1092" s="65"/>
      <c r="D1092" s="65"/>
      <c r="E1092" s="65"/>
      <c r="F1092" s="65"/>
      <c r="G1092" s="65"/>
      <c r="H1092" s="65" t="s">
        <v>231</v>
      </c>
      <c r="I1092" s="65"/>
      <c r="J1092" s="65"/>
      <c r="K1092" s="65"/>
      <c r="L1092" s="65"/>
      <c r="M1092" s="65"/>
      <c r="N1092" s="65"/>
    </row>
    <row r="1093" customFormat="false" ht="13.5" hidden="false" customHeight="true" outlineLevel="0" collapsed="false">
      <c r="A1093" s="65" t="s">
        <v>232</v>
      </c>
      <c r="B1093" s="92" t="s">
        <v>233</v>
      </c>
      <c r="C1093" s="65" t="s">
        <v>234</v>
      </c>
      <c r="D1093" s="65"/>
      <c r="E1093" s="65"/>
      <c r="F1093" s="65"/>
      <c r="G1093" s="65" t="s">
        <v>235</v>
      </c>
      <c r="H1093" s="65" t="s">
        <v>236</v>
      </c>
      <c r="I1093" s="65" t="s">
        <v>237</v>
      </c>
      <c r="J1093" s="65" t="s">
        <v>238</v>
      </c>
      <c r="K1093" s="65"/>
      <c r="L1093" s="65"/>
      <c r="M1093" s="65"/>
      <c r="N1093" s="65" t="s">
        <v>239</v>
      </c>
    </row>
    <row r="1094" customFormat="false" ht="23.85" hidden="false" customHeight="false" outlineLevel="0" collapsed="false">
      <c r="A1094" s="65"/>
      <c r="B1094" s="92"/>
      <c r="C1094" s="65" t="s">
        <v>240</v>
      </c>
      <c r="D1094" s="65" t="s">
        <v>241</v>
      </c>
      <c r="E1094" s="65" t="s">
        <v>1180</v>
      </c>
      <c r="F1094" s="65" t="s">
        <v>243</v>
      </c>
      <c r="G1094" s="65"/>
      <c r="H1094" s="65"/>
      <c r="I1094" s="65"/>
      <c r="J1094" s="65" t="s">
        <v>240</v>
      </c>
      <c r="K1094" s="65" t="s">
        <v>241</v>
      </c>
      <c r="L1094" s="65" t="s">
        <v>1180</v>
      </c>
      <c r="M1094" s="65" t="s">
        <v>243</v>
      </c>
      <c r="N1094" s="65"/>
    </row>
    <row r="1095" customFormat="false" ht="51.75" hidden="false" customHeight="true" outlineLevel="0" collapsed="false">
      <c r="A1095" s="51"/>
      <c r="B1095" s="348"/>
      <c r="C1095" s="348"/>
      <c r="D1095" s="348"/>
      <c r="E1095" s="348"/>
      <c r="F1095" s="348"/>
      <c r="G1095" s="102"/>
      <c r="H1095" s="164" t="s">
        <v>1256</v>
      </c>
      <c r="I1095" s="354" t="n">
        <v>58</v>
      </c>
      <c r="J1095" s="354" t="n">
        <v>0</v>
      </c>
      <c r="K1095" s="355" t="n">
        <v>0</v>
      </c>
      <c r="L1095" s="355" t="n">
        <v>58</v>
      </c>
      <c r="M1095" s="355" t="n">
        <v>0</v>
      </c>
      <c r="N1095" s="63"/>
    </row>
    <row r="1096" customFormat="false" ht="56.15" hidden="false" customHeight="true" outlineLevel="0" collapsed="false">
      <c r="A1096" s="51"/>
      <c r="B1096" s="348"/>
      <c r="C1096" s="348"/>
      <c r="D1096" s="348"/>
      <c r="E1096" s="348"/>
      <c r="F1096" s="348"/>
      <c r="G1096" s="102"/>
      <c r="H1096" s="164" t="s">
        <v>1257</v>
      </c>
      <c r="I1096" s="354" t="n">
        <v>175.5</v>
      </c>
      <c r="J1096" s="354" t="n">
        <v>0</v>
      </c>
      <c r="K1096" s="355" t="n">
        <v>0</v>
      </c>
      <c r="L1096" s="355" t="n">
        <v>70</v>
      </c>
      <c r="M1096" s="355" t="n">
        <v>105.5</v>
      </c>
      <c r="N1096" s="63" t="s">
        <v>256</v>
      </c>
    </row>
    <row r="1097" customFormat="false" ht="66.75" hidden="false" customHeight="true" outlineLevel="0" collapsed="false">
      <c r="A1097" s="51"/>
      <c r="B1097" s="348"/>
      <c r="C1097" s="348"/>
      <c r="D1097" s="348"/>
      <c r="E1097" s="348"/>
      <c r="F1097" s="348"/>
      <c r="G1097" s="102"/>
      <c r="H1097" s="164" t="s">
        <v>1258</v>
      </c>
      <c r="I1097" s="354" t="n">
        <v>20</v>
      </c>
      <c r="J1097" s="354" t="n">
        <v>0</v>
      </c>
      <c r="K1097" s="355" t="n">
        <v>0</v>
      </c>
      <c r="L1097" s="355" t="n">
        <v>0</v>
      </c>
      <c r="M1097" s="355" t="n">
        <v>20</v>
      </c>
      <c r="N1097" s="63"/>
    </row>
    <row r="1098" customFormat="false" ht="15.95" hidden="false" customHeight="false" outlineLevel="0" collapsed="false">
      <c r="A1098" s="370" t="s">
        <v>1222</v>
      </c>
      <c r="B1098" s="371" t="n">
        <f aca="false">SUM(B1075:B1087)</f>
        <v>3724.38</v>
      </c>
      <c r="C1098" s="371" t="n">
        <f aca="false">SUM(C1075:C1087)</f>
        <v>768.29</v>
      </c>
      <c r="D1098" s="371" t="n">
        <f aca="false">SUM(D1075:D1087)</f>
        <v>786.09</v>
      </c>
      <c r="E1098" s="371" t="n">
        <f aca="false">SUM(E1075:E1087)</f>
        <v>2170</v>
      </c>
      <c r="F1098" s="371" t="n">
        <f aca="false">SUM(F1075:F1087)</f>
        <v>0</v>
      </c>
      <c r="G1098" s="372"/>
      <c r="H1098" s="370" t="s">
        <v>1222</v>
      </c>
      <c r="I1098" s="378" t="n">
        <f aca="false">SUM(I1075:I1097)</f>
        <v>1978.7</v>
      </c>
      <c r="J1098" s="378" t="n">
        <f aca="false">SUM(J1075:J1097)</f>
        <v>0</v>
      </c>
      <c r="K1098" s="378" t="n">
        <f aca="false">SUM(K1075:K1097)</f>
        <v>0</v>
      </c>
      <c r="L1098" s="378" t="n">
        <f aca="false">SUM(L1075:L1097)</f>
        <v>1822.5</v>
      </c>
      <c r="M1098" s="378" t="n">
        <f aca="false">SUM(M1075:M1097)</f>
        <v>156.2</v>
      </c>
      <c r="N1098" s="93"/>
    </row>
    <row r="1099" customFormat="false" ht="33" hidden="false" customHeight="true" outlineLevel="0" collapsed="false">
      <c r="A1099" s="211" t="s">
        <v>1259</v>
      </c>
      <c r="B1099" s="379"/>
      <c r="C1099" s="379"/>
      <c r="D1099" s="367"/>
      <c r="E1099" s="367"/>
      <c r="F1099" s="367"/>
      <c r="G1099" s="130"/>
      <c r="H1099" s="211" t="s">
        <v>1259</v>
      </c>
      <c r="I1099" s="353"/>
      <c r="J1099" s="354"/>
      <c r="K1099" s="355"/>
      <c r="L1099" s="355"/>
      <c r="M1099" s="355"/>
      <c r="N1099" s="93"/>
    </row>
    <row r="1100" customFormat="false" ht="52.2" hidden="false" customHeight="false" outlineLevel="0" collapsed="false">
      <c r="A1100" s="51" t="s">
        <v>1260</v>
      </c>
      <c r="B1100" s="380" t="n">
        <v>3300</v>
      </c>
      <c r="C1100" s="380" t="n">
        <v>0</v>
      </c>
      <c r="D1100" s="380" t="n">
        <v>0</v>
      </c>
      <c r="E1100" s="380" t="n">
        <v>3300</v>
      </c>
      <c r="F1100" s="380" t="n">
        <v>0</v>
      </c>
      <c r="G1100" s="22" t="s">
        <v>1261</v>
      </c>
      <c r="H1100" s="127" t="s">
        <v>297</v>
      </c>
      <c r="I1100" s="381" t="n">
        <v>0</v>
      </c>
      <c r="J1100" s="381" t="n">
        <v>0</v>
      </c>
      <c r="K1100" s="382" t="n">
        <v>0</v>
      </c>
      <c r="L1100" s="382" t="n">
        <v>0</v>
      </c>
      <c r="M1100" s="382" t="n">
        <v>0</v>
      </c>
      <c r="N1100" s="93"/>
    </row>
    <row r="1101" customFormat="false" ht="77.6" hidden="false" customHeight="false" outlineLevel="0" collapsed="false">
      <c r="A1101" s="51" t="s">
        <v>1262</v>
      </c>
      <c r="B1101" s="380" t="n">
        <v>16800</v>
      </c>
      <c r="C1101" s="380" t="n">
        <v>0</v>
      </c>
      <c r="D1101" s="380" t="n">
        <v>11200</v>
      </c>
      <c r="E1101" s="380" t="n">
        <v>5600</v>
      </c>
      <c r="F1101" s="380" t="n">
        <v>0</v>
      </c>
      <c r="G1101" s="22"/>
      <c r="H1101" s="253" t="s">
        <v>297</v>
      </c>
      <c r="I1101" s="381" t="n">
        <v>0</v>
      </c>
      <c r="J1101" s="381" t="n">
        <v>0</v>
      </c>
      <c r="K1101" s="382" t="n">
        <v>0</v>
      </c>
      <c r="L1101" s="382" t="n">
        <v>0</v>
      </c>
      <c r="M1101" s="382" t="n">
        <v>0</v>
      </c>
      <c r="N1101" s="93"/>
    </row>
    <row r="1102" customFormat="false" ht="39.55" hidden="false" customHeight="false" outlineLevel="0" collapsed="false">
      <c r="A1102" s="51"/>
      <c r="B1102" s="380"/>
      <c r="C1102" s="380"/>
      <c r="D1102" s="380"/>
      <c r="E1102" s="380"/>
      <c r="F1102" s="380"/>
      <c r="G1102" s="22"/>
      <c r="H1102" s="220" t="s">
        <v>1263</v>
      </c>
      <c r="I1102" s="381" t="n">
        <v>99.1</v>
      </c>
      <c r="J1102" s="381" t="n">
        <v>0</v>
      </c>
      <c r="K1102" s="382" t="n">
        <v>0</v>
      </c>
      <c r="L1102" s="382" t="n">
        <v>99.1</v>
      </c>
      <c r="M1102" s="382" t="n">
        <v>0</v>
      </c>
      <c r="N1102" s="93"/>
    </row>
    <row r="1103" customFormat="false" ht="52.2" hidden="false" customHeight="false" outlineLevel="0" collapsed="false">
      <c r="A1103" s="51"/>
      <c r="B1103" s="380"/>
      <c r="C1103" s="380"/>
      <c r="D1103" s="380"/>
      <c r="E1103" s="380"/>
      <c r="F1103" s="380"/>
      <c r="G1103" s="22"/>
      <c r="H1103" s="220" t="s">
        <v>1264</v>
      </c>
      <c r="I1103" s="381" t="n">
        <v>895.7</v>
      </c>
      <c r="J1103" s="381" t="n">
        <v>0</v>
      </c>
      <c r="K1103" s="382" t="n">
        <v>0</v>
      </c>
      <c r="L1103" s="382" t="n">
        <v>895.7</v>
      </c>
      <c r="M1103" s="382" t="n">
        <v>0</v>
      </c>
      <c r="N1103" s="93"/>
    </row>
    <row r="1104" customFormat="false" ht="15.95" hidden="false" customHeight="false" outlineLevel="0" collapsed="false">
      <c r="A1104" s="370" t="s">
        <v>1222</v>
      </c>
      <c r="B1104" s="371" t="n">
        <f aca="false">B1100+B1101</f>
        <v>20100</v>
      </c>
      <c r="C1104" s="371" t="n">
        <v>0</v>
      </c>
      <c r="D1104" s="371" t="n">
        <f aca="false">D1100+D1101</f>
        <v>11200</v>
      </c>
      <c r="E1104" s="371" t="n">
        <f aca="false">E1100+E1101</f>
        <v>8900</v>
      </c>
      <c r="F1104" s="371" t="n">
        <v>0</v>
      </c>
      <c r="G1104" s="372"/>
      <c r="H1104" s="370" t="s">
        <v>1222</v>
      </c>
      <c r="I1104" s="378" t="n">
        <f aca="false">I1100+I1101+I1102+I1103</f>
        <v>994.8</v>
      </c>
      <c r="J1104" s="378" t="n">
        <f aca="false">J1100+J1101+J1102+J1103</f>
        <v>0</v>
      </c>
      <c r="K1104" s="378" t="n">
        <f aca="false">K1100+K1101+K1102+K1103</f>
        <v>0</v>
      </c>
      <c r="L1104" s="378" t="n">
        <f aca="false">L1100+L1101+L1102+L1103</f>
        <v>994.8</v>
      </c>
      <c r="M1104" s="378" t="n">
        <f aca="false">M1100+M1101+M1102+M1103</f>
        <v>0</v>
      </c>
      <c r="N1104" s="93"/>
    </row>
    <row r="1105" customFormat="false" ht="40.35" hidden="false" customHeight="true" outlineLevel="0" collapsed="false">
      <c r="A1105" s="211" t="s">
        <v>1265</v>
      </c>
      <c r="B1105" s="348"/>
      <c r="C1105" s="352"/>
      <c r="D1105" s="348"/>
      <c r="E1105" s="348"/>
      <c r="F1105" s="348"/>
      <c r="G1105" s="102"/>
      <c r="H1105" s="211" t="s">
        <v>1265</v>
      </c>
      <c r="I1105" s="383"/>
      <c r="J1105" s="383"/>
      <c r="K1105" s="355"/>
      <c r="L1105" s="355"/>
      <c r="M1105" s="355"/>
      <c r="N1105" s="93"/>
    </row>
    <row r="1106" customFormat="false" ht="39.55" hidden="false" customHeight="false" outlineLevel="0" collapsed="false">
      <c r="A1106" s="51" t="s">
        <v>1266</v>
      </c>
      <c r="B1106" s="348" t="n">
        <v>500</v>
      </c>
      <c r="C1106" s="348" t="n">
        <v>0</v>
      </c>
      <c r="D1106" s="348" t="n">
        <v>0</v>
      </c>
      <c r="E1106" s="348" t="n">
        <v>500</v>
      </c>
      <c r="F1106" s="348" t="n">
        <v>0</v>
      </c>
      <c r="G1106" s="102" t="s">
        <v>1267</v>
      </c>
      <c r="H1106" s="51" t="s">
        <v>1268</v>
      </c>
      <c r="I1106" s="354" t="n">
        <v>335.1</v>
      </c>
      <c r="J1106" s="354" t="n">
        <v>0</v>
      </c>
      <c r="K1106" s="355" t="n">
        <v>0</v>
      </c>
      <c r="L1106" s="355" t="n">
        <v>335.1</v>
      </c>
      <c r="M1106" s="355" t="n">
        <v>0</v>
      </c>
      <c r="N1106" s="63" t="s">
        <v>1267</v>
      </c>
    </row>
    <row r="1107" customFormat="false" ht="26.85" hidden="false" customHeight="false" outlineLevel="0" collapsed="false">
      <c r="A1107" s="51" t="s">
        <v>1269</v>
      </c>
      <c r="B1107" s="348" t="n">
        <v>300</v>
      </c>
      <c r="C1107" s="348" t="n">
        <v>0</v>
      </c>
      <c r="D1107" s="348" t="n">
        <v>0</v>
      </c>
      <c r="E1107" s="348" t="n">
        <v>300</v>
      </c>
      <c r="F1107" s="348" t="n">
        <v>0</v>
      </c>
      <c r="G1107" s="102" t="s">
        <v>1270</v>
      </c>
      <c r="H1107" s="51" t="s">
        <v>1271</v>
      </c>
      <c r="I1107" s="354" t="n">
        <v>100</v>
      </c>
      <c r="J1107" s="354" t="n">
        <v>0</v>
      </c>
      <c r="K1107" s="355" t="n">
        <v>0</v>
      </c>
      <c r="L1107" s="355" t="n">
        <v>100</v>
      </c>
      <c r="M1107" s="355" t="n">
        <v>0</v>
      </c>
      <c r="N1107" s="63" t="s">
        <v>1270</v>
      </c>
    </row>
    <row r="1108" customFormat="false" ht="39.55" hidden="false" customHeight="false" outlineLevel="0" collapsed="false">
      <c r="A1108" s="51" t="s">
        <v>1272</v>
      </c>
      <c r="B1108" s="348" t="n">
        <v>300</v>
      </c>
      <c r="C1108" s="348" t="n">
        <v>0</v>
      </c>
      <c r="D1108" s="348" t="n">
        <v>0</v>
      </c>
      <c r="E1108" s="348" t="n">
        <v>300</v>
      </c>
      <c r="F1108" s="348" t="n">
        <v>0</v>
      </c>
      <c r="G1108" s="102" t="s">
        <v>1273</v>
      </c>
      <c r="H1108" s="51" t="s">
        <v>1274</v>
      </c>
      <c r="I1108" s="354" t="n">
        <v>60</v>
      </c>
      <c r="J1108" s="354" t="n">
        <v>0</v>
      </c>
      <c r="K1108" s="355" t="n">
        <v>0</v>
      </c>
      <c r="L1108" s="355" t="n">
        <v>60</v>
      </c>
      <c r="M1108" s="355" t="n">
        <v>0</v>
      </c>
      <c r="N1108" s="102" t="s">
        <v>1273</v>
      </c>
    </row>
    <row r="1109" customFormat="false" ht="39.55" hidden="false" customHeight="false" outlineLevel="0" collapsed="false">
      <c r="A1109" s="51"/>
      <c r="B1109" s="348"/>
      <c r="C1109" s="348"/>
      <c r="D1109" s="348"/>
      <c r="E1109" s="348"/>
      <c r="F1109" s="348"/>
      <c r="G1109" s="102"/>
      <c r="H1109" s="51" t="s">
        <v>1275</v>
      </c>
      <c r="I1109" s="354" t="n">
        <v>1285</v>
      </c>
      <c r="J1109" s="354" t="n">
        <v>0</v>
      </c>
      <c r="K1109" s="355" t="n">
        <v>0</v>
      </c>
      <c r="L1109" s="355" t="n">
        <v>1285</v>
      </c>
      <c r="M1109" s="355" t="n">
        <v>0</v>
      </c>
      <c r="N1109" s="102"/>
    </row>
    <row r="1110" customFormat="false" ht="39.55" hidden="false" customHeight="false" outlineLevel="0" collapsed="false">
      <c r="A1110" s="51"/>
      <c r="B1110" s="348"/>
      <c r="C1110" s="348"/>
      <c r="D1110" s="348"/>
      <c r="E1110" s="348"/>
      <c r="F1110" s="348"/>
      <c r="G1110" s="102"/>
      <c r="H1110" s="51" t="s">
        <v>1276</v>
      </c>
      <c r="I1110" s="354" t="n">
        <v>388</v>
      </c>
      <c r="J1110" s="354" t="n">
        <v>0</v>
      </c>
      <c r="K1110" s="355" t="n">
        <v>0</v>
      </c>
      <c r="L1110" s="355" t="n">
        <v>388</v>
      </c>
      <c r="M1110" s="355" t="n">
        <v>0</v>
      </c>
      <c r="N1110" s="102"/>
    </row>
    <row r="1111" customFormat="false" ht="13.55" hidden="false" customHeight="true" outlineLevel="0" collapsed="false">
      <c r="A1111" s="65" t="s">
        <v>229</v>
      </c>
      <c r="B1111" s="65"/>
      <c r="C1111" s="65"/>
      <c r="D1111" s="65"/>
      <c r="E1111" s="65"/>
      <c r="F1111" s="65"/>
      <c r="G1111" s="65"/>
      <c r="H1111" s="65" t="s">
        <v>231</v>
      </c>
      <c r="I1111" s="65"/>
      <c r="J1111" s="65"/>
      <c r="K1111" s="65"/>
      <c r="L1111" s="65"/>
      <c r="M1111" s="65"/>
      <c r="N1111" s="65"/>
    </row>
    <row r="1112" customFormat="false" ht="13.55" hidden="false" customHeight="true" outlineLevel="0" collapsed="false">
      <c r="A1112" s="65" t="s">
        <v>232</v>
      </c>
      <c r="B1112" s="92" t="s">
        <v>233</v>
      </c>
      <c r="C1112" s="65" t="s">
        <v>234</v>
      </c>
      <c r="D1112" s="65"/>
      <c r="E1112" s="65"/>
      <c r="F1112" s="65"/>
      <c r="G1112" s="65" t="s">
        <v>235</v>
      </c>
      <c r="H1112" s="65" t="s">
        <v>236</v>
      </c>
      <c r="I1112" s="65" t="s">
        <v>237</v>
      </c>
      <c r="J1112" s="65" t="s">
        <v>238</v>
      </c>
      <c r="K1112" s="65"/>
      <c r="L1112" s="65"/>
      <c r="M1112" s="65"/>
      <c r="N1112" s="65" t="s">
        <v>239</v>
      </c>
    </row>
    <row r="1113" customFormat="false" ht="23.85" hidden="false" customHeight="false" outlineLevel="0" collapsed="false">
      <c r="A1113" s="65"/>
      <c r="B1113" s="92"/>
      <c r="C1113" s="65" t="s">
        <v>240</v>
      </c>
      <c r="D1113" s="65" t="s">
        <v>241</v>
      </c>
      <c r="E1113" s="65" t="s">
        <v>1180</v>
      </c>
      <c r="F1113" s="65" t="s">
        <v>243</v>
      </c>
      <c r="G1113" s="65"/>
      <c r="H1113" s="65"/>
      <c r="I1113" s="65"/>
      <c r="J1113" s="65" t="s">
        <v>240</v>
      </c>
      <c r="K1113" s="65" t="s">
        <v>241</v>
      </c>
      <c r="L1113" s="65" t="s">
        <v>1180</v>
      </c>
      <c r="M1113" s="65" t="s">
        <v>243</v>
      </c>
      <c r="N1113" s="65"/>
    </row>
    <row r="1114" customFormat="false" ht="52.2" hidden="false" customHeight="false" outlineLevel="0" collapsed="false">
      <c r="A1114" s="51"/>
      <c r="B1114" s="348"/>
      <c r="C1114" s="348"/>
      <c r="D1114" s="348"/>
      <c r="E1114" s="348"/>
      <c r="F1114" s="348"/>
      <c r="G1114" s="102"/>
      <c r="H1114" s="51" t="s">
        <v>1277</v>
      </c>
      <c r="I1114" s="354" t="n">
        <v>110</v>
      </c>
      <c r="J1114" s="354" t="n">
        <v>0</v>
      </c>
      <c r="K1114" s="355" t="n">
        <v>0</v>
      </c>
      <c r="L1114" s="355" t="n">
        <v>0</v>
      </c>
      <c r="M1114" s="355" t="n">
        <v>110</v>
      </c>
      <c r="N1114" s="102"/>
    </row>
    <row r="1115" customFormat="false" ht="15.95" hidden="false" customHeight="false" outlineLevel="0" collapsed="false">
      <c r="A1115" s="370" t="s">
        <v>1222</v>
      </c>
      <c r="B1115" s="371" t="n">
        <f aca="false">SUM(B1106:B1108)</f>
        <v>1100</v>
      </c>
      <c r="C1115" s="371" t="n">
        <v>0</v>
      </c>
      <c r="D1115" s="371" t="n">
        <v>0</v>
      </c>
      <c r="E1115" s="371" t="n">
        <f aca="false">SUM(E1106:E1108)</f>
        <v>1100</v>
      </c>
      <c r="F1115" s="371" t="n">
        <f aca="false">SUM(F1106:F1108)</f>
        <v>0</v>
      </c>
      <c r="G1115" s="372"/>
      <c r="H1115" s="370" t="s">
        <v>1222</v>
      </c>
      <c r="I1115" s="373" t="n">
        <f aca="false">SUM(I1106:I1114)</f>
        <v>2278.1</v>
      </c>
      <c r="J1115" s="371" t="n">
        <f aca="false">SUM(J1106:J1114)</f>
        <v>0</v>
      </c>
      <c r="K1115" s="371" t="n">
        <f aca="false">SUM(K1106:K1114)</f>
        <v>0</v>
      </c>
      <c r="L1115" s="373" t="n">
        <f aca="false">SUM(L1106:L1114)</f>
        <v>2168.1</v>
      </c>
      <c r="M1115" s="371" t="n">
        <f aca="false">SUM(M1106:M1114)</f>
        <v>110</v>
      </c>
      <c r="N1115" s="130"/>
    </row>
    <row r="1116" customFormat="false" ht="39.55" hidden="false" customHeight="false" outlineLevel="0" collapsed="false">
      <c r="A1116" s="319" t="s">
        <v>1278</v>
      </c>
      <c r="B1116" s="379"/>
      <c r="C1116" s="367"/>
      <c r="D1116" s="367"/>
      <c r="E1116" s="367"/>
      <c r="F1116" s="379"/>
      <c r="G1116" s="130"/>
      <c r="H1116" s="319" t="s">
        <v>1278</v>
      </c>
      <c r="I1116" s="384"/>
      <c r="J1116" s="367"/>
      <c r="K1116" s="367"/>
      <c r="L1116" s="385"/>
      <c r="M1116" s="384"/>
      <c r="N1116" s="130"/>
    </row>
    <row r="1117" customFormat="false" ht="77.25" hidden="false" customHeight="true" outlineLevel="0" collapsed="false">
      <c r="A1117" s="51" t="s">
        <v>1279</v>
      </c>
      <c r="B1117" s="348" t="n">
        <v>50</v>
      </c>
      <c r="C1117" s="348" t="n">
        <v>0</v>
      </c>
      <c r="D1117" s="348" t="n">
        <v>0</v>
      </c>
      <c r="E1117" s="348" t="n">
        <v>50</v>
      </c>
      <c r="F1117" s="348" t="n">
        <v>0</v>
      </c>
      <c r="G1117" s="102" t="s">
        <v>1280</v>
      </c>
      <c r="H1117" s="51" t="s">
        <v>1281</v>
      </c>
      <c r="I1117" s="384" t="n">
        <v>15</v>
      </c>
      <c r="J1117" s="367" t="n">
        <v>0</v>
      </c>
      <c r="K1117" s="367" t="n">
        <v>0</v>
      </c>
      <c r="L1117" s="385" t="n">
        <v>15</v>
      </c>
      <c r="M1117" s="384" t="n">
        <v>0</v>
      </c>
      <c r="N1117" s="102" t="s">
        <v>1280</v>
      </c>
    </row>
    <row r="1118" customFormat="false" ht="52.2" hidden="false" customHeight="false" outlineLevel="0" collapsed="false">
      <c r="A1118" s="51" t="s">
        <v>1282</v>
      </c>
      <c r="B1118" s="348" t="n">
        <v>105</v>
      </c>
      <c r="C1118" s="348" t="n">
        <v>0</v>
      </c>
      <c r="D1118" s="348" t="n">
        <v>0</v>
      </c>
      <c r="E1118" s="348" t="n">
        <v>105</v>
      </c>
      <c r="F1118" s="348" t="n">
        <v>0</v>
      </c>
      <c r="G1118" s="102" t="s">
        <v>1283</v>
      </c>
      <c r="H1118" s="164" t="s">
        <v>1284</v>
      </c>
      <c r="I1118" s="354" t="n">
        <v>105</v>
      </c>
      <c r="J1118" s="355" t="n">
        <v>0</v>
      </c>
      <c r="K1118" s="355" t="n">
        <v>0</v>
      </c>
      <c r="L1118" s="386" t="n">
        <v>105</v>
      </c>
      <c r="M1118" s="354" t="n">
        <v>0</v>
      </c>
      <c r="N1118" s="16" t="s">
        <v>1283</v>
      </c>
    </row>
    <row r="1119" customFormat="false" ht="77.6" hidden="false" customHeight="false" outlineLevel="0" collapsed="false">
      <c r="A1119" s="51" t="s">
        <v>1285</v>
      </c>
      <c r="B1119" s="348" t="n">
        <v>150</v>
      </c>
      <c r="C1119" s="348" t="n">
        <v>0</v>
      </c>
      <c r="D1119" s="348" t="n">
        <v>0</v>
      </c>
      <c r="E1119" s="348" t="n">
        <v>150</v>
      </c>
      <c r="F1119" s="348" t="n">
        <v>0</v>
      </c>
      <c r="G1119" s="102" t="s">
        <v>1283</v>
      </c>
      <c r="H1119" s="51" t="s">
        <v>1286</v>
      </c>
      <c r="I1119" s="354" t="n">
        <v>100</v>
      </c>
      <c r="J1119" s="355" t="n">
        <v>0</v>
      </c>
      <c r="K1119" s="355" t="n">
        <v>0</v>
      </c>
      <c r="L1119" s="386" t="n">
        <v>100</v>
      </c>
      <c r="M1119" s="354" t="n">
        <v>0</v>
      </c>
      <c r="N1119" s="16" t="s">
        <v>1283</v>
      </c>
    </row>
    <row r="1120" customFormat="false" ht="64.9" hidden="false" customHeight="false" outlineLevel="0" collapsed="false">
      <c r="A1120" s="51" t="s">
        <v>1287</v>
      </c>
      <c r="B1120" s="348" t="n">
        <v>15</v>
      </c>
      <c r="C1120" s="348" t="n">
        <v>0</v>
      </c>
      <c r="D1120" s="348" t="n">
        <v>0</v>
      </c>
      <c r="E1120" s="348" t="n">
        <v>15</v>
      </c>
      <c r="F1120" s="348" t="n">
        <v>0</v>
      </c>
      <c r="G1120" s="102" t="s">
        <v>1283</v>
      </c>
      <c r="H1120" s="164" t="s">
        <v>297</v>
      </c>
      <c r="I1120" s="354" t="n">
        <v>0</v>
      </c>
      <c r="J1120" s="355" t="n">
        <v>0</v>
      </c>
      <c r="K1120" s="355" t="n">
        <v>0</v>
      </c>
      <c r="L1120" s="386" t="n">
        <v>0</v>
      </c>
      <c r="M1120" s="354" t="n">
        <v>0</v>
      </c>
      <c r="N1120" s="16" t="s">
        <v>1283</v>
      </c>
    </row>
    <row r="1121" customFormat="false" ht="64.9" hidden="false" customHeight="false" outlineLevel="0" collapsed="false">
      <c r="A1121" s="51" t="s">
        <v>1288</v>
      </c>
      <c r="B1121" s="348" t="n">
        <v>20</v>
      </c>
      <c r="C1121" s="348" t="n">
        <v>0</v>
      </c>
      <c r="D1121" s="348" t="n">
        <v>0</v>
      </c>
      <c r="E1121" s="348" t="n">
        <v>20</v>
      </c>
      <c r="F1121" s="348" t="n">
        <v>0</v>
      </c>
      <c r="G1121" s="102" t="s">
        <v>1283</v>
      </c>
      <c r="H1121" s="51" t="s">
        <v>1289</v>
      </c>
      <c r="I1121" s="384" t="n">
        <v>20</v>
      </c>
      <c r="J1121" s="367" t="n">
        <v>0</v>
      </c>
      <c r="K1121" s="367" t="n">
        <v>0</v>
      </c>
      <c r="L1121" s="385" t="n">
        <v>20</v>
      </c>
      <c r="M1121" s="384" t="n">
        <v>0</v>
      </c>
      <c r="N1121" s="102" t="s">
        <v>1283</v>
      </c>
    </row>
    <row r="1122" customFormat="false" ht="52.2" hidden="false" customHeight="false" outlineLevel="0" collapsed="false">
      <c r="A1122" s="51"/>
      <c r="B1122" s="348"/>
      <c r="C1122" s="348"/>
      <c r="D1122" s="348"/>
      <c r="E1122" s="348"/>
      <c r="F1122" s="348"/>
      <c r="G1122" s="102"/>
      <c r="H1122" s="51" t="s">
        <v>1290</v>
      </c>
      <c r="I1122" s="384" t="n">
        <v>859.6</v>
      </c>
      <c r="J1122" s="367" t="n">
        <v>0</v>
      </c>
      <c r="K1122" s="367" t="n">
        <v>0</v>
      </c>
      <c r="L1122" s="385" t="n">
        <v>859.6</v>
      </c>
      <c r="M1122" s="384" t="n">
        <v>0</v>
      </c>
      <c r="N1122" s="102" t="s">
        <v>1283</v>
      </c>
    </row>
    <row r="1123" customFormat="false" ht="39.55" hidden="false" customHeight="false" outlineLevel="0" collapsed="false">
      <c r="A1123" s="51"/>
      <c r="B1123" s="348"/>
      <c r="C1123" s="348"/>
      <c r="D1123" s="348"/>
      <c r="E1123" s="348"/>
      <c r="F1123" s="348"/>
      <c r="G1123" s="102"/>
      <c r="H1123" s="51" t="s">
        <v>1291</v>
      </c>
      <c r="I1123" s="384" t="n">
        <v>370</v>
      </c>
      <c r="J1123" s="367" t="n">
        <v>0</v>
      </c>
      <c r="K1123" s="367" t="n">
        <v>0</v>
      </c>
      <c r="L1123" s="385" t="n">
        <v>370</v>
      </c>
      <c r="M1123" s="384" t="n">
        <v>0</v>
      </c>
      <c r="N1123" s="102" t="s">
        <v>1283</v>
      </c>
    </row>
    <row r="1124" customFormat="false" ht="15.95" hidden="false" customHeight="false" outlineLevel="0" collapsed="false">
      <c r="A1124" s="387" t="s">
        <v>1222</v>
      </c>
      <c r="B1124" s="388" t="n">
        <f aca="false">SUM(B1117:B1121)</f>
        <v>340</v>
      </c>
      <c r="C1124" s="371" t="n">
        <v>0</v>
      </c>
      <c r="D1124" s="371" t="n">
        <v>0</v>
      </c>
      <c r="E1124" s="371" t="n">
        <f aca="false">SUM(E1117:E1121)</f>
        <v>340</v>
      </c>
      <c r="F1124" s="371" t="n">
        <f aca="false">SUM(F1117:F1121)</f>
        <v>0</v>
      </c>
      <c r="G1124" s="372"/>
      <c r="H1124" s="370" t="s">
        <v>1222</v>
      </c>
      <c r="I1124" s="371" t="n">
        <f aca="false">SUM(I1117:I1123)</f>
        <v>1469.6</v>
      </c>
      <c r="J1124" s="371" t="n">
        <f aca="false">SUM(J1117:J1123)</f>
        <v>0</v>
      </c>
      <c r="K1124" s="371" t="n">
        <f aca="false">SUM(K1117:K1123)</f>
        <v>0</v>
      </c>
      <c r="L1124" s="371" t="n">
        <f aca="false">SUM(L1117:L1123)</f>
        <v>1469.6</v>
      </c>
      <c r="M1124" s="371" t="n">
        <f aca="false">SUM(M1117:M1123)</f>
        <v>0</v>
      </c>
      <c r="N1124" s="130"/>
    </row>
    <row r="1125" customFormat="false" ht="26.85" hidden="false" customHeight="false" outlineLevel="0" collapsed="false">
      <c r="A1125" s="211" t="s">
        <v>1292</v>
      </c>
      <c r="B1125" s="375"/>
      <c r="C1125" s="367"/>
      <c r="D1125" s="367"/>
      <c r="E1125" s="367"/>
      <c r="F1125" s="375"/>
      <c r="G1125" s="130"/>
      <c r="H1125" s="211" t="s">
        <v>1292</v>
      </c>
      <c r="I1125" s="377"/>
      <c r="J1125" s="367"/>
      <c r="K1125" s="367"/>
      <c r="L1125" s="385"/>
      <c r="M1125" s="377"/>
      <c r="N1125" s="130"/>
    </row>
    <row r="1126" customFormat="false" ht="39.55" hidden="false" customHeight="false" outlineLevel="0" collapsed="false">
      <c r="A1126" s="51" t="s">
        <v>1293</v>
      </c>
      <c r="B1126" s="348" t="n">
        <v>300</v>
      </c>
      <c r="C1126" s="348" t="n">
        <v>0</v>
      </c>
      <c r="D1126" s="348" t="n">
        <v>0</v>
      </c>
      <c r="E1126" s="348" t="n">
        <v>300</v>
      </c>
      <c r="F1126" s="348" t="n">
        <v>0</v>
      </c>
      <c r="G1126" s="102"/>
      <c r="H1126" s="127" t="s">
        <v>1294</v>
      </c>
      <c r="I1126" s="354" t="n">
        <f aca="false">L1126+M1126</f>
        <v>408</v>
      </c>
      <c r="J1126" s="355" t="n">
        <v>0</v>
      </c>
      <c r="K1126" s="355" t="n">
        <v>0</v>
      </c>
      <c r="L1126" s="386" t="n">
        <v>309</v>
      </c>
      <c r="M1126" s="354" t="n">
        <v>99</v>
      </c>
      <c r="N1126" s="93"/>
    </row>
    <row r="1127" customFormat="false" ht="15.95" hidden="false" customHeight="false" outlineLevel="0" collapsed="false">
      <c r="A1127" s="51" t="s">
        <v>1295</v>
      </c>
      <c r="B1127" s="348" t="n">
        <v>100</v>
      </c>
      <c r="C1127" s="348" t="n">
        <v>0</v>
      </c>
      <c r="D1127" s="348" t="n">
        <v>0</v>
      </c>
      <c r="E1127" s="348" t="n">
        <v>100</v>
      </c>
      <c r="F1127" s="348" t="n">
        <v>0</v>
      </c>
      <c r="G1127" s="102"/>
      <c r="H1127" s="51" t="s">
        <v>1296</v>
      </c>
      <c r="I1127" s="354" t="n">
        <v>68</v>
      </c>
      <c r="J1127" s="355" t="n">
        <v>0</v>
      </c>
      <c r="K1127" s="355" t="n">
        <v>0</v>
      </c>
      <c r="L1127" s="386" t="n">
        <v>68</v>
      </c>
      <c r="M1127" s="354" t="n">
        <v>0</v>
      </c>
      <c r="N1127" s="93"/>
    </row>
    <row r="1128" customFormat="false" ht="52.2" hidden="false" customHeight="false" outlineLevel="0" collapsed="false">
      <c r="A1128" s="51" t="s">
        <v>1297</v>
      </c>
      <c r="B1128" s="348" t="n">
        <v>130</v>
      </c>
      <c r="C1128" s="348" t="n">
        <v>0</v>
      </c>
      <c r="D1128" s="348" t="n">
        <v>0</v>
      </c>
      <c r="E1128" s="348" t="n">
        <v>130</v>
      </c>
      <c r="F1128" s="348" t="n">
        <v>0</v>
      </c>
      <c r="G1128" s="102" t="s">
        <v>1298</v>
      </c>
      <c r="H1128" s="127" t="s">
        <v>1299</v>
      </c>
      <c r="I1128" s="354" t="n">
        <v>128.1</v>
      </c>
      <c r="J1128" s="355" t="n">
        <v>0</v>
      </c>
      <c r="K1128" s="355" t="n">
        <v>0</v>
      </c>
      <c r="L1128" s="386" t="n">
        <v>128.1</v>
      </c>
      <c r="M1128" s="354" t="n">
        <v>0</v>
      </c>
      <c r="N1128" s="16" t="s">
        <v>1298</v>
      </c>
    </row>
    <row r="1129" customFormat="false" ht="13.5" hidden="false" customHeight="true" outlineLevel="0" collapsed="false">
      <c r="A1129" s="65" t="s">
        <v>229</v>
      </c>
      <c r="B1129" s="65"/>
      <c r="C1129" s="65"/>
      <c r="D1129" s="65"/>
      <c r="E1129" s="65"/>
      <c r="F1129" s="65"/>
      <c r="G1129" s="65"/>
      <c r="H1129" s="65" t="s">
        <v>231</v>
      </c>
      <c r="I1129" s="65"/>
      <c r="J1129" s="65"/>
      <c r="K1129" s="65"/>
      <c r="L1129" s="65"/>
      <c r="M1129" s="65"/>
      <c r="N1129" s="65"/>
    </row>
    <row r="1130" customFormat="false" ht="13.5" hidden="false" customHeight="true" outlineLevel="0" collapsed="false">
      <c r="A1130" s="65" t="s">
        <v>232</v>
      </c>
      <c r="B1130" s="92" t="s">
        <v>233</v>
      </c>
      <c r="C1130" s="65" t="s">
        <v>234</v>
      </c>
      <c r="D1130" s="65"/>
      <c r="E1130" s="65"/>
      <c r="F1130" s="65"/>
      <c r="G1130" s="65" t="s">
        <v>235</v>
      </c>
      <c r="H1130" s="65" t="s">
        <v>236</v>
      </c>
      <c r="I1130" s="65" t="s">
        <v>237</v>
      </c>
      <c r="J1130" s="65" t="s">
        <v>238</v>
      </c>
      <c r="K1130" s="65"/>
      <c r="L1130" s="65"/>
      <c r="M1130" s="65"/>
      <c r="N1130" s="65" t="s">
        <v>239</v>
      </c>
    </row>
    <row r="1131" customFormat="false" ht="23.85" hidden="false" customHeight="false" outlineLevel="0" collapsed="false">
      <c r="A1131" s="65"/>
      <c r="B1131" s="92"/>
      <c r="C1131" s="65" t="s">
        <v>240</v>
      </c>
      <c r="D1131" s="65" t="s">
        <v>241</v>
      </c>
      <c r="E1131" s="65" t="s">
        <v>1180</v>
      </c>
      <c r="F1131" s="65" t="s">
        <v>243</v>
      </c>
      <c r="G1131" s="65"/>
      <c r="H1131" s="65"/>
      <c r="I1131" s="65"/>
      <c r="J1131" s="65" t="s">
        <v>240</v>
      </c>
      <c r="K1131" s="65" t="s">
        <v>241</v>
      </c>
      <c r="L1131" s="65" t="s">
        <v>1180</v>
      </c>
      <c r="M1131" s="65" t="s">
        <v>243</v>
      </c>
      <c r="N1131" s="65"/>
    </row>
    <row r="1132" customFormat="false" ht="39.55" hidden="false" customHeight="false" outlineLevel="0" collapsed="false">
      <c r="A1132" s="51" t="s">
        <v>1300</v>
      </c>
      <c r="B1132" s="348" t="n">
        <v>105</v>
      </c>
      <c r="C1132" s="348" t="n">
        <v>0</v>
      </c>
      <c r="D1132" s="348" t="n">
        <v>0</v>
      </c>
      <c r="E1132" s="348" t="n">
        <v>105</v>
      </c>
      <c r="F1132" s="348" t="n">
        <v>0</v>
      </c>
      <c r="G1132" s="102" t="s">
        <v>1301</v>
      </c>
      <c r="H1132" s="127" t="s">
        <v>1302</v>
      </c>
      <c r="I1132" s="383" t="n">
        <v>398</v>
      </c>
      <c r="J1132" s="355" t="n">
        <v>0</v>
      </c>
      <c r="K1132" s="355" t="n">
        <v>0</v>
      </c>
      <c r="L1132" s="386" t="n">
        <v>398</v>
      </c>
      <c r="M1132" s="383" t="n">
        <v>0</v>
      </c>
      <c r="N1132" s="16" t="s">
        <v>1301</v>
      </c>
    </row>
    <row r="1133" customFormat="false" ht="15.95" hidden="false" customHeight="false" outlineLevel="0" collapsed="false">
      <c r="A1133" s="370" t="s">
        <v>1222</v>
      </c>
      <c r="B1133" s="371" t="n">
        <f aca="false">SUM(B1126:B1132)</f>
        <v>635</v>
      </c>
      <c r="C1133" s="371" t="n">
        <v>0</v>
      </c>
      <c r="D1133" s="371" t="n">
        <v>0</v>
      </c>
      <c r="E1133" s="371" t="n">
        <f aca="false">SUM(E1126:E1132)</f>
        <v>635</v>
      </c>
      <c r="F1133" s="371" t="n">
        <f aca="false">SUM(F1126:F1132)</f>
        <v>0</v>
      </c>
      <c r="G1133" s="372"/>
      <c r="H1133" s="370" t="s">
        <v>1222</v>
      </c>
      <c r="I1133" s="378" t="n">
        <f aca="false">SUM(I1126:I1132)</f>
        <v>1002.1</v>
      </c>
      <c r="J1133" s="378" t="n">
        <f aca="false">SUM(J1126:J1132)</f>
        <v>0</v>
      </c>
      <c r="K1133" s="378" t="n">
        <f aca="false">SUM(K1126:K1132)</f>
        <v>0</v>
      </c>
      <c r="L1133" s="378" t="n">
        <f aca="false">SUM(L1126:L1132)</f>
        <v>903.1</v>
      </c>
      <c r="M1133" s="378" t="n">
        <f aca="false">SUM(M1126:M1132)</f>
        <v>99</v>
      </c>
      <c r="N1133" s="93"/>
    </row>
    <row r="1134" customFormat="false" ht="167.15" hidden="false" customHeight="false" outlineLevel="0" collapsed="false">
      <c r="A1134" s="211" t="s">
        <v>1303</v>
      </c>
      <c r="B1134" s="389" t="n">
        <f aca="false">SUM(C1134+D1134)</f>
        <v>6534</v>
      </c>
      <c r="C1134" s="390" t="n">
        <v>3267</v>
      </c>
      <c r="D1134" s="389" t="n">
        <v>3267</v>
      </c>
      <c r="E1134" s="389" t="n">
        <v>0</v>
      </c>
      <c r="F1134" s="389" t="n">
        <v>0</v>
      </c>
      <c r="G1134" s="391"/>
      <c r="H1134" s="93" t="s">
        <v>297</v>
      </c>
      <c r="I1134" s="381" t="n">
        <v>0</v>
      </c>
      <c r="J1134" s="382" t="n">
        <v>0</v>
      </c>
      <c r="K1134" s="382" t="n">
        <v>0</v>
      </c>
      <c r="L1134" s="392" t="n">
        <v>0</v>
      </c>
      <c r="M1134" s="381" t="n">
        <v>0</v>
      </c>
      <c r="N1134" s="130"/>
    </row>
    <row r="1135" s="86" customFormat="true" ht="27" hidden="false" customHeight="true" outlineLevel="0" collapsed="false">
      <c r="A1135" s="393" t="s">
        <v>224</v>
      </c>
      <c r="B1135" s="394" t="n">
        <f aca="false">B1073+B1098+B1104+B1115+B1124+B1133+B1134</f>
        <v>40753.38</v>
      </c>
      <c r="C1135" s="394" t="n">
        <f aca="false">C1073+C1098+C1104+C1115+C1124+C1133+C1134</f>
        <v>4035.29</v>
      </c>
      <c r="D1135" s="394" t="n">
        <f aca="false">D1073+D1098+D1104+D1115+D1124+D1133+D1134</f>
        <v>15253.09</v>
      </c>
      <c r="E1135" s="394" t="n">
        <f aca="false">E1073+E1098+E1104+E1115+E1124+E1133+E1134</f>
        <v>21465</v>
      </c>
      <c r="F1135" s="394" t="n">
        <f aca="false">F1073+F1098+F1104+F1115+F1124+F1133+F1134</f>
        <v>0</v>
      </c>
      <c r="G1135" s="395"/>
      <c r="H1135" s="395" t="s">
        <v>283</v>
      </c>
      <c r="I1135" s="396" t="n">
        <f aca="false">I1073+I1098+I1104+I1115+I1124+I1133+I1134</f>
        <v>17979.209</v>
      </c>
      <c r="J1135" s="397" t="n">
        <f aca="false">J1073+J1098+J1104+J1115+J1124+J1133+J1134</f>
        <v>0</v>
      </c>
      <c r="K1135" s="397" t="n">
        <f aca="false">K1073+K1098+K1104+K1115+K1124+K1133+K1134</f>
        <v>0</v>
      </c>
      <c r="L1135" s="396" t="n">
        <f aca="false">L1073+L1098+L1104+L1115+L1124+L1133+L1134</f>
        <v>17234.009</v>
      </c>
      <c r="M1135" s="397" t="n">
        <f aca="false">M1073+M1098+M1104+M1115+M1124+M1133+M1134</f>
        <v>745.2</v>
      </c>
      <c r="N1135" s="290"/>
    </row>
    <row r="1136" s="86" customFormat="true" ht="27" hidden="false" customHeight="true" outlineLevel="0" collapsed="false">
      <c r="A1136" s="398"/>
      <c r="B1136" s="399"/>
      <c r="C1136" s="399"/>
      <c r="D1136" s="399"/>
      <c r="E1136" s="399"/>
      <c r="F1136" s="399"/>
      <c r="G1136" s="399"/>
      <c r="H1136" s="399"/>
      <c r="I1136" s="399"/>
      <c r="J1136" s="399"/>
      <c r="K1136" s="399"/>
      <c r="L1136" s="399"/>
      <c r="M1136" s="399"/>
      <c r="N1136" s="225"/>
    </row>
    <row r="1137" s="86" customFormat="true" ht="27" hidden="false" customHeight="true" outlineLevel="0" collapsed="false">
      <c r="A1137" s="398"/>
      <c r="B1137" s="399"/>
      <c r="C1137" s="399"/>
      <c r="D1137" s="399"/>
      <c r="E1137" s="399"/>
      <c r="F1137" s="399"/>
      <c r="G1137" s="399"/>
      <c r="H1137" s="399"/>
      <c r="I1137" s="399"/>
      <c r="J1137" s="399"/>
      <c r="K1137" s="399"/>
      <c r="L1137" s="399"/>
      <c r="M1137" s="399"/>
      <c r="N1137" s="225"/>
    </row>
    <row r="1138" s="86" customFormat="true" ht="27" hidden="false" customHeight="true" outlineLevel="0" collapsed="false">
      <c r="A1138" s="398"/>
      <c r="B1138" s="399"/>
      <c r="C1138" s="399"/>
      <c r="D1138" s="399"/>
      <c r="E1138" s="399"/>
      <c r="F1138" s="399"/>
      <c r="G1138" s="399"/>
      <c r="H1138" s="399"/>
      <c r="I1138" s="399"/>
      <c r="J1138" s="399"/>
      <c r="K1138" s="399"/>
      <c r="L1138" s="399"/>
      <c r="M1138" s="399"/>
      <c r="N1138" s="225"/>
    </row>
    <row r="1139" s="86" customFormat="true" ht="27" hidden="false" customHeight="true" outlineLevel="0" collapsed="false">
      <c r="A1139" s="398"/>
      <c r="B1139" s="399"/>
      <c r="C1139" s="399"/>
      <c r="D1139" s="399"/>
      <c r="E1139" s="399"/>
      <c r="F1139" s="399"/>
      <c r="G1139" s="399"/>
      <c r="H1139" s="399"/>
      <c r="I1139" s="399"/>
      <c r="J1139" s="399"/>
      <c r="K1139" s="399"/>
      <c r="L1139" s="399"/>
      <c r="M1139" s="399"/>
      <c r="N1139" s="225"/>
    </row>
    <row r="1140" s="86" customFormat="true" ht="27" hidden="false" customHeight="true" outlineLevel="0" collapsed="false">
      <c r="A1140" s="398"/>
      <c r="B1140" s="0"/>
      <c r="C1140" s="0"/>
      <c r="D1140" s="0"/>
      <c r="E1140" s="0"/>
      <c r="F1140" s="0"/>
      <c r="G1140" s="400"/>
      <c r="H1140" s="400"/>
      <c r="I1140" s="0"/>
      <c r="J1140" s="0"/>
      <c r="K1140" s="0"/>
      <c r="L1140" s="0"/>
      <c r="M1140" s="0"/>
      <c r="N1140" s="225"/>
    </row>
    <row r="1141" s="86" customFormat="true" ht="27" hidden="false" customHeight="true" outlineLevel="0" collapsed="false">
      <c r="A1141" s="398"/>
      <c r="B1141" s="401"/>
      <c r="C1141" s="401"/>
      <c r="D1141" s="402"/>
      <c r="E1141" s="402"/>
      <c r="F1141" s="402"/>
      <c r="G1141" s="402"/>
      <c r="H1141" s="403"/>
      <c r="I1141" s="401"/>
      <c r="J1141" s="400"/>
      <c r="K1141" s="404"/>
      <c r="L1141" s="404"/>
      <c r="M1141" s="404"/>
      <c r="N1141" s="225"/>
    </row>
    <row r="1142" s="86" customFormat="true" ht="27" hidden="false" customHeight="true" outlineLevel="0" collapsed="false">
      <c r="A1142" s="398"/>
      <c r="B1142" s="401"/>
      <c r="C1142" s="401"/>
      <c r="D1142" s="402"/>
      <c r="E1142" s="402"/>
      <c r="F1142" s="402"/>
      <c r="G1142" s="402"/>
      <c r="H1142" s="403"/>
      <c r="I1142" s="401"/>
      <c r="J1142" s="400"/>
      <c r="K1142" s="404"/>
      <c r="L1142" s="404"/>
      <c r="M1142" s="404"/>
      <c r="N1142" s="225"/>
    </row>
    <row r="1143" s="86" customFormat="true" ht="27" hidden="false" customHeight="true" outlineLevel="0" collapsed="false">
      <c r="A1143" s="398"/>
      <c r="B1143" s="401"/>
      <c r="C1143" s="401"/>
      <c r="D1143" s="402"/>
      <c r="E1143" s="402"/>
      <c r="F1143" s="402"/>
      <c r="G1143" s="402"/>
      <c r="H1143" s="403"/>
      <c r="I1143" s="401"/>
      <c r="J1143" s="400"/>
      <c r="K1143" s="405" t="s">
        <v>1304</v>
      </c>
      <c r="L1143" s="404"/>
      <c r="M1143" s="404"/>
      <c r="N1143" s="225"/>
    </row>
    <row r="1144" s="86" customFormat="true" ht="27" hidden="false" customHeight="true" outlineLevel="0" collapsed="false">
      <c r="A1144" s="398"/>
      <c r="B1144" s="401"/>
      <c r="C1144" s="401"/>
      <c r="D1144" s="402"/>
      <c r="E1144" s="402"/>
      <c r="F1144" s="402"/>
      <c r="G1144" s="402"/>
      <c r="H1144" s="403"/>
      <c r="I1144" s="401"/>
      <c r="J1144" s="400"/>
      <c r="K1144" s="404"/>
      <c r="L1144" s="404"/>
      <c r="M1144" s="404"/>
      <c r="N1144" s="225"/>
    </row>
    <row r="1145" s="86" customFormat="true" ht="27" hidden="false" customHeight="true" outlineLevel="0" collapsed="false">
      <c r="A1145" s="398"/>
      <c r="B1145" s="401"/>
      <c r="C1145" s="401"/>
      <c r="D1145" s="402"/>
      <c r="E1145" s="402"/>
      <c r="F1145" s="402"/>
      <c r="G1145" s="402"/>
      <c r="H1145" s="403"/>
      <c r="I1145" s="401"/>
      <c r="J1145" s="400"/>
      <c r="K1145" s="404"/>
      <c r="L1145" s="404"/>
      <c r="M1145" s="404"/>
      <c r="N1145" s="225"/>
    </row>
    <row r="1146" s="86" customFormat="true" ht="27" hidden="false" customHeight="true" outlineLevel="0" collapsed="false">
      <c r="A1146" s="398"/>
      <c r="B1146" s="401"/>
      <c r="C1146" s="401"/>
      <c r="D1146" s="402"/>
      <c r="E1146" s="402"/>
      <c r="F1146" s="402"/>
      <c r="G1146" s="402"/>
      <c r="H1146" s="403"/>
      <c r="I1146" s="401"/>
      <c r="J1146" s="400"/>
      <c r="K1146" s="404"/>
      <c r="L1146" s="404"/>
      <c r="M1146" s="404"/>
      <c r="N1146" s="225"/>
    </row>
    <row r="1148" customFormat="false" ht="15.95" hidden="false" customHeight="false" outlineLevel="0" collapsed="false">
      <c r="K1148" s="106"/>
    </row>
  </sheetData>
  <mergeCells count="628">
    <mergeCell ref="A18:N18"/>
    <mergeCell ref="A21:N21"/>
    <mergeCell ref="D52:H52"/>
    <mergeCell ref="A54:G54"/>
    <mergeCell ref="H54:N54"/>
    <mergeCell ref="A55:G55"/>
    <mergeCell ref="H55:N55"/>
    <mergeCell ref="A56:A57"/>
    <mergeCell ref="B56:B57"/>
    <mergeCell ref="C56:F56"/>
    <mergeCell ref="G56:G57"/>
    <mergeCell ref="H56:H57"/>
    <mergeCell ref="I56:I57"/>
    <mergeCell ref="J56:M56"/>
    <mergeCell ref="N56:N57"/>
    <mergeCell ref="A66:G66"/>
    <mergeCell ref="H66:N66"/>
    <mergeCell ref="A67:A68"/>
    <mergeCell ref="B67:B68"/>
    <mergeCell ref="C67:F67"/>
    <mergeCell ref="G67:G68"/>
    <mergeCell ref="H67:H68"/>
    <mergeCell ref="I67:I68"/>
    <mergeCell ref="J67:M67"/>
    <mergeCell ref="N67:N68"/>
    <mergeCell ref="A81:G81"/>
    <mergeCell ref="H81:N81"/>
    <mergeCell ref="A82:A83"/>
    <mergeCell ref="B82:B83"/>
    <mergeCell ref="C82:F82"/>
    <mergeCell ref="G82:G83"/>
    <mergeCell ref="H82:H83"/>
    <mergeCell ref="I82:I83"/>
    <mergeCell ref="J82:M82"/>
    <mergeCell ref="N82:N83"/>
    <mergeCell ref="A111:G111"/>
    <mergeCell ref="H111:N111"/>
    <mergeCell ref="A112:A113"/>
    <mergeCell ref="B112:B113"/>
    <mergeCell ref="C112:F112"/>
    <mergeCell ref="G112:G113"/>
    <mergeCell ref="H112:H113"/>
    <mergeCell ref="I112:I113"/>
    <mergeCell ref="J112:M112"/>
    <mergeCell ref="N112:N113"/>
    <mergeCell ref="A129:G129"/>
    <mergeCell ref="H129:N129"/>
    <mergeCell ref="A130:A131"/>
    <mergeCell ref="B130:B131"/>
    <mergeCell ref="C130:F130"/>
    <mergeCell ref="G130:G131"/>
    <mergeCell ref="H130:H131"/>
    <mergeCell ref="I130:I131"/>
    <mergeCell ref="J130:M130"/>
    <mergeCell ref="N130:N131"/>
    <mergeCell ref="A135:G135"/>
    <mergeCell ref="H135:N135"/>
    <mergeCell ref="A136:A137"/>
    <mergeCell ref="B136:B137"/>
    <mergeCell ref="C136:F136"/>
    <mergeCell ref="G136:G137"/>
    <mergeCell ref="H136:H137"/>
    <mergeCell ref="I136:I137"/>
    <mergeCell ref="J136:M136"/>
    <mergeCell ref="N136:N137"/>
    <mergeCell ref="A141:G141"/>
    <mergeCell ref="H141:N141"/>
    <mergeCell ref="A142:A143"/>
    <mergeCell ref="B142:B143"/>
    <mergeCell ref="C142:F142"/>
    <mergeCell ref="G142:G143"/>
    <mergeCell ref="H142:H143"/>
    <mergeCell ref="I142:I143"/>
    <mergeCell ref="J142:M142"/>
    <mergeCell ref="N142:N143"/>
    <mergeCell ref="A147:G147"/>
    <mergeCell ref="H147:N147"/>
    <mergeCell ref="A148:A149"/>
    <mergeCell ref="B148:B149"/>
    <mergeCell ref="C148:F148"/>
    <mergeCell ref="G148:G149"/>
    <mergeCell ref="H148:H149"/>
    <mergeCell ref="I148:I149"/>
    <mergeCell ref="J148:M148"/>
    <mergeCell ref="N148:N149"/>
    <mergeCell ref="A158:G158"/>
    <mergeCell ref="H158:N158"/>
    <mergeCell ref="A159:A160"/>
    <mergeCell ref="B159:B160"/>
    <mergeCell ref="C159:F159"/>
    <mergeCell ref="G159:G160"/>
    <mergeCell ref="H159:H160"/>
    <mergeCell ref="I159:I160"/>
    <mergeCell ref="J159:M159"/>
    <mergeCell ref="N159:N160"/>
    <mergeCell ref="A169:G169"/>
    <mergeCell ref="H169:N169"/>
    <mergeCell ref="A170:A171"/>
    <mergeCell ref="B170:B171"/>
    <mergeCell ref="C170:F170"/>
    <mergeCell ref="G170:G171"/>
    <mergeCell ref="H170:H171"/>
    <mergeCell ref="I170:I171"/>
    <mergeCell ref="J170:M170"/>
    <mergeCell ref="N170:N171"/>
    <mergeCell ref="A184:G184"/>
    <mergeCell ref="H184:N184"/>
    <mergeCell ref="A185:A186"/>
    <mergeCell ref="B185:B186"/>
    <mergeCell ref="C185:F185"/>
    <mergeCell ref="G185:G186"/>
    <mergeCell ref="H185:H186"/>
    <mergeCell ref="I185:I186"/>
    <mergeCell ref="J185:M185"/>
    <mergeCell ref="N185:N186"/>
    <mergeCell ref="A188:A189"/>
    <mergeCell ref="B188:B189"/>
    <mergeCell ref="C188:C189"/>
    <mergeCell ref="D188:D189"/>
    <mergeCell ref="E188:E189"/>
    <mergeCell ref="F188:F189"/>
    <mergeCell ref="G188:G189"/>
    <mergeCell ref="N188:N189"/>
    <mergeCell ref="A218:G218"/>
    <mergeCell ref="H218:N218"/>
    <mergeCell ref="A219:A220"/>
    <mergeCell ref="B219:B220"/>
    <mergeCell ref="C219:F219"/>
    <mergeCell ref="G219:G220"/>
    <mergeCell ref="H219:H220"/>
    <mergeCell ref="I219:I220"/>
    <mergeCell ref="J219:M219"/>
    <mergeCell ref="N219:N220"/>
    <mergeCell ref="A243:G243"/>
    <mergeCell ref="H243:N243"/>
    <mergeCell ref="A244:A245"/>
    <mergeCell ref="B244:B245"/>
    <mergeCell ref="C244:F244"/>
    <mergeCell ref="G244:G245"/>
    <mergeCell ref="H244:H245"/>
    <mergeCell ref="I244:I245"/>
    <mergeCell ref="J244:M244"/>
    <mergeCell ref="N244:N245"/>
    <mergeCell ref="A264:G264"/>
    <mergeCell ref="H264:N264"/>
    <mergeCell ref="A265:A266"/>
    <mergeCell ref="B265:B266"/>
    <mergeCell ref="C265:F265"/>
    <mergeCell ref="G265:G266"/>
    <mergeCell ref="H265:H266"/>
    <mergeCell ref="I265:I266"/>
    <mergeCell ref="J265:M265"/>
    <mergeCell ref="N265:N266"/>
    <mergeCell ref="A288:G288"/>
    <mergeCell ref="H288:N288"/>
    <mergeCell ref="A289:A290"/>
    <mergeCell ref="B289:B290"/>
    <mergeCell ref="C289:F289"/>
    <mergeCell ref="G289:G290"/>
    <mergeCell ref="H289:H290"/>
    <mergeCell ref="I289:I290"/>
    <mergeCell ref="J289:M289"/>
    <mergeCell ref="N289:N290"/>
    <mergeCell ref="A308:G308"/>
    <mergeCell ref="H308:N308"/>
    <mergeCell ref="A309:A310"/>
    <mergeCell ref="B309:B310"/>
    <mergeCell ref="C309:F309"/>
    <mergeCell ref="G309:G310"/>
    <mergeCell ref="H309:H310"/>
    <mergeCell ref="I309:I310"/>
    <mergeCell ref="J309:M309"/>
    <mergeCell ref="N309:N310"/>
    <mergeCell ref="A334:G334"/>
    <mergeCell ref="H334:N334"/>
    <mergeCell ref="A335:A336"/>
    <mergeCell ref="B335:B336"/>
    <mergeCell ref="C335:F335"/>
    <mergeCell ref="G335:G336"/>
    <mergeCell ref="H335:H336"/>
    <mergeCell ref="I335:I336"/>
    <mergeCell ref="J335:M335"/>
    <mergeCell ref="N335:N336"/>
    <mergeCell ref="A362:G362"/>
    <mergeCell ref="H362:N362"/>
    <mergeCell ref="A363:A364"/>
    <mergeCell ref="B363:B364"/>
    <mergeCell ref="C363:F363"/>
    <mergeCell ref="G363:G364"/>
    <mergeCell ref="H363:H364"/>
    <mergeCell ref="I363:I364"/>
    <mergeCell ref="J363:M363"/>
    <mergeCell ref="N363:N364"/>
    <mergeCell ref="A387:G387"/>
    <mergeCell ref="H387:N387"/>
    <mergeCell ref="A388:A389"/>
    <mergeCell ref="B388:B389"/>
    <mergeCell ref="C388:F388"/>
    <mergeCell ref="G388:G389"/>
    <mergeCell ref="H388:H389"/>
    <mergeCell ref="I388:I389"/>
    <mergeCell ref="J388:M388"/>
    <mergeCell ref="N388:N389"/>
    <mergeCell ref="A412:G412"/>
    <mergeCell ref="H412:N412"/>
    <mergeCell ref="A413:A414"/>
    <mergeCell ref="B413:B414"/>
    <mergeCell ref="C413:F413"/>
    <mergeCell ref="G413:G414"/>
    <mergeCell ref="H413:H414"/>
    <mergeCell ref="I413:I414"/>
    <mergeCell ref="J413:M413"/>
    <mergeCell ref="N413:N414"/>
    <mergeCell ref="A432:G432"/>
    <mergeCell ref="H432:N432"/>
    <mergeCell ref="A433:A434"/>
    <mergeCell ref="B433:B434"/>
    <mergeCell ref="C433:F433"/>
    <mergeCell ref="G433:G434"/>
    <mergeCell ref="H433:H434"/>
    <mergeCell ref="I433:I434"/>
    <mergeCell ref="J433:M433"/>
    <mergeCell ref="N433:N434"/>
    <mergeCell ref="A445:G445"/>
    <mergeCell ref="H445:N445"/>
    <mergeCell ref="A446:A447"/>
    <mergeCell ref="B446:B447"/>
    <mergeCell ref="C446:F446"/>
    <mergeCell ref="G446:G447"/>
    <mergeCell ref="H446:H447"/>
    <mergeCell ref="I446:I447"/>
    <mergeCell ref="J446:M446"/>
    <mergeCell ref="N446:N447"/>
    <mergeCell ref="A455:G455"/>
    <mergeCell ref="H455:N455"/>
    <mergeCell ref="A456:A457"/>
    <mergeCell ref="B456:B457"/>
    <mergeCell ref="C456:F456"/>
    <mergeCell ref="G456:G457"/>
    <mergeCell ref="H456:H457"/>
    <mergeCell ref="I456:I457"/>
    <mergeCell ref="J456:M456"/>
    <mergeCell ref="N456:N457"/>
    <mergeCell ref="A466:G466"/>
    <mergeCell ref="H466:N466"/>
    <mergeCell ref="A467:A468"/>
    <mergeCell ref="B467:B468"/>
    <mergeCell ref="C467:F467"/>
    <mergeCell ref="G467:G468"/>
    <mergeCell ref="H467:H468"/>
    <mergeCell ref="I467:I468"/>
    <mergeCell ref="J467:M467"/>
    <mergeCell ref="N467:N468"/>
    <mergeCell ref="A493:G493"/>
    <mergeCell ref="H493:N493"/>
    <mergeCell ref="A494:A495"/>
    <mergeCell ref="B494:B495"/>
    <mergeCell ref="C494:F494"/>
    <mergeCell ref="G494:G495"/>
    <mergeCell ref="H494:H495"/>
    <mergeCell ref="I494:I495"/>
    <mergeCell ref="J494:M494"/>
    <mergeCell ref="N494:N495"/>
    <mergeCell ref="A502:G502"/>
    <mergeCell ref="H502:N502"/>
    <mergeCell ref="A503:A504"/>
    <mergeCell ref="B503:B504"/>
    <mergeCell ref="C503:F503"/>
    <mergeCell ref="G503:G504"/>
    <mergeCell ref="H503:H504"/>
    <mergeCell ref="I503:I504"/>
    <mergeCell ref="J503:M503"/>
    <mergeCell ref="N503:N504"/>
    <mergeCell ref="A517:G517"/>
    <mergeCell ref="H517:N517"/>
    <mergeCell ref="A518:A519"/>
    <mergeCell ref="B518:B519"/>
    <mergeCell ref="C518:F518"/>
    <mergeCell ref="G518:G519"/>
    <mergeCell ref="H518:H519"/>
    <mergeCell ref="I518:I519"/>
    <mergeCell ref="J518:M518"/>
    <mergeCell ref="N518:N519"/>
    <mergeCell ref="A531:G531"/>
    <mergeCell ref="H531:N531"/>
    <mergeCell ref="A532:A533"/>
    <mergeCell ref="B532:B533"/>
    <mergeCell ref="C532:F532"/>
    <mergeCell ref="G532:G533"/>
    <mergeCell ref="H532:H533"/>
    <mergeCell ref="I532:I533"/>
    <mergeCell ref="J532:M532"/>
    <mergeCell ref="N532:N533"/>
    <mergeCell ref="A545:G545"/>
    <mergeCell ref="H545:N545"/>
    <mergeCell ref="A546:A547"/>
    <mergeCell ref="B546:B547"/>
    <mergeCell ref="C546:F546"/>
    <mergeCell ref="G546:G547"/>
    <mergeCell ref="H546:H547"/>
    <mergeCell ref="I546:I547"/>
    <mergeCell ref="J546:M546"/>
    <mergeCell ref="N546:N547"/>
    <mergeCell ref="A559:G559"/>
    <mergeCell ref="H559:N559"/>
    <mergeCell ref="A560:A561"/>
    <mergeCell ref="B560:B561"/>
    <mergeCell ref="C560:F560"/>
    <mergeCell ref="G560:G561"/>
    <mergeCell ref="H560:H561"/>
    <mergeCell ref="I560:I561"/>
    <mergeCell ref="J560:M560"/>
    <mergeCell ref="N560:N561"/>
    <mergeCell ref="A573:G573"/>
    <mergeCell ref="H573:N573"/>
    <mergeCell ref="A574:A575"/>
    <mergeCell ref="B574:B575"/>
    <mergeCell ref="C574:F574"/>
    <mergeCell ref="G574:G575"/>
    <mergeCell ref="H574:H575"/>
    <mergeCell ref="I574:I575"/>
    <mergeCell ref="J574:M574"/>
    <mergeCell ref="N574:N575"/>
    <mergeCell ref="J594:N594"/>
    <mergeCell ref="F601:I601"/>
    <mergeCell ref="A602:G602"/>
    <mergeCell ref="H602:N602"/>
    <mergeCell ref="A603:A604"/>
    <mergeCell ref="B603:B604"/>
    <mergeCell ref="C603:F603"/>
    <mergeCell ref="G603:G604"/>
    <mergeCell ref="H603:H604"/>
    <mergeCell ref="I603:I604"/>
    <mergeCell ref="J603:M603"/>
    <mergeCell ref="N603:N604"/>
    <mergeCell ref="A619:G619"/>
    <mergeCell ref="H619:N619"/>
    <mergeCell ref="A620:A621"/>
    <mergeCell ref="B620:B621"/>
    <mergeCell ref="C620:F620"/>
    <mergeCell ref="G620:G621"/>
    <mergeCell ref="H620:H621"/>
    <mergeCell ref="I620:I621"/>
    <mergeCell ref="J620:M620"/>
    <mergeCell ref="N620:N621"/>
    <mergeCell ref="A645:G645"/>
    <mergeCell ref="H645:N645"/>
    <mergeCell ref="A646:A647"/>
    <mergeCell ref="B646:B647"/>
    <mergeCell ref="C646:F646"/>
    <mergeCell ref="G646:G647"/>
    <mergeCell ref="H646:H647"/>
    <mergeCell ref="I646:I647"/>
    <mergeCell ref="J646:M646"/>
    <mergeCell ref="N646:N647"/>
    <mergeCell ref="A668:G668"/>
    <mergeCell ref="H668:N668"/>
    <mergeCell ref="A669:A670"/>
    <mergeCell ref="B669:B670"/>
    <mergeCell ref="C669:F669"/>
    <mergeCell ref="G669:G670"/>
    <mergeCell ref="H669:H670"/>
    <mergeCell ref="I669:I670"/>
    <mergeCell ref="J669:M669"/>
    <mergeCell ref="N669:N670"/>
    <mergeCell ref="A685:G685"/>
    <mergeCell ref="H685:N685"/>
    <mergeCell ref="A686:A687"/>
    <mergeCell ref="B686:B687"/>
    <mergeCell ref="C686:F686"/>
    <mergeCell ref="G686:G687"/>
    <mergeCell ref="H686:H687"/>
    <mergeCell ref="I686:I687"/>
    <mergeCell ref="J686:M686"/>
    <mergeCell ref="A702:G702"/>
    <mergeCell ref="H702:N702"/>
    <mergeCell ref="A703:A704"/>
    <mergeCell ref="B703:B704"/>
    <mergeCell ref="C703:F703"/>
    <mergeCell ref="G703:G704"/>
    <mergeCell ref="H703:H704"/>
    <mergeCell ref="I703:I704"/>
    <mergeCell ref="J703:M703"/>
    <mergeCell ref="A730:G730"/>
    <mergeCell ref="H730:N730"/>
    <mergeCell ref="A731:A732"/>
    <mergeCell ref="B731:B732"/>
    <mergeCell ref="C731:F731"/>
    <mergeCell ref="G731:G732"/>
    <mergeCell ref="H731:H732"/>
    <mergeCell ref="I731:I732"/>
    <mergeCell ref="J731:M731"/>
    <mergeCell ref="N731:N732"/>
    <mergeCell ref="A744:G744"/>
    <mergeCell ref="H744:N744"/>
    <mergeCell ref="A745:A746"/>
    <mergeCell ref="B745:B746"/>
    <mergeCell ref="C745:F745"/>
    <mergeCell ref="G745:G746"/>
    <mergeCell ref="H745:H746"/>
    <mergeCell ref="I745:I746"/>
    <mergeCell ref="J745:M745"/>
    <mergeCell ref="N745:N746"/>
    <mergeCell ref="A760:G760"/>
    <mergeCell ref="H760:N760"/>
    <mergeCell ref="A761:A762"/>
    <mergeCell ref="B761:B762"/>
    <mergeCell ref="C761:F761"/>
    <mergeCell ref="G761:G762"/>
    <mergeCell ref="H761:H762"/>
    <mergeCell ref="I761:I762"/>
    <mergeCell ref="J761:M761"/>
    <mergeCell ref="N761:N762"/>
    <mergeCell ref="A790:G790"/>
    <mergeCell ref="H790:N790"/>
    <mergeCell ref="A791:A792"/>
    <mergeCell ref="B791:B792"/>
    <mergeCell ref="C791:F791"/>
    <mergeCell ref="G791:G792"/>
    <mergeCell ref="H791:H792"/>
    <mergeCell ref="I791:I792"/>
    <mergeCell ref="J791:M791"/>
    <mergeCell ref="N791:N792"/>
    <mergeCell ref="A801:G801"/>
    <mergeCell ref="H801:N801"/>
    <mergeCell ref="A802:A803"/>
    <mergeCell ref="B802:B803"/>
    <mergeCell ref="C802:F802"/>
    <mergeCell ref="G802:G803"/>
    <mergeCell ref="H802:H803"/>
    <mergeCell ref="I802:I803"/>
    <mergeCell ref="J802:M802"/>
    <mergeCell ref="N802:N803"/>
    <mergeCell ref="A813:G813"/>
    <mergeCell ref="H813:N813"/>
    <mergeCell ref="A814:A815"/>
    <mergeCell ref="B814:B815"/>
    <mergeCell ref="C814:F814"/>
    <mergeCell ref="G814:G815"/>
    <mergeCell ref="H814:H815"/>
    <mergeCell ref="I814:I815"/>
    <mergeCell ref="J814:M814"/>
    <mergeCell ref="N814:N815"/>
    <mergeCell ref="I829:N829"/>
    <mergeCell ref="A835:G835"/>
    <mergeCell ref="H835:N835"/>
    <mergeCell ref="A836:A837"/>
    <mergeCell ref="B836:B837"/>
    <mergeCell ref="C836:F836"/>
    <mergeCell ref="G836:G837"/>
    <mergeCell ref="H836:H837"/>
    <mergeCell ref="I836:I837"/>
    <mergeCell ref="J836:M836"/>
    <mergeCell ref="N836:N837"/>
    <mergeCell ref="A850:G850"/>
    <mergeCell ref="H850:N850"/>
    <mergeCell ref="A851:A852"/>
    <mergeCell ref="B851:B852"/>
    <mergeCell ref="C851:F851"/>
    <mergeCell ref="G851:G852"/>
    <mergeCell ref="H851:H852"/>
    <mergeCell ref="I851:I852"/>
    <mergeCell ref="J851:M851"/>
    <mergeCell ref="N851:N852"/>
    <mergeCell ref="A855:A856"/>
    <mergeCell ref="B855:B856"/>
    <mergeCell ref="C855:C856"/>
    <mergeCell ref="D855:D856"/>
    <mergeCell ref="E855:E856"/>
    <mergeCell ref="F855:F856"/>
    <mergeCell ref="G855:G856"/>
    <mergeCell ref="A860:G860"/>
    <mergeCell ref="H860:N860"/>
    <mergeCell ref="A861:A862"/>
    <mergeCell ref="B861:B862"/>
    <mergeCell ref="C861:F861"/>
    <mergeCell ref="G861:G862"/>
    <mergeCell ref="H861:H862"/>
    <mergeCell ref="I861:I862"/>
    <mergeCell ref="J861:M861"/>
    <mergeCell ref="N861:N862"/>
    <mergeCell ref="A869:G869"/>
    <mergeCell ref="H869:N869"/>
    <mergeCell ref="A870:A871"/>
    <mergeCell ref="B870:B871"/>
    <mergeCell ref="C870:F870"/>
    <mergeCell ref="G870:G871"/>
    <mergeCell ref="H870:H871"/>
    <mergeCell ref="I870:I871"/>
    <mergeCell ref="J870:M870"/>
    <mergeCell ref="N870:N871"/>
    <mergeCell ref="A878:G878"/>
    <mergeCell ref="H878:N878"/>
    <mergeCell ref="A879:A880"/>
    <mergeCell ref="B879:B880"/>
    <mergeCell ref="C879:F879"/>
    <mergeCell ref="G879:G880"/>
    <mergeCell ref="H879:H880"/>
    <mergeCell ref="I879:I880"/>
    <mergeCell ref="J879:M879"/>
    <mergeCell ref="N879:N880"/>
    <mergeCell ref="A902:G902"/>
    <mergeCell ref="H902:N902"/>
    <mergeCell ref="A903:A904"/>
    <mergeCell ref="B903:B904"/>
    <mergeCell ref="C903:F903"/>
    <mergeCell ref="G903:G904"/>
    <mergeCell ref="H903:H904"/>
    <mergeCell ref="I903:I904"/>
    <mergeCell ref="J903:M903"/>
    <mergeCell ref="N903:N904"/>
    <mergeCell ref="A925:G925"/>
    <mergeCell ref="H925:N925"/>
    <mergeCell ref="A926:A927"/>
    <mergeCell ref="B926:B927"/>
    <mergeCell ref="C926:F926"/>
    <mergeCell ref="G926:G927"/>
    <mergeCell ref="H926:H927"/>
    <mergeCell ref="I926:I927"/>
    <mergeCell ref="J926:M926"/>
    <mergeCell ref="N926:N927"/>
    <mergeCell ref="A950:G950"/>
    <mergeCell ref="H950:N950"/>
    <mergeCell ref="A951:A952"/>
    <mergeCell ref="B951:B952"/>
    <mergeCell ref="C951:F951"/>
    <mergeCell ref="G951:G952"/>
    <mergeCell ref="H951:H952"/>
    <mergeCell ref="I951:I952"/>
    <mergeCell ref="J951:M951"/>
    <mergeCell ref="N951:N952"/>
    <mergeCell ref="A967:G967"/>
    <mergeCell ref="H967:N967"/>
    <mergeCell ref="A968:A969"/>
    <mergeCell ref="B968:B969"/>
    <mergeCell ref="C968:F968"/>
    <mergeCell ref="G968:G969"/>
    <mergeCell ref="H968:H969"/>
    <mergeCell ref="I968:I969"/>
    <mergeCell ref="J968:M968"/>
    <mergeCell ref="N968:N969"/>
    <mergeCell ref="A998:G998"/>
    <mergeCell ref="H998:N998"/>
    <mergeCell ref="A999:A1000"/>
    <mergeCell ref="B999:B1000"/>
    <mergeCell ref="C999:F999"/>
    <mergeCell ref="G999:G1000"/>
    <mergeCell ref="H999:H1000"/>
    <mergeCell ref="I999:I1000"/>
    <mergeCell ref="J999:M999"/>
    <mergeCell ref="N999:N1000"/>
    <mergeCell ref="B1007:B1012"/>
    <mergeCell ref="C1007:C1012"/>
    <mergeCell ref="D1007:D1012"/>
    <mergeCell ref="E1007:E1012"/>
    <mergeCell ref="F1007:F1012"/>
    <mergeCell ref="G1007:G1012"/>
    <mergeCell ref="A1013:G1013"/>
    <mergeCell ref="H1013:N1013"/>
    <mergeCell ref="A1014:A1015"/>
    <mergeCell ref="B1014:B1015"/>
    <mergeCell ref="C1014:F1014"/>
    <mergeCell ref="G1014:G1015"/>
    <mergeCell ref="H1014:H1015"/>
    <mergeCell ref="I1014:I1015"/>
    <mergeCell ref="J1014:M1014"/>
    <mergeCell ref="N1014:N1015"/>
    <mergeCell ref="J1044:N1044"/>
    <mergeCell ref="A1046:G1046"/>
    <mergeCell ref="H1046:N1046"/>
    <mergeCell ref="A1047:A1048"/>
    <mergeCell ref="B1047:B1048"/>
    <mergeCell ref="C1047:F1047"/>
    <mergeCell ref="G1047:G1048"/>
    <mergeCell ref="H1047:H1048"/>
    <mergeCell ref="I1047:I1048"/>
    <mergeCell ref="J1047:M1047"/>
    <mergeCell ref="N1047:N1048"/>
    <mergeCell ref="A1061:G1061"/>
    <mergeCell ref="H1061:N1061"/>
    <mergeCell ref="A1062:A1063"/>
    <mergeCell ref="B1062:B1063"/>
    <mergeCell ref="C1062:F1062"/>
    <mergeCell ref="G1062:G1063"/>
    <mergeCell ref="H1062:H1063"/>
    <mergeCell ref="I1062:I1063"/>
    <mergeCell ref="J1062:M1062"/>
    <mergeCell ref="N1062:N1063"/>
    <mergeCell ref="A1077:G1077"/>
    <mergeCell ref="H1077:N1077"/>
    <mergeCell ref="A1078:A1079"/>
    <mergeCell ref="B1078:B1079"/>
    <mergeCell ref="C1078:F1078"/>
    <mergeCell ref="G1078:G1079"/>
    <mergeCell ref="H1078:H1079"/>
    <mergeCell ref="I1078:I1079"/>
    <mergeCell ref="J1078:M1078"/>
    <mergeCell ref="N1078:N1079"/>
    <mergeCell ref="A1092:G1092"/>
    <mergeCell ref="H1092:N1092"/>
    <mergeCell ref="A1093:A1094"/>
    <mergeCell ref="B1093:B1094"/>
    <mergeCell ref="C1093:F1093"/>
    <mergeCell ref="G1093:G1094"/>
    <mergeCell ref="H1093:H1094"/>
    <mergeCell ref="I1093:I1094"/>
    <mergeCell ref="J1093:M1093"/>
    <mergeCell ref="N1093:N1094"/>
    <mergeCell ref="A1111:G1111"/>
    <mergeCell ref="H1111:N1111"/>
    <mergeCell ref="A1112:A1113"/>
    <mergeCell ref="B1112:B1113"/>
    <mergeCell ref="C1112:F1112"/>
    <mergeCell ref="G1112:G1113"/>
    <mergeCell ref="H1112:H1113"/>
    <mergeCell ref="I1112:I1113"/>
    <mergeCell ref="J1112:M1112"/>
    <mergeCell ref="N1112:N1113"/>
    <mergeCell ref="A1129:G1129"/>
    <mergeCell ref="H1129:N1129"/>
    <mergeCell ref="A1130:A1131"/>
    <mergeCell ref="B1130:B1131"/>
    <mergeCell ref="C1130:F1130"/>
    <mergeCell ref="G1130:G1131"/>
    <mergeCell ref="H1130:H1131"/>
    <mergeCell ref="I1130:I1131"/>
    <mergeCell ref="J1130:M1130"/>
    <mergeCell ref="N1130:N1131"/>
  </mergeCells>
  <printOptions headings="false" gridLines="false" gridLinesSet="true" horizontalCentered="false" verticalCentered="false"/>
  <pageMargins left="0.5" right="0.259722222222222" top="0.370138888888889" bottom="0.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9" manualBreakCount="59">
    <brk id="51" man="true" max="16383" min="0"/>
    <brk id="65" man="true" max="16383" min="0"/>
    <brk id="80" man="true" max="16383" min="0"/>
    <brk id="109" man="true" max="16383" min="0"/>
    <brk id="127" man="true" max="16383" min="0"/>
    <brk id="134" man="true" max="16383" min="0"/>
    <brk id="140" man="true" max="16383" min="0"/>
    <brk id="146" man="true" max="16383" min="0"/>
    <brk id="156" man="true" max="16383" min="0"/>
    <brk id="168" man="true" max="16383" min="0"/>
    <brk id="182" man="true" max="16383" min="0"/>
    <brk id="216" man="true" max="16383" min="0"/>
    <brk id="242" man="true" max="16383" min="0"/>
    <brk id="263" man="true" max="16383" min="0"/>
    <brk id="287" man="true" max="16383" min="0"/>
    <brk id="307" man="true" max="16383" min="0"/>
    <brk id="333" man="true" max="16383" min="0"/>
    <brk id="386" man="true" max="16383" min="0"/>
    <brk id="411" man="true" max="16383" min="0"/>
    <brk id="430" man="true" max="16383" min="0"/>
    <brk id="444" man="true" max="16383" min="0"/>
    <brk id="454" man="true" max="16383" min="0"/>
    <brk id="465" man="true" max="16383" min="0"/>
    <brk id="491" man="true" max="16383" min="0"/>
    <brk id="501" man="true" max="16383" min="0"/>
    <brk id="515" man="true" max="16383" min="0"/>
    <brk id="530" man="true" max="16383" min="0"/>
    <brk id="544" man="true" max="16383" min="0"/>
    <brk id="558" man="true" max="16383" min="0"/>
    <brk id="572" man="true" max="16383" min="0"/>
    <brk id="600" man="true" max="16383" min="0"/>
    <brk id="618" man="true" max="16383" min="0"/>
    <brk id="644" man="true" max="16383" min="0"/>
    <brk id="667" man="true" max="16383" min="0"/>
    <brk id="683" man="true" max="16383" min="0"/>
    <brk id="701" man="true" max="16383" min="0"/>
    <brk id="728" man="true" max="16383" min="0"/>
    <brk id="742" man="true" max="16383" min="0"/>
    <brk id="758" man="true" max="16383" min="0"/>
    <brk id="788" man="true" max="16383" min="0"/>
    <brk id="800" man="true" max="16383" min="0"/>
    <brk id="812" man="true" max="16383" min="0"/>
    <brk id="833" man="true" max="16383" min="0"/>
    <brk id="848" man="true" max="16383" min="0"/>
    <brk id="859" man="true" max="16383" min="0"/>
    <brk id="868" man="true" max="16383" min="0"/>
    <brk id="877" man="true" max="16383" min="0"/>
    <brk id="900" man="true" max="16383" min="0"/>
    <brk id="924" man="true" max="16383" min="0"/>
    <brk id="949" man="true" max="16383" min="0"/>
    <brk id="965" man="true" max="16383" min="0"/>
    <brk id="996" man="true" max="16383" min="0"/>
    <brk id="1012" man="true" max="16383" min="0"/>
    <brk id="1044" man="true" max="16383" min="0"/>
    <brk id="1060" man="true" max="16383" min="0"/>
    <brk id="1076" man="true" max="16383" min="0"/>
    <brk id="1091" man="true" max="16383" min="0"/>
    <brk id="1110" man="true" max="16383" min="0"/>
    <brk id="112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11:05:52Z</dcterms:created>
  <dc:creator/>
  <dc:description/>
  <dc:language>en-US</dc:language>
  <cp:lastModifiedBy/>
  <cp:lastPrinted>2010-03-16T10:58:36Z</cp:lastPrinted>
  <dcterms:modified xsi:type="dcterms:W3CDTF">2010-07-22T12:26:49Z</dcterms:modified>
  <cp:revision>1</cp:revision>
  <dc:subject/>
  <dc:title/>
</cp:coreProperties>
</file>