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одержание" sheetId="1" state="visible" r:id="rId2"/>
    <sheet name="основные показатели" sheetId="2" state="visible" r:id="rId3"/>
    <sheet name="фин бюдж политика" sheetId="3" state="visible" r:id="rId4"/>
    <sheet name="Расходы бюджета" sheetId="4" state="visible" r:id="rId5"/>
    <sheet name="ресурсное обеспечение" sheetId="5" state="visible" r:id="rId6"/>
    <sheet name="мероприятия" sheetId="6" state="visible" r:id="rId7"/>
  </sheets>
  <definedNames>
    <definedName function="false" hidden="false" localSheetId="5" name="_xlnm.Print_Area" vbProcedure="false">мероприятия!$A$1:$H$1906</definedName>
    <definedName function="false" hidden="false" localSheetId="4" name="_xlnm.Print_Area" vbProcedure="false">'ресурсное обеспечение'!$A$1:$H$30</definedName>
    <definedName function="false" hidden="false" name="Excel_BuiltIn_Print_Area_1" vbProcedure="false">мероприятия!$A$1:$H$762</definedName>
    <definedName function="false" hidden="false" name="Excel_BuiltIn_Print_Area_1_1" vbProcedure="false">мероприятия!$A$1:$H$765</definedName>
    <definedName function="false" hidden="false" name="Excel_BuiltIn_Print_Area_1_1_1" vbProcedure="false">мероприятия!$A$1:$H$752</definedName>
    <definedName function="false" hidden="false" name="Excel_BuiltIn_Print_Area_1_1_1_1" vbProcedure="false">мероприятия!$A$1:$H$755</definedName>
    <definedName function="false" hidden="false" name="Excel_BuiltIn_Print_Area_1_1_1_1_1" vbProcedure="false">мероприятия!$A$1:$H$751</definedName>
    <definedName function="false" hidden="false" name="Excel_BuiltIn_Print_Area_1_1_1_1_1_1" vbProcedure="false">мероприятия!$A$1:$H$720</definedName>
    <definedName function="false" hidden="false" name="Excel_BuiltIn_Print_Area_1_1_1_1_1_1_1" vbProcedure="false">мероприятия!$A$1:$H$706</definedName>
    <definedName function="false" hidden="false" name="Excel_BuiltIn_Print_Area_1_1_1_1_1_1_1_1" vbProcedure="false">мероприятия!$A$1:$H$723</definedName>
    <definedName function="false" hidden="false" name="Excel_BuiltIn_Print_Area_1_1_1_1_1_1_1_1_1" vbProcedure="false">мероприятия!$A$1:$H$722</definedName>
    <definedName function="false" hidden="false" name="Excel_BuiltIn_Print_Area_1_1_1_1_1_1_1_1_1_1" vbProcedure="false">мероприятия!$A$1:$H$662</definedName>
    <definedName function="false" hidden="false" name="Excel_BuiltIn_Print_Area_1_1_1_1_1_1_1_1_1_1_1" vbProcedure="false">мероприятия!$A$1:$H$683</definedName>
    <definedName function="false" hidden="false" name="Excel_BuiltIn_Print_Area_2_1" vbProcedure="false">мероприятия!$A$1:$H$2034</definedName>
    <definedName function="false" hidden="false" name="Excel_BuiltIn_Print_Area_2_1_1" vbProcedure="false">мероприятия!$A$1:$H$2033</definedName>
    <definedName function="false" hidden="false" name="Excel_BuiltIn_Print_Area_2_1_1_1" vbProcedure="false">мероприятия!$A$1:$H$1991</definedName>
    <definedName function="false" hidden="false" name="Excel_BuiltIn_Print_Area_2_1_1_1_1" vbProcedure="false">мероприятия!$A$1:$H$1990</definedName>
    <definedName function="false" hidden="false" name="Excel_BuiltIn_Print_Area_2_1_1_1_1_1" vbProcedure="false">мероприятия!$A$1:$H$1986</definedName>
    <definedName function="false" hidden="false" name="Excel_BuiltIn_Print_Area_2_1_1_1_1_1_1" vbProcedure="false">мероприятия!$A$1:$H$1993</definedName>
    <definedName function="false" hidden="false" name="Excel_BuiltIn_Print_Area_2_1_1_1_1_1_1_1" vbProcedure="false">мероприятия!$A$1:$H$1743</definedName>
    <definedName function="false" hidden="false" name="Excel_BuiltIn_Print_Area_2_1_1_1_1_1_1_1_1" vbProcedure="false">мероприятия!$A$1:$H$1324</definedName>
    <definedName function="false" hidden="false" name="Excel_BuiltIn_Print_Area_2_1_1_1_1_1_1_1_1_1" vbProcedure="false">мероприятия!$A$1:$H$1309</definedName>
    <definedName function="false" hidden="false" name="Excel_BuiltIn_Print_Area_2_1_1_1_1_1_1_1_1_1_1" vbProcedure="false">мероприятия!$A$1:$H$1129</definedName>
    <definedName function="false" hidden="false" name="Excel_BuiltIn_Print_Area_2_1_1_1_1_1_1_1_1_1_1_1" vbProcedure="false">мероприятия!$A$1:$H$1090</definedName>
    <definedName function="false" hidden="false" name="Excel_BuiltIn_Print_Area_2_1_1_1_1_1_1_1_1_1_1_1_1" vbProcedure="false">мероприятия!$A$1:$H$985</definedName>
    <definedName function="false" hidden="false" name="Excel_BuiltIn_Print_Area_2_1_1_1_1_1_1_1_1_1_1_1_1_1" vbProcedure="false">мероприятия!$A$1:$H$949</definedName>
    <definedName function="false" hidden="false" name="Excel_BuiltIn_Print_Area_3_1" vbProcedure="false">мероприятия!$A$1:$H$1907</definedName>
    <definedName function="false" hidden="false" name="Excel_BuiltIn_Print_Area_3_1_1" vbProcedure="false">мероприятия!$A$1:$H$1933</definedName>
    <definedName function="false" hidden="false" name="Excel_BuiltIn_Print_Area_3_1_1_1" vbProcedure="false">мероприятия!$A$1:$H$1946</definedName>
    <definedName function="false" hidden="false" name="Excel_BuiltIn_Print_Area_3_1_1_1 1" vbProcedure="false">мероприятия!$A$1:$H$1948</definedName>
    <definedName function="false" hidden="false" name="Excel_BuiltIn_Print_Area_3_1_1_1_1" vbProcedure="false">мероприятия!$A$1:$H$1979</definedName>
    <definedName function="false" hidden="false" name="Excel_BuiltIn_Print_Area_3_1_1_1_1_1" vbProcedure="false">мероприятия!$A$1:$H$1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737">
  <si>
    <t xml:space="preserve">Содержание</t>
  </si>
  <si>
    <t xml:space="preserve">Основные показатели экономического развития района</t>
  </si>
  <si>
    <t xml:space="preserve">Финансово-бюджетная политика</t>
  </si>
  <si>
    <t xml:space="preserve">Расходы бюджета</t>
  </si>
  <si>
    <t xml:space="preserve">Ресурсное обеспечение</t>
  </si>
  <si>
    <t xml:space="preserve">Основные направления программы</t>
  </si>
  <si>
    <t xml:space="preserve">Привлечение инвестиций</t>
  </si>
  <si>
    <t xml:space="preserve">Промышленность</t>
  </si>
  <si>
    <t xml:space="preserve">Агропромышленный комплекс</t>
  </si>
  <si>
    <t xml:space="preserve">Предпринимательство</t>
  </si>
  <si>
    <t xml:space="preserve">Экология</t>
  </si>
  <si>
    <t xml:space="preserve">Жилищно-коммунальное хозяйство</t>
  </si>
  <si>
    <t xml:space="preserve">Социальная поддержка населения</t>
  </si>
  <si>
    <t xml:space="preserve">Занятость населения</t>
  </si>
  <si>
    <t xml:space="preserve">Образование</t>
  </si>
  <si>
    <t xml:space="preserve">Здравоохранение</t>
  </si>
  <si>
    <t xml:space="preserve">Культура</t>
  </si>
  <si>
    <t xml:space="preserve">Туризм и отдых</t>
  </si>
  <si>
    <t xml:space="preserve">Спорт</t>
  </si>
  <si>
    <t xml:space="preserve">Кадровая политика</t>
  </si>
  <si>
    <t xml:space="preserve">Газификация района</t>
  </si>
  <si>
    <t xml:space="preserve">Муниципальное хозяйство</t>
  </si>
  <si>
    <t xml:space="preserve">Дорожное строительство</t>
  </si>
  <si>
    <t xml:space="preserve">Противопожарные мероприятия</t>
  </si>
  <si>
    <t xml:space="preserve">Строительство и ремонт линий электропередач</t>
  </si>
  <si>
    <t xml:space="preserve">Жилищное строительство</t>
  </si>
  <si>
    <t xml:space="preserve">Благоустройство города Семенова</t>
  </si>
  <si>
    <t xml:space="preserve">1. Основные показатели экономического развития района на 2009 год</t>
  </si>
  <si>
    <t xml:space="preserve">Наименование показателей</t>
  </si>
  <si>
    <t xml:space="preserve">Единица измерения</t>
  </si>
  <si>
    <t xml:space="preserve">Планируемые показатели</t>
  </si>
  <si>
    <t xml:space="preserve">Темп роста , %, к соответствующему периоду прошлого года</t>
  </si>
  <si>
    <t xml:space="preserve">1.Фонд заработной платы</t>
  </si>
  <si>
    <t xml:space="preserve">млн.руб.</t>
  </si>
  <si>
    <t xml:space="preserve">2.Валовая прибыль по району</t>
  </si>
  <si>
    <t xml:space="preserve">3.Денежные доходы населения</t>
  </si>
  <si>
    <t xml:space="preserve">4.Среднемесячная заработная плата</t>
  </si>
  <si>
    <t xml:space="preserve">Руб.</t>
  </si>
  <si>
    <t xml:space="preserve">5.Численность населения</t>
  </si>
  <si>
    <t xml:space="preserve">Чел.</t>
  </si>
  <si>
    <t xml:space="preserve">6.Численность работающих в промышленности</t>
  </si>
  <si>
    <t xml:space="preserve">7.Объем отгруженной продукции</t>
  </si>
  <si>
    <t xml:space="preserve">8.Объем реализуемой продукции предприятиями обрабатывающих производств</t>
  </si>
  <si>
    <t xml:space="preserve">9.Объем валовой продукции предприятий сельского хозяйства</t>
  </si>
  <si>
    <t xml:space="preserve">10. Объем платных услуг</t>
  </si>
  <si>
    <t xml:space="preserve">11.Доходы бюджета района</t>
  </si>
  <si>
    <t xml:space="preserve">12.Собственные доходы бюджета</t>
  </si>
  <si>
    <t xml:space="preserve">________________________А.А.Мерекин</t>
  </si>
  <si>
    <t xml:space="preserve">2.   Финансово-бюджетная  политика</t>
  </si>
  <si>
    <t xml:space="preserve">Налоговые и неналоговые доходы</t>
  </si>
  <si>
    <t xml:space="preserve">Сумма поступлений в районный бюджет, тыс.руб.</t>
  </si>
  <si>
    <t xml:space="preserve">1.Налог на доходы физических лиц</t>
  </si>
  <si>
    <t xml:space="preserve">2.Единый налог на вмененный доход</t>
  </si>
  <si>
    <t xml:space="preserve">3. Единый сельскохозяйственный налог</t>
  </si>
  <si>
    <t xml:space="preserve">4. Налог на имущество</t>
  </si>
  <si>
    <t xml:space="preserve">5.Налог на землю</t>
  </si>
  <si>
    <t xml:space="preserve">6.Госпошлина</t>
  </si>
  <si>
    <t xml:space="preserve">7. Неналоговые доходы</t>
  </si>
  <si>
    <t xml:space="preserve">8. Собственные доходы</t>
  </si>
  <si>
    <t xml:space="preserve">9. Дотации</t>
  </si>
  <si>
    <t xml:space="preserve">10.Субвенции</t>
  </si>
  <si>
    <t xml:space="preserve">11.Субсидии</t>
  </si>
  <si>
    <t xml:space="preserve">Всего бюджет района:</t>
  </si>
  <si>
    <t xml:space="preserve">_________________Л.П.Фомичева</t>
  </si>
  <si>
    <t xml:space="preserve">3.  Расходы бюджета на 2009 год</t>
  </si>
  <si>
    <t xml:space="preserve">Статьи расходов</t>
  </si>
  <si>
    <t xml:space="preserve">Сумма, тыс.руб.</t>
  </si>
  <si>
    <t xml:space="preserve">1. Общегосударственные вопросы</t>
  </si>
  <si>
    <r>
      <rPr>
        <sz val="12"/>
        <rFont val="Lucida Sans Unicode"/>
        <family val="2"/>
        <charset val="204"/>
      </rPr>
      <t xml:space="preserve"> </t>
    </r>
    <r>
      <rPr>
        <sz val="10"/>
        <rFont val="Times New Roman"/>
        <family val="1"/>
      </rPr>
      <t xml:space="preserve">т.ч. Резервный фонд</t>
    </r>
  </si>
  <si>
    <t xml:space="preserve">- обслуживание муниципального долга</t>
  </si>
  <si>
    <t xml:space="preserve">2. Национальная оборона</t>
  </si>
  <si>
    <t xml:space="preserve">3. Национальная безопасность</t>
  </si>
  <si>
    <t xml:space="preserve">- в т.ч. противопожарные мероприятия</t>
  </si>
  <si>
    <t xml:space="preserve">4. Национальная экономика</t>
  </si>
  <si>
    <t xml:space="preserve">4.1. Сельское хозяйство</t>
  </si>
  <si>
    <t xml:space="preserve">- в т.ч. Программа АПК</t>
  </si>
  <si>
    <t xml:space="preserve">4.2. Районная программа кап.вложений</t>
  </si>
  <si>
    <t xml:space="preserve">4.3.Газификация района</t>
  </si>
  <si>
    <t xml:space="preserve">4.4. Топливно-энергетический комплекс</t>
  </si>
  <si>
    <t xml:space="preserve">-</t>
  </si>
  <si>
    <t xml:space="preserve">4.5.Комитет по управлению муниципальным имуществом</t>
  </si>
  <si>
    <t xml:space="preserve">- в т.ч. Инвентаризация земель</t>
  </si>
  <si>
    <t xml:space="preserve">4.6. Развитие инфраструктуры</t>
  </si>
  <si>
    <t xml:space="preserve">5. Жилищно-коммунальное хозяйство</t>
  </si>
  <si>
    <t xml:space="preserve">В т.ч. Районная программа поддержки поселений и расселения ветхого фонда</t>
  </si>
  <si>
    <t xml:space="preserve">6. Экология, всего</t>
  </si>
  <si>
    <t xml:space="preserve">- в т.ч. Строительство, капитальный ремонт, оборудование</t>
  </si>
  <si>
    <t xml:space="preserve">7. Образование, всего</t>
  </si>
  <si>
    <t xml:space="preserve">- в т.ч.текущий ремонт, капитальный ремонт, оборудование</t>
  </si>
  <si>
    <t xml:space="preserve">8.Культура, кинематография, СМИ  всего</t>
  </si>
  <si>
    <t xml:space="preserve">- в т.ч. Капитальный ремонт</t>
  </si>
  <si>
    <t xml:space="preserve">9.Здравоохранение, всего</t>
  </si>
  <si>
    <t xml:space="preserve">- в т.ч.капитальный ремонт</t>
  </si>
  <si>
    <t xml:space="preserve">10. Физкультура и  спорт, всего</t>
  </si>
  <si>
    <t xml:space="preserve">- в т.ч. Проведение соревнований, ремонт</t>
  </si>
  <si>
    <t xml:space="preserve">11. Социальная политика</t>
  </si>
  <si>
    <t xml:space="preserve">В т.ч. Программа «Молодая семья»</t>
  </si>
  <si>
    <t xml:space="preserve">- почетные граждане</t>
  </si>
  <si>
    <t xml:space="preserve">12. Межбюджетные трансферты</t>
  </si>
  <si>
    <t xml:space="preserve">- в т.ч. Возврат кредита международного банка развития</t>
  </si>
  <si>
    <t xml:space="preserve">Расходы бюджета, всего</t>
  </si>
  <si>
    <t xml:space="preserve">Строительство, капитальный ремонт, оборудование</t>
  </si>
  <si>
    <t xml:space="preserve">Доходы бюджета</t>
  </si>
  <si>
    <t xml:space="preserve">Дефицит</t>
  </si>
  <si>
    <t xml:space="preserve">4. Ресурсное обеспечение </t>
  </si>
  <si>
    <t xml:space="preserve">Программы социально-экономического развития Семеновского района на 2009 год</t>
  </si>
  <si>
    <r>
      <rPr>
        <sz val="6.8"/>
        <rFont val="Lucida Sans Unicode"/>
        <family val="2"/>
        <charset val="204"/>
      </rPr>
      <t xml:space="preserve">№</t>
    </r>
    <r>
      <rPr>
        <sz val="12"/>
        <rFont val="Times New Roman"/>
        <family val="1"/>
        <charset val="204"/>
      </rPr>
      <t xml:space="preserve">п/п</t>
    </r>
  </si>
  <si>
    <t xml:space="preserve">Разделы программы
</t>
  </si>
  <si>
    <t xml:space="preserve">Всего, тыс.руб.</t>
  </si>
  <si>
    <t xml:space="preserve">Районный </t>
  </si>
  <si>
    <t xml:space="preserve">областной</t>
  </si>
  <si>
    <t xml:space="preserve">Федеральный </t>
  </si>
  <si>
    <t xml:space="preserve">Городской</t>
  </si>
  <si>
    <t xml:space="preserve">Привлеченные </t>
  </si>
  <si>
    <t xml:space="preserve">Социальная защита</t>
  </si>
  <si>
    <t xml:space="preserve">Культура </t>
  </si>
  <si>
    <t xml:space="preserve">Ремонт линий электропередач</t>
  </si>
  <si>
    <t xml:space="preserve">Итого:</t>
  </si>
  <si>
    <t xml:space="preserve">Итого по городу Семенову</t>
  </si>
  <si>
    <t xml:space="preserve">ВСЕГО по району:</t>
  </si>
  <si>
    <t xml:space="preserve">________________Л.П.Фомичева</t>
  </si>
  <si>
    <t xml:space="preserve">V. Основные направления программы.</t>
  </si>
  <si>
    <t xml:space="preserve">5.1. Привлечение инвестиций</t>
  </si>
  <si>
    <t xml:space="preserve">таблица 33</t>
  </si>
  <si>
    <t xml:space="preserve">Мероприятия</t>
  </si>
  <si>
    <t xml:space="preserve">Срок выполнения</t>
  </si>
  <si>
    <t xml:space="preserve">Объем финансирования (тыс. руб.)</t>
  </si>
  <si>
    <t xml:space="preserve">Источник финансирования, (тыс. руб.)</t>
  </si>
  <si>
    <t xml:space="preserve">Ожидаемый результат</t>
  </si>
  <si>
    <t xml:space="preserve">Областной</t>
  </si>
  <si>
    <t xml:space="preserve">Федеральный</t>
  </si>
  <si>
    <t xml:space="preserve">Привлеченные средства</t>
  </si>
  <si>
    <t xml:space="preserve">1. Строительство здания МОУ Лицей  № 1 в г.Семенове Нижегородской области</t>
  </si>
  <si>
    <t xml:space="preserve">Строительство лицея на 300 учащихся</t>
  </si>
  <si>
    <t xml:space="preserve">2.Реконструкция хозяйственного-питьевого водопровода в с.Ильино-Заборское Семеновского района</t>
  </si>
  <si>
    <t xml:space="preserve">Ввод водопровода 2,7 км</t>
  </si>
  <si>
    <t xml:space="preserve">3. Реконструкция здания Семеновского РОВД</t>
  </si>
  <si>
    <t xml:space="preserve">Улучшение условий</t>
  </si>
  <si>
    <t xml:space="preserve">4.Строительство физкультурно-оздоровительного комплекса в детском оздоровительном лагере «Красный Плес» в д.Хахалы </t>
  </si>
  <si>
    <t xml:space="preserve">Улучшение условий для детей</t>
  </si>
  <si>
    <t xml:space="preserve">Итого по плану:</t>
  </si>
  <si>
    <t xml:space="preserve">_______________________А.А.Мерекин</t>
  </si>
  <si>
    <r>
      <rPr>
        <b val="true"/>
        <sz val="12"/>
        <rFont val="Times New Roman"/>
        <family val="1"/>
      </rPr>
      <t xml:space="preserve">5.2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Промышленность</t>
    </r>
  </si>
  <si>
    <t xml:space="preserve">Таблица 34</t>
  </si>
  <si>
    <t xml:space="preserve">1. Реконструкция и перевооружение производств</t>
  </si>
  <si>
    <t xml:space="preserve">Улучшение условий труда повышение качества продукции.</t>
  </si>
  <si>
    <t xml:space="preserve">2. Освоение новых видов продукции</t>
  </si>
  <si>
    <t xml:space="preserve">Уровень реализации продукции 2009 год- 700 млн. руб.</t>
  </si>
  <si>
    <t xml:space="preserve">3. Увеличение экспортных поставок промышленной продукции</t>
  </si>
  <si>
    <t xml:space="preserve">Увеличение экспортных объемов</t>
  </si>
  <si>
    <t xml:space="preserve">4. Предприятия пищевой промышленности</t>
  </si>
  <si>
    <t xml:space="preserve">Увеличение производства продуктов питания собственного производства</t>
  </si>
  <si>
    <t xml:space="preserve">5. Разработка бизнес-плана по строительству завода по производству облицовочного кирпича </t>
  </si>
  <si>
    <t xml:space="preserve">Использование местных ресурсов и занятость трудового населения, создание 50 раб.мест</t>
  </si>
  <si>
    <t xml:space="preserve">6. Строительство  завода по производству коммерческих автомобилей Ивеко-Дели                              ООО «Савеко»</t>
  </si>
  <si>
    <t xml:space="preserve">создание новых рабочих мест</t>
  </si>
  <si>
    <t xml:space="preserve">7.Строительство завода по производству пиломатериалов ООО «Нов-ЛК»</t>
  </si>
  <si>
    <t xml:space="preserve">_______________________В.А.Сомов</t>
  </si>
  <si>
    <t xml:space="preserve">5.3. Агропромышленный комплекс</t>
  </si>
  <si>
    <t xml:space="preserve">Таблица 35</t>
  </si>
  <si>
    <t xml:space="preserve">Объем финансирования тыс.руб.</t>
  </si>
  <si>
    <t xml:space="preserve">Источник финансирования, (тыс. руб.) </t>
  </si>
  <si>
    <t xml:space="preserve">Привлеченные средства </t>
  </si>
  <si>
    <r>
      <rPr>
        <sz val="10"/>
        <rFont val="Times New Roman"/>
        <family val="1"/>
      </rPr>
      <t xml:space="preserve">1.</t>
    </r>
    <r>
      <rPr>
        <b val="true"/>
        <sz val="11"/>
        <rFont val="Times New Roman"/>
        <family val="1"/>
        <charset val="204"/>
      </rPr>
      <t xml:space="preserve">Зерновое производство 
</t>
    </r>
    <r>
      <rPr>
        <sz val="11"/>
        <rFont val="Times New Roman"/>
        <family val="1"/>
        <charset val="204"/>
      </rPr>
      <t xml:space="preserve">Широкое распространение ресурсосберегающих технологий в производстве зерна</t>
    </r>
  </si>
  <si>
    <t xml:space="preserve">Применение ресурсосберегающих технологий к 2010 году на площади 
5000га, что позволит снизить затраты на 8-10%, себестоимость на 12%.
Получение к 2010г. 10,8тыс.тонн зерна. Получение фуражного зерна для обеспечения потребностей животноводства</t>
  </si>
  <si>
    <r>
      <rPr>
        <sz val="10"/>
        <rFont val="Times New Roman"/>
        <family val="1"/>
      </rPr>
      <t xml:space="preserve">2.</t>
    </r>
    <r>
      <rPr>
        <b val="true"/>
        <sz val="10"/>
        <rFont val="Times New Roman"/>
        <family val="1"/>
        <charset val="204"/>
      </rPr>
      <t xml:space="preserve">Производство льна </t>
    </r>
    <r>
      <rPr>
        <sz val="10"/>
        <rFont val="Times New Roman"/>
        <family val="1"/>
        <charset val="204"/>
      </rPr>
      <t xml:space="preserve"> 
- расширение посевов льна;
- внедрение в производство перспективных, высокоурожайных сортов;</t>
    </r>
  </si>
  <si>
    <t xml:space="preserve">Получение урожайности не менее 6,0ц/га ( в пересчёте на волокно).Полная механизация уборочных работ</t>
  </si>
  <si>
    <r>
      <rPr>
        <sz val="10"/>
        <rFont val="Times New Roman"/>
        <family val="1"/>
      </rPr>
      <t xml:space="preserve">3. </t>
    </r>
    <r>
      <rPr>
        <b val="true"/>
        <sz val="10"/>
        <rFont val="Times New Roman"/>
        <family val="1"/>
        <charset val="204"/>
      </rPr>
      <t xml:space="preserve">Семеноводство 
</t>
    </r>
    <r>
      <rPr>
        <sz val="10"/>
        <rFont val="Times New Roman"/>
        <family val="1"/>
        <charset val="204"/>
      </rPr>
      <t xml:space="preserve">Содействие по внедрению в производство передовых технологий возделывания сельскохозяйственных культур, новых, высокопродуктивных сортов адаптированных к местным условиям производства</t>
    </r>
  </si>
  <si>
    <t xml:space="preserve">Внедрение в производство передовых технологий возделывания сельскохо-зяйственных культур во всех хозяйствах района. Внедрение новых, высокопро-дуктивных сортов адаптированных к местным условиям производства, в т.ч.:
Яр.пшеница «Ирень»; овёс «Комес», «Денс»; картофель «Удача», «Розара».
Доведение посевов яровой пшеницы до  4000 га.</t>
  </si>
  <si>
    <r>
      <rPr>
        <sz val="10"/>
        <rFont val="Times New Roman"/>
        <family val="1"/>
      </rPr>
      <t xml:space="preserve">4. </t>
    </r>
    <r>
      <rPr>
        <b val="true"/>
        <sz val="10"/>
        <rFont val="Times New Roman"/>
        <family val="1"/>
        <charset val="204"/>
      </rPr>
      <t xml:space="preserve">Кормопроизводство 
</t>
    </r>
    <r>
      <rPr>
        <sz val="10"/>
        <rFont val="Times New Roman"/>
        <family val="1"/>
        <charset val="204"/>
      </rPr>
      <t xml:space="preserve">Стимулирование хозяйств района по увеличению объёмов заготовок кормов и расширению в структуре укосных площадей многолетних трав удельного веса клевера.</t>
    </r>
  </si>
  <si>
    <t xml:space="preserve">Увеличение производства грубых и сочных кормов до 20 к.ед. На 1 усл.гол.; концентрированных до 1 тонны на 1 усл.гол. Рост производства молока к 2010г. по сравнению с 2006г на 4,6 %.</t>
  </si>
  <si>
    <r>
      <rPr>
        <sz val="10"/>
        <rFont val="Times New Roman"/>
        <family val="1"/>
      </rPr>
      <t xml:space="preserve">5. </t>
    </r>
    <r>
      <rPr>
        <sz val="10"/>
        <rFont val="Times New Roman"/>
        <family val="1"/>
        <charset val="204"/>
      </rPr>
      <t xml:space="preserve">Сохранение и восстановление плодородия почв, земель сельскохозяйственного назначения  и агроландшафтов</t>
    </r>
  </si>
  <si>
    <t xml:space="preserve">Введение в оборот земель, ранее выбывших из оборота к 2010г 5,0тыс.га; проведение  культуртехнических работ на пл.3810га; внесение минеральных удобрений 5866т.д.в. ; органики 193,6 т.</t>
  </si>
  <si>
    <r>
      <rPr>
        <sz val="10"/>
        <rFont val="Times New Roman"/>
        <family val="1"/>
      </rPr>
      <t xml:space="preserve">6.</t>
    </r>
    <r>
      <rPr>
        <b val="true"/>
        <sz val="10"/>
        <rFont val="Times New Roman"/>
        <family val="1"/>
        <charset val="204"/>
      </rPr>
      <t xml:space="preserve">Молочное скотоводство 
</t>
    </r>
    <r>
      <rPr>
        <sz val="10"/>
        <rFont val="Times New Roman"/>
        <family val="1"/>
        <charset val="204"/>
      </rPr>
      <t xml:space="preserve">Стимулирование хозяйств района по сокраще-нию яловости маточного поголовья и повы-шение качества нарождающегося молодняка. Содействие по внедрению современных ресурсосберегающих технологий. Совершенствование методов селекции и выведение высокопродуктивных линий и семейств.</t>
    </r>
  </si>
  <si>
    <t xml:space="preserve">Стабилизация численности поголовья коров, увеличение производства молока в хозяйствах всех категорий до14,7т.тонн; доведение продуктивности коров до 4 т в год. Повышение средней живой массы молодняка, снимаемого с откорма, до 350-380кг и более.</t>
  </si>
  <si>
    <r>
      <rPr>
        <sz val="10"/>
        <color rgb="FF000000"/>
        <rFont val="Times New Roman"/>
        <family val="1"/>
      </rPr>
      <t xml:space="preserve">7.  </t>
    </r>
    <r>
      <rPr>
        <b val="true"/>
        <sz val="10"/>
        <rFont val="Times New Roman"/>
        <family val="1"/>
        <charset val="204"/>
      </rPr>
      <t xml:space="preserve">Племенная работа 
</t>
    </r>
    <r>
      <rPr>
        <sz val="10"/>
        <rFont val="Times New Roman"/>
        <family val="1"/>
        <charset val="204"/>
      </rPr>
      <t xml:space="preserve">Содействие хозяйствам района по:
- использованию лучшего генофонда;
- расширению охвата искусственным осеменением сельскохозяйственных животных;</t>
    </r>
  </si>
  <si>
    <t xml:space="preserve">Увеличение выхода телят до 90 голов  на 100 коров;  повышение породности скота,  увеличение заготовки и реализации племенного скота до 30 голов в год</t>
  </si>
  <si>
    <r>
      <rPr>
        <sz val="10"/>
        <color rgb="FF000000"/>
        <rFont val="Times New Roman"/>
        <family val="1"/>
      </rPr>
      <t xml:space="preserve">8. </t>
    </r>
    <r>
      <rPr>
        <sz val="11"/>
        <color rgb="FF000000"/>
        <rFont val="Times New Roman"/>
        <family val="1"/>
        <charset val="204"/>
      </rPr>
      <t xml:space="preserve">Реализация в районе ПНП «Развитие АПК» по направлению «Ускоренное развитие животноводства»</t>
    </r>
  </si>
  <si>
    <t xml:space="preserve">Увеличение производства в 2007 году к уровню 2005г :  молока на 4,6%, мяса на 7,2%</t>
  </si>
  <si>
    <r>
      <rPr>
        <sz val="10"/>
        <rFont val="Times New Roman"/>
        <family val="1"/>
      </rPr>
      <t xml:space="preserve">9. </t>
    </r>
    <r>
      <rPr>
        <sz val="10"/>
        <rFont val="Times New Roman"/>
        <family val="1"/>
        <charset val="204"/>
      </rPr>
      <t xml:space="preserve">Содействие в повышении эффективности работы сельскохозяйственных товаропроизводителей за счёт:
- внедрения в растениеводстве и животновод-стве ресурсосберегающих  технологий с при-менением высокопроизводительной техники и оборудования;
- привлечение кредитных средств коммерчес-ких банков, лизинговых компаний для увели-чения поставок сельскохозяйственной техники;</t>
    </r>
  </si>
  <si>
    <t xml:space="preserve">Сокращение затрат труда на производство продукции на 5%; снижение её себестоимости на 10%. Замена морально устаревшей техники на более современную. Тракторы  4-6 класса, многофункциональные, широ-козахватные почвообрабатывающие агрегаты, современные зерно- и кормоуборочные комбайны.
Животноводческое оборудование:
Охладители молока, доильное обору-дование, кормосмесители, раздатчики.
Планируется приобрести: сеялок С-6ПМ-1 5 ед., дискаторв БДМ 3х4 3 ед., тракторов Т-150 3 ед.,культиваторов КГСМ-3,0 3 ед., тракторов Джон Дир 2 ед., и др.техники на сумму 32,7млн.руб.</t>
  </si>
  <si>
    <r>
      <rPr>
        <sz val="10"/>
        <rFont val="Times New Roman"/>
        <family val="1"/>
      </rPr>
      <t xml:space="preserve">10. </t>
    </r>
    <r>
      <rPr>
        <sz val="10"/>
        <rFont val="Times New Roman"/>
        <family val="1"/>
        <charset val="204"/>
      </rPr>
      <t xml:space="preserve">Подготовка специалистов в соответствии с Положением о стипендиатах Губернатора Нижегородской области </t>
    </r>
  </si>
  <si>
    <t xml:space="preserve">Увеличение числа квалифицированных специалистов</t>
  </si>
  <si>
    <r>
      <rPr>
        <sz val="10"/>
        <rFont val="Times New Roman"/>
        <family val="1"/>
      </rPr>
      <t xml:space="preserve">11. </t>
    </r>
    <r>
      <rPr>
        <sz val="11"/>
        <rFont val="Times New Roman"/>
        <family val="1"/>
        <charset val="204"/>
      </rPr>
      <t xml:space="preserve">Развитие и стимулирование малых форм хозяйствования и сельской потребительской кооперации</t>
    </r>
  </si>
  <si>
    <t xml:space="preserve">Совершенствование и развитие СКПК первого уровня, решение гарантийно-залоговых проблем; создание в 2009 году одного снабженческо-сбытового кооператива</t>
  </si>
  <si>
    <r>
      <rPr>
        <sz val="10"/>
        <rFont val="Times New Roman"/>
        <family val="1"/>
      </rPr>
      <t xml:space="preserve">12. </t>
    </r>
    <r>
      <rPr>
        <b val="true"/>
        <sz val="10"/>
        <rFont val="Times New Roman"/>
        <family val="1"/>
        <charset val="204"/>
      </rPr>
      <t xml:space="preserve">Строительство жилья в сельской местности </t>
    </r>
    <r>
      <rPr>
        <sz val="10"/>
        <rFont val="Times New Roman"/>
        <family val="1"/>
        <charset val="204"/>
      </rPr>
      <t xml:space="preserve"> 
Реализация мероприятий по улучшению жилищных условий сельских жителей, а так же молодых семей и молодых специалистов в рамках НПП «Развитие АПК»</t>
    </r>
  </si>
  <si>
    <t xml:space="preserve">Ввод ежегодно не менее 5-6 квартир для молодых специалистов, молодых семей и жителей села</t>
  </si>
  <si>
    <r>
      <rPr>
        <sz val="10"/>
        <rFont val="Times New Roman"/>
        <family val="1"/>
      </rPr>
      <t xml:space="preserve">13. </t>
    </r>
    <r>
      <rPr>
        <b val="true"/>
        <sz val="10"/>
        <rFont val="Times New Roman"/>
        <family val="1"/>
        <charset val="204"/>
      </rPr>
      <t xml:space="preserve">Развитие газификации в сельской местности 
</t>
    </r>
    <r>
      <rPr>
        <sz val="10"/>
        <rFont val="Times New Roman"/>
        <family val="1"/>
        <charset val="204"/>
      </rPr>
      <t xml:space="preserve">Осуществить строительство распределительных газовых сетей в муниципальных образованиях в рамках реализации федеральной целевой программы «Социальное развитие села до 2010г»</t>
    </r>
  </si>
  <si>
    <t xml:space="preserve">Улучшение условий жизни населения</t>
  </si>
  <si>
    <r>
      <rPr>
        <sz val="10"/>
        <rFont val="Times New Roman"/>
        <family val="1"/>
      </rPr>
      <t xml:space="preserve">14.</t>
    </r>
    <r>
      <rPr>
        <b val="true"/>
        <sz val="10"/>
        <rFont val="Times New Roman"/>
        <family val="1"/>
        <charset val="204"/>
      </rPr>
      <t xml:space="preserve">Строительство объектов водоснабжения в сельской местности 
</t>
    </r>
    <r>
      <rPr>
        <sz val="10"/>
        <rFont val="Times New Roman"/>
        <family val="1"/>
        <charset val="204"/>
      </rPr>
      <t xml:space="preserve">Строительство систем водоснабжения в рамках реализации целевой федеральной программы «Социальное развитие села до 2010г.»</t>
    </r>
  </si>
  <si>
    <t xml:space="preserve">__________________________Е.Н.Огневой </t>
  </si>
  <si>
    <t xml:space="preserve">5.4. Предпринимательство</t>
  </si>
  <si>
    <t xml:space="preserve">Таблица 36</t>
  </si>
  <si>
    <t xml:space="preserve">Объем финансирования (тыс.руб.)</t>
  </si>
  <si>
    <t xml:space="preserve">1. Обучение за счет службы занятости безработных граждан на курсах организаторов малого бизнеса</t>
  </si>
  <si>
    <t xml:space="preserve">Обучение безработных граждан</t>
  </si>
  <si>
    <t xml:space="preserve">2. Сотрудничество с государственными и негосударственными организациями по созданию рабочих мест в сфере малого предпринимательства</t>
  </si>
  <si>
    <t xml:space="preserve">постоянно</t>
  </si>
  <si>
    <t xml:space="preserve">Увеличение рабочих мест в 2009 г. - 120 чел.</t>
  </si>
  <si>
    <t xml:space="preserve">3. Проведение ежегодного конкурса "Лучший предприниматель года"</t>
  </si>
  <si>
    <t xml:space="preserve">Формирование положительного имиджа предпринимателей перед населением, внутри предпринимательства</t>
  </si>
  <si>
    <t xml:space="preserve">4. Строительство торгового центра на пл.Октябрьской Революции</t>
  </si>
  <si>
    <t xml:space="preserve">Улучшение обслуживания населения, создание допол-нительных рабочих мест</t>
  </si>
  <si>
    <t xml:space="preserve">5.Строительство торгово-развлекательного центра г.Семенов,ул.Р.Люксембург</t>
  </si>
  <si>
    <t xml:space="preserve">6. Оказание содействия развитию сетевой торговли в районе</t>
  </si>
  <si>
    <t xml:space="preserve">Увеличение количества магазинов на 4 ежегодно </t>
  </si>
  <si>
    <t xml:space="preserve">7. Постепенное сокращение мелкорозничной торговли на рынках. Подготовка рынков к работе в новых условиях в соответствии с Законом № 271-ФЗ «О розничных рынках»</t>
  </si>
  <si>
    <t xml:space="preserve">Улучшение условий торговли и обслуживания населения</t>
  </si>
  <si>
    <t xml:space="preserve">8. Содействие в организации и обслуживании туристических маршрутов по историческим местам с посещением производств субъектов малого предпринимательства и художественных мастерских НХП </t>
  </si>
  <si>
    <t xml:space="preserve">Создание новых предприятий, сохранение и развитие народно-художественных промыслов</t>
  </si>
  <si>
    <t xml:space="preserve">9. Поддержка проектов, направленных на развитие туристической деятельности (общественное питание, бытовое обслуживание, изготовление и продажа сувенирной продукции и т.д.)</t>
  </si>
  <si>
    <t xml:space="preserve">Создание новых рабочих мест, пополнение бюджета</t>
  </si>
  <si>
    <t xml:space="preserve">10. Оказание помощи при создании загородных кемпингов и гостиниц на базе неиспользуемых турбаз и пионерских лагерей, расположенных на территории района, транспорт-ному обслуживанию туристического бизнеса</t>
  </si>
  <si>
    <t xml:space="preserve">Развитие инфраструктуры туристического бизнеса</t>
  </si>
  <si>
    <t xml:space="preserve">11. Организация сети творческих и ремесленных мастерских субъектов малого бизнеса и включение их в пешеходные, автобусные и туристические маршруты</t>
  </si>
  <si>
    <t xml:space="preserve">Увеличение доходов субъектов малого бизнеса и местного бюджета от въездного туризма</t>
  </si>
  <si>
    <t xml:space="preserve">12.Создание реестра субъектов малого бизнеса, занимающихся традиционными художественными промыслами и ремесленничеством</t>
  </si>
  <si>
    <t xml:space="preserve">Проведение мониторинга развития художественных промыслов</t>
  </si>
  <si>
    <t xml:space="preserve">13. Реконструкция кафе «Теремок» на ул.1 Мая</t>
  </si>
  <si>
    <t xml:space="preserve">Улучшение условий обслуживания</t>
  </si>
  <si>
    <t xml:space="preserve">14.Реконструкция кафе «Хохлома» на ул.Чкалова</t>
  </si>
  <si>
    <t xml:space="preserve">15. Строительство магазина «Все для дома» на ул.Груздева, д. 8  в г.Семенове</t>
  </si>
  <si>
    <t xml:space="preserve">Улучшение обслуживания населения, создание дополнительных рабочих мест</t>
  </si>
  <si>
    <t xml:space="preserve">16. Строительство кафе быстрого обслуживания трасса Н.Новгород-Киров, 86 км</t>
  </si>
  <si>
    <t xml:space="preserve">Улучшение условий обслуживания, создание дополнительных рабочих мест</t>
  </si>
  <si>
    <t xml:space="preserve">__________________________ С.П.Пчелкин</t>
  </si>
  <si>
    <t xml:space="preserve">5.5. Экология</t>
  </si>
  <si>
    <t xml:space="preserve">таблица 38</t>
  </si>
  <si>
    <t xml:space="preserve">Объем финансирования, (тыс.руб.)</t>
  </si>
  <si>
    <t xml:space="preserve">1. Выявление мест и ликвидация несанкционированных свалок</t>
  </si>
  <si>
    <t xml:space="preserve">Благоустройство населенных пунктов</t>
  </si>
  <si>
    <t xml:space="preserve">2. Озеленение г.Семенов, благоустройство родников, охрана животного и растительного мира</t>
  </si>
  <si>
    <t xml:space="preserve">Улучшение экологической обстановки в районе</t>
  </si>
  <si>
    <t xml:space="preserve">3. Реконструкция очистных сооружений в г.Семенове</t>
  </si>
  <si>
    <t xml:space="preserve">Улучшение очистки сточных вод</t>
  </si>
  <si>
    <t xml:space="preserve">4. Очистные сооружения очистки хозбытовых стоков в д.М-Зиновьево (разработка документации)</t>
  </si>
  <si>
    <t xml:space="preserve">__________________________ В.П.Пискунов </t>
  </si>
  <si>
    <r>
      <rPr>
        <b val="true"/>
        <sz val="12"/>
        <rFont val="Times New Roman"/>
        <family val="1"/>
      </rPr>
      <t xml:space="preserve">5.6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Жилищно-коммунальное хозяйство (на развитие поселений)</t>
    </r>
  </si>
  <si>
    <t xml:space="preserve">таблица 39</t>
  </si>
  <si>
    <t xml:space="preserve">1.Беласовская с/а</t>
  </si>
  <si>
    <t xml:space="preserve">Монтаж уличного освещения в центре д.Беласовка</t>
  </si>
  <si>
    <t xml:space="preserve">Улучшение освещения</t>
  </si>
  <si>
    <t xml:space="preserve">Установка башни "Рожновского" на ул. Рабочая п.Керженец, подключение к водопроводным сетям</t>
  </si>
  <si>
    <t xml:space="preserve">Улучшение условий водоснабжения</t>
  </si>
  <si>
    <t xml:space="preserve">Обустройство кладбищ д.Беласовка, д.Пустынь</t>
  </si>
  <si>
    <t xml:space="preserve">Благоустройство территории</t>
  </si>
  <si>
    <t xml:space="preserve">Обустройство подъезда к санкционированной свалке</t>
  </si>
  <si>
    <t xml:space="preserve">Улучшение движения автотранспорта</t>
  </si>
  <si>
    <t xml:space="preserve">Обустройство изгороди вокруг территории ср.школы д.Беласовка</t>
  </si>
  <si>
    <t xml:space="preserve">Изготовление аншлагов с названием улиц и номеров домов</t>
  </si>
  <si>
    <t xml:space="preserve">2.Боковская с/а</t>
  </si>
  <si>
    <t xml:space="preserve">Бурение скважины д. Б.Погорелка</t>
  </si>
  <si>
    <t xml:space="preserve">Изгородь на санкционированной свалке </t>
  </si>
  <si>
    <t xml:space="preserve">Улучшение благоустройства териитории</t>
  </si>
  <si>
    <t xml:space="preserve">Установка  уличного освещения д.д.Боковая 10 светильников </t>
  </si>
  <si>
    <t xml:space="preserve">Спиливание деревьев д.Боковая, д.Овсянка</t>
  </si>
  <si>
    <t xml:space="preserve">Проведение анализа воды</t>
  </si>
  <si>
    <t xml:space="preserve">Улучшение водоснабжения</t>
  </si>
  <si>
    <t xml:space="preserve">Приобретение гидроаккумуляторной станции в д.Чудово</t>
  </si>
  <si>
    <t xml:space="preserve">3.Зименковская с/а</t>
  </si>
  <si>
    <t xml:space="preserve">Уборка зон отдыха и свалок</t>
  </si>
  <si>
    <t xml:space="preserve">Благоустройство мест отдыха</t>
  </si>
  <si>
    <t xml:space="preserve">Договор на вывозку контейнеров</t>
  </si>
  <si>
    <t xml:space="preserve">Проведение анализа воды по населенным пунктам</t>
  </si>
  <si>
    <t xml:space="preserve">Установка уличного освещения</t>
  </si>
  <si>
    <t xml:space="preserve">4.Тарасихинская с/а</t>
  </si>
  <si>
    <t xml:space="preserve">Прокладка теплотрассы к Тарасихинскому дому культуры от газовой котельной</t>
  </si>
  <si>
    <t xml:space="preserve">Текущий ремонт с/клуба ст.Осинки</t>
  </si>
  <si>
    <t xml:space="preserve">Ремонт водопровода д.Кулагино 300 п.м. и д.Успенье 100 п.м.</t>
  </si>
  <si>
    <t xml:space="preserve">5.Новопетровская с/адм.</t>
  </si>
  <si>
    <t xml:space="preserve">Ремонт теплотрассы</t>
  </si>
  <si>
    <t xml:space="preserve">Улучшение теплоснабжения</t>
  </si>
  <si>
    <t xml:space="preserve">Устройство уличного освещения</t>
  </si>
  <si>
    <t xml:space="preserve">Бурение бытовых скважин д. М-Петровка, д. Рубцы</t>
  </si>
  <si>
    <t xml:space="preserve">6.Медведевская с/администрация</t>
  </si>
  <si>
    <t xml:space="preserve">Ремонт изгороди кладбища в д. Медведево</t>
  </si>
  <si>
    <t xml:space="preserve">Благоустройство мест захоронения</t>
  </si>
  <si>
    <t xml:space="preserve">Строительство водопровода в д. Колосково</t>
  </si>
  <si>
    <t xml:space="preserve">Строительство водопровода в д. Б.Васильево</t>
  </si>
  <si>
    <t xml:space="preserve">Выполнение противопожарных мероприятий</t>
  </si>
  <si>
    <t xml:space="preserve">7.Поломская с/администрация</t>
  </si>
  <si>
    <t xml:space="preserve">Бурение скважины в д. Ключи</t>
  </si>
  <si>
    <t xml:space="preserve">Благоустройство кладбища д.Полом , д. Яндовы</t>
  </si>
  <si>
    <t xml:space="preserve">Спиливание старых деревьев15 шт.</t>
  </si>
  <si>
    <t xml:space="preserve">Замена водонапорной башни в д. Полом</t>
  </si>
  <si>
    <t xml:space="preserve">Устройство молниезащиты (здание администрации)</t>
  </si>
  <si>
    <t xml:space="preserve">Устройство системы оповещения о пожаре (здание администрации)</t>
  </si>
  <si>
    <t xml:space="preserve">8.Ивановская с/администрация</t>
  </si>
  <si>
    <t xml:space="preserve">Ремонт системы водопровода в д, Фундриково</t>
  </si>
  <si>
    <t xml:space="preserve">Спиливание аварийных деревьев 30 шт.</t>
  </si>
  <si>
    <t xml:space="preserve">Ремонт изгороди кладбищ: д.Елистратиха, д.Соколово</t>
  </si>
  <si>
    <t xml:space="preserve">Благоустройство мест захоронений</t>
  </si>
  <si>
    <t xml:space="preserve">Бурение скважины в п. Осинки</t>
  </si>
  <si>
    <t xml:space="preserve">Устройство уличного освещения (лампы ДРЛ , дроссель)</t>
  </si>
  <si>
    <t xml:space="preserve">Содержание дорог</t>
  </si>
  <si>
    <t xml:space="preserve">9. Шалдежская с/администрация</t>
  </si>
  <si>
    <t xml:space="preserve">Капитальный ремонт башни Рожновского в д. Безводное</t>
  </si>
  <si>
    <t xml:space="preserve">Капитальный ремонт водопровода д. Клюкино</t>
  </si>
  <si>
    <t xml:space="preserve">10.Светловская с/администрация</t>
  </si>
  <si>
    <t xml:space="preserve">Ремонт водопроводной сети</t>
  </si>
  <si>
    <t xml:space="preserve">Благоустройство кладбища</t>
  </si>
  <si>
    <t xml:space="preserve">11.М-Зиновьевская с/администрация</t>
  </si>
  <si>
    <t xml:space="preserve">Замена уличного освещения : д.Б-Зиновьево, д.Рождественское</t>
  </si>
  <si>
    <t xml:space="preserve">Замена уличного освещения д.М.Пруды, д.Б.Пруды - 12 све-тильников, д.Федориха - 3 светильника, д.Родиониха - 2 светильника</t>
  </si>
  <si>
    <t xml:space="preserve">Строительство ограды кладбища: д.Елфимово 25 п.м. д.Рождественское</t>
  </si>
  <si>
    <t xml:space="preserve">Благоустройство территории </t>
  </si>
  <si>
    <t xml:space="preserve">Достройка ограды кладбища д.Ларионово 750 пог.м.</t>
  </si>
  <si>
    <t xml:space="preserve">Ремонт гидротехнических сооружений в д.Б.Зиновьево</t>
  </si>
  <si>
    <t xml:space="preserve">Ямочный ремонт дороги по д.Федосеево</t>
  </si>
  <si>
    <t xml:space="preserve">Улучшение движения </t>
  </si>
  <si>
    <t xml:space="preserve">12.Успенская с/а</t>
  </si>
  <si>
    <t xml:space="preserve">Установка водонапорной башни в п. Фанерное ул. Кр.Усадская</t>
  </si>
  <si>
    <t xml:space="preserve">Улучшение  водоснабжения</t>
  </si>
  <si>
    <t xml:space="preserve">Бурение бытовых скважин : д. Михайлово</t>
  </si>
  <si>
    <t xml:space="preserve">Ремонт изгороди кладбища в д. Фанерное</t>
  </si>
  <si>
    <t xml:space="preserve">13. Пафнутовская с/а</t>
  </si>
  <si>
    <t xml:space="preserve">Ремонт кладбища д.Пафнутово</t>
  </si>
  <si>
    <t xml:space="preserve">Ямочный ремонт  дороги к д.Пафнутово</t>
  </si>
  <si>
    <t xml:space="preserve">Ремонт здания администрации</t>
  </si>
  <si>
    <t xml:space="preserve">Бурение скважины д. Песочное 2 шт</t>
  </si>
  <si>
    <t xml:space="preserve">Ремонт изгороди кладбища д. Клопиха</t>
  </si>
  <si>
    <t xml:space="preserve">Ремонт колодца д. Б.Дуброва</t>
  </si>
  <si>
    <t xml:space="preserve">Устройство уличного освещения 10 светильников</t>
  </si>
  <si>
    <t xml:space="preserve">Ремонт  тепловой изоляции теплотрассы 50 м.</t>
  </si>
  <si>
    <t xml:space="preserve">14. Хахальская с/а</t>
  </si>
  <si>
    <t xml:space="preserve">Строительство 2-х бытовых скважин : д.Телки</t>
  </si>
  <si>
    <t xml:space="preserve">д.Осинки</t>
  </si>
  <si>
    <t xml:space="preserve">Капитальный ремонт и очистка 4-х колодцев : д. Новоселье, д. Двудельное;</t>
  </si>
  <si>
    <t xml:space="preserve">д.Хахалы 2 шт.</t>
  </si>
  <si>
    <t xml:space="preserve">Ремонт водопроводав  д. Хахалы </t>
  </si>
  <si>
    <t xml:space="preserve">Устройство уличного освещения - 5 светильников</t>
  </si>
  <si>
    <t xml:space="preserve">Спиливание деревьев</t>
  </si>
  <si>
    <t xml:space="preserve">Ремонт трактора ДТ-75</t>
  </si>
  <si>
    <t xml:space="preserve">Ремонт 2-х мостов через р.Сава</t>
  </si>
  <si>
    <t xml:space="preserve">Ремонт проезжей части ул. Советская</t>
  </si>
  <si>
    <t xml:space="preserve">Ремонт автодороги д.Телки-д.Новоселье</t>
  </si>
  <si>
    <t xml:space="preserve">Оформление земельного участка под новое кладбище в д. Хахалы</t>
  </si>
  <si>
    <t xml:space="preserve">Очистка противопожарных водоемов:д.Лыково</t>
  </si>
  <si>
    <t xml:space="preserve">д.Феофаниха</t>
  </si>
  <si>
    <t xml:space="preserve">д.Телки</t>
  </si>
  <si>
    <t xml:space="preserve">д.Хахалы - 2 шт.</t>
  </si>
  <si>
    <t xml:space="preserve">д.Хомутово</t>
  </si>
  <si>
    <t xml:space="preserve">Ремонт пожарной машины</t>
  </si>
  <si>
    <t xml:space="preserve">15. И.Заборская с/а</t>
  </si>
  <si>
    <t xml:space="preserve">Бурение скважины</t>
  </si>
  <si>
    <t xml:space="preserve">ул..40 лет Победы</t>
  </si>
  <si>
    <t xml:space="preserve">Ремонт моста через р. Белбаж в д.Плёсо</t>
  </si>
  <si>
    <t xml:space="preserve">Окраска металлических конструкций моста и отбоин через р.Белбаж в с.И-Заборское</t>
  </si>
  <si>
    <t xml:space="preserve">Ремонт моста по ул. Горького</t>
  </si>
  <si>
    <t xml:space="preserve">Ремонт уличного освещения</t>
  </si>
  <si>
    <t xml:space="preserve">Благоустройство территорий</t>
  </si>
  <si>
    <t xml:space="preserve">Установка мусорных урн</t>
  </si>
  <si>
    <t xml:space="preserve">Монтаж и заливка хоккейной площадки</t>
  </si>
  <si>
    <t xml:space="preserve">Устройство электрощитка в ДК</t>
  </si>
  <si>
    <t xml:space="preserve">16 Сухобезводнинская п/а</t>
  </si>
  <si>
    <t xml:space="preserve">Приобретение бензокосилки</t>
  </si>
  <si>
    <t xml:space="preserve">Изготовление и установка аншлагов с названием улиц 71 шт.</t>
  </si>
  <si>
    <t xml:space="preserve">Изготовление и установка табличек с номерами домов 600 шт.</t>
  </si>
  <si>
    <t xml:space="preserve">Подготовка строительной площадки под строительство комплексной строительной площадки 20000 кв.м.</t>
  </si>
  <si>
    <t xml:space="preserve">Ремонт игровой площадки МЦДОД "Радуга"</t>
  </si>
  <si>
    <t xml:space="preserve">Улучшение содержания и благоустройства  улиц</t>
  </si>
  <si>
    <t xml:space="preserve">Разработка проектно-сметной документации, бурение скважины по ул. 2-я Лесная и установка башни "Рожновского"</t>
  </si>
  <si>
    <t xml:space="preserve">Ремонт изгороди кладбища р.п. Сухобезводное и д. Олониха</t>
  </si>
  <si>
    <t xml:space="preserve">Улучшение благоустройства мест захоронений</t>
  </si>
  <si>
    <t xml:space="preserve">17. Огибновская с/а</t>
  </si>
  <si>
    <t xml:space="preserve">Бурение бытовой скважины</t>
  </si>
  <si>
    <t xml:space="preserve">Ремонт дорог:  в д. Поломное</t>
  </si>
  <si>
    <t xml:space="preserve">д.Огибное</t>
  </si>
  <si>
    <t xml:space="preserve">Устройство уличного освещения </t>
  </si>
  <si>
    <t xml:space="preserve">Замена водопроводных сетей</t>
  </si>
  <si>
    <t xml:space="preserve">Муниципальная адресная программа капитального ремонта многоквартирных домов</t>
  </si>
  <si>
    <t xml:space="preserve">улучшение условий жизни и качества предоставляемых услуг</t>
  </si>
  <si>
    <t xml:space="preserve">ИТОГО по району:</t>
  </si>
  <si>
    <t xml:space="preserve">__________________________  А.Г.Песков</t>
  </si>
  <si>
    <t xml:space="preserve">5.7.    Социальная поддержка населения</t>
  </si>
  <si>
    <t xml:space="preserve">таблица 40</t>
  </si>
  <si>
    <t xml:space="preserve">1.Дополнительные пособия семьям, имеющим детей</t>
  </si>
  <si>
    <t xml:space="preserve">Улучшение демографической обстановки  и повышение уровня жизни</t>
  </si>
  <si>
    <t xml:space="preserve">2. Выплата пособий больным сахарным диабетом</t>
  </si>
  <si>
    <t xml:space="preserve">Поддержка здоровья больных сахарным диабетом</t>
  </si>
  <si>
    <t xml:space="preserve">3.Оказание адресной помощи малоимущим гражданам</t>
  </si>
  <si>
    <t xml:space="preserve">Повышение уровня жизни малоимущих граждан</t>
  </si>
  <si>
    <t xml:space="preserve">4. Назначение и выплата пособий гражданам, имеющих детей</t>
  </si>
  <si>
    <t xml:space="preserve">Оказание материальной поддержки семьям, имеющим детей</t>
  </si>
  <si>
    <t xml:space="preserve">5. Назначение и выплата пособий детям сиротам</t>
  </si>
  <si>
    <t xml:space="preserve">Оказание социальной поддержки детям сиротам</t>
  </si>
  <si>
    <t xml:space="preserve">6. Начисление и выплата жилищных субсидий</t>
  </si>
  <si>
    <t xml:space="preserve">Оказание социальной поддержки населению в виде предоставления субсидий на оплату жилья и коммунальных услуг</t>
  </si>
  <si>
    <t xml:space="preserve">7. Организация летней оздоровительной компании для детей, нуждающихся в особой заботе государства</t>
  </si>
  <si>
    <t xml:space="preserve">Социально - психологическая адаптация и улучшение здоровья детей</t>
  </si>
  <si>
    <t xml:space="preserve">8. Предоставление мер соц.поддержки ветеранам</t>
  </si>
  <si>
    <t xml:space="preserve">Оказание социальной поддержки ветеранам</t>
  </si>
  <si>
    <t xml:space="preserve">9.Предоставление мер соц.поддержки жертвам репрессий</t>
  </si>
  <si>
    <t xml:space="preserve">Оказание соц.поддержки жертвам репрессий</t>
  </si>
  <si>
    <t xml:space="preserve">10.Организация отдыха в дневном  отделении ГУ «Комплексный центр социального обслуживания населения»</t>
  </si>
  <si>
    <t xml:space="preserve">Социально – бытовая психологическая адаптация </t>
  </si>
  <si>
    <t xml:space="preserve">11. Оказание парикмахерских услуг с оплатой 50% стоимости гражданам, нуждающихся в социальной защите 2009 г. - 1200 чел. </t>
  </si>
  <si>
    <t xml:space="preserve">Оказание парикмахерских услуг</t>
  </si>
  <si>
    <t xml:space="preserve">12. Оказание социальной помощи на дому одиноким престарелым гражданам, нуждающимся в уходе 2009 г. - 990 чел. </t>
  </si>
  <si>
    <t xml:space="preserve">Уход за одинокими престарелыми гражданами</t>
  </si>
  <si>
    <t xml:space="preserve">13. Оказание социально - медицинских услуг одиноким престарелым гражданам, нуждающимся в постоянном уходе 2009 г. - 165 чел. </t>
  </si>
  <si>
    <t xml:space="preserve">Постоянный уход за одинокими и престарелыми гражданами</t>
  </si>
  <si>
    <t xml:space="preserve">14. Услуги швейной мастерской 2009 г. - 165 чел. </t>
  </si>
  <si>
    <t xml:space="preserve">Изготовление швейной продукции для пенсионеров и малообеспеченных граждан</t>
  </si>
  <si>
    <t xml:space="preserve">15. Колка дров 2009 г. - 20 чел. </t>
  </si>
  <si>
    <t xml:space="preserve">Оказание помощи в колке дров гражданам, находящимся на социальном обслуживании</t>
  </si>
  <si>
    <r>
      <rPr>
        <sz val="11"/>
        <rFont val="Times New Roman"/>
        <family val="1"/>
      </rPr>
      <t xml:space="preserve">16. </t>
    </r>
    <r>
      <rPr>
        <sz val="12"/>
        <rFont val="Times New Roman"/>
        <family val="1"/>
      </rPr>
      <t xml:space="preserve">Ремонт ГУ КЦСОН</t>
    </r>
  </si>
  <si>
    <t xml:space="preserve">Улучшение обслуживания граждан пожилого возраста и инвалидов</t>
  </si>
  <si>
    <r>
      <rPr>
        <sz val="11"/>
        <rFont val="Times New Roman"/>
        <family val="1"/>
      </rPr>
      <t xml:space="preserve">17. Приобретение оборудования, р</t>
    </r>
    <r>
      <rPr>
        <sz val="12"/>
        <rFont val="Times New Roman"/>
        <family val="1"/>
      </rPr>
      <t xml:space="preserve">емонт ГУ КЦСОН</t>
    </r>
  </si>
  <si>
    <t xml:space="preserve">18. Обеспечение государственных учреждений социального обслуживания семьи и детей современным специализированным реабилитационным оборудованием для ГУ "Областной центр социальной помощи семье и детям "Юный Нижегородец"</t>
  </si>
  <si>
    <t xml:space="preserve">Улучшение социального обслуживания</t>
  </si>
  <si>
    <t xml:space="preserve">19. Приобретение оборудования для ГУ "Комплексный центр социального обслуживания населения"</t>
  </si>
  <si>
    <t xml:space="preserve">оборудование для минипрачечной</t>
  </si>
  <si>
    <t xml:space="preserve">оборудование для пищеблока</t>
  </si>
  <si>
    <t xml:space="preserve">20. Оказание мер соц.поддержки сельским специалистам</t>
  </si>
  <si>
    <t xml:space="preserve">21. Оказание соц поддержки пенсионерам</t>
  </si>
  <si>
    <t xml:space="preserve">Оказание социальной поддержки пенсионерам</t>
  </si>
  <si>
    <t xml:space="preserve">__________________________  В.К.Акифьева</t>
  </si>
  <si>
    <r>
      <rPr>
        <b val="true"/>
        <sz val="12"/>
        <rFont val="Times New Roman"/>
        <family val="1"/>
      </rPr>
      <t xml:space="preserve">5.8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 Занятость населения</t>
    </r>
  </si>
  <si>
    <t xml:space="preserve">таблица 41</t>
  </si>
  <si>
    <t xml:space="preserve">Источник финансирования (тыс. руб.)</t>
  </si>
  <si>
    <t xml:space="preserve">1. Организация общественных работ для безработных граждан, 250 чел.</t>
  </si>
  <si>
    <t xml:space="preserve">Обеспечение временной занятости населения Дополнительная социальная поддержка граждан, ищущих работу                 (175 чел.)</t>
  </si>
  <si>
    <t xml:space="preserve">2. Организация временного трудоустройства безработных граждан, испытывающих трудности в поиске работы, 14 чел.</t>
  </si>
  <si>
    <t xml:space="preserve">Организация временного трудоустройства граждан, наиболее нуждающихся в трудоустройстве</t>
  </si>
  <si>
    <t xml:space="preserve">3. Организация временного трудоустройства несовершеннолетних граждан в возрасте от 14 до 18 лет, 266 чел.</t>
  </si>
  <si>
    <t xml:space="preserve">Адаптация несовершеннолетних граждан на рынке труда. Получение ими первых профнавыков, воспитание в трудовом коллективе</t>
  </si>
  <si>
    <t xml:space="preserve">4. Организация временного трудоустройства безработных граждан, в возрасте от 18 до 20 лет из числа выпускников учреждений начальн. и средн.проф. образования, ищущих работу впервые, 10 чел.</t>
  </si>
  <si>
    <t xml:space="preserve">Обеспечение временной занятости населения Дополнительная социальная поддержка граждан, ищущих работу</t>
  </si>
  <si>
    <t xml:space="preserve">5. Организация ярмарок вакансий и учебных рабочих мест,  2 мероприятия</t>
  </si>
  <si>
    <t xml:space="preserve">Содействие трудоустройству населения</t>
  </si>
  <si>
    <t xml:space="preserve">6. Организация содействия самозанятости населения</t>
  </si>
  <si>
    <t xml:space="preserve">Дополнительные гарантии гражданам, желающим открыть собственное дело (малый бизнес)</t>
  </si>
  <si>
    <t xml:space="preserve">7. Профессиональная подготовка, переподготовка и повышение квалификации безработных граждан, 50 чел.</t>
  </si>
  <si>
    <t xml:space="preserve">Получение безработными гражданами профессий, специальностей и дополнительных профессиональных навыков, востребованных на рынке труда </t>
  </si>
  <si>
    <t xml:space="preserve">8. Профессиональная ориентация граждан, 1800 чел.</t>
  </si>
  <si>
    <t xml:space="preserve">Оказание государственной услуги по профессиональной ориентации (подбор направлений подготовки или переподготовки)</t>
  </si>
  <si>
    <t xml:space="preserve">Срок исполнения</t>
  </si>
  <si>
    <t xml:space="preserve">9. Материальная поддержка безработных граждан в период активного поиска работы</t>
  </si>
  <si>
    <t xml:space="preserve">Выплата пособий безработным гражданам, в соответствии с Законом РФ "О занятости населения в РФ".</t>
  </si>
  <si>
    <t xml:space="preserve">10. Выдача предложений на оформление пенсий (досрочно), 5 чел. </t>
  </si>
  <si>
    <t xml:space="preserve">Предоставление дополнительных социальных гарантий безработным гражданам, уволенным по сокращению численности или штата и имеющим необходимый страховой стаж</t>
  </si>
  <si>
    <t xml:space="preserve">__________________________  А.Е.Прытков</t>
  </si>
  <si>
    <t xml:space="preserve"> 5.9. Образование </t>
  </si>
  <si>
    <t xml:space="preserve">таблица 42</t>
  </si>
  <si>
    <t xml:space="preserve">1. Частичная замена кровли в МОУ СОШ № 1</t>
  </si>
  <si>
    <t xml:space="preserve">Улучшение условий в образовательном учреждении</t>
  </si>
  <si>
    <t xml:space="preserve">2. Ремонт туалетов в МОУ СОШ №2</t>
  </si>
  <si>
    <t xml:space="preserve">3. Ремонт полов в МОУ  СОШ № 3</t>
  </si>
  <si>
    <t xml:space="preserve">4. Ремонт водоснабжения, устройство изгороди в МОУ СОШ № 4</t>
  </si>
  <si>
    <t xml:space="preserve">5. Ремонт кровли в МОУ лицей № 1</t>
  </si>
  <si>
    <t xml:space="preserve">6. Ремонт системы канализации в МОУ начальной школе-детском саду № 7 "Березка"</t>
  </si>
  <si>
    <t xml:space="preserve">7. Ремонт кровли в МОУ прогимназии № 10 "Россияночка"</t>
  </si>
  <si>
    <t xml:space="preserve">8. Ремонт кровли в МОУ начальной школе-детском саду № 11 "Колосок"</t>
  </si>
  <si>
    <t xml:space="preserve">9. Ремонт крыши спортивного зала в МОУ Беласовская СОШ</t>
  </si>
  <si>
    <t xml:space="preserve">10. Устройство теплых туалетов в МОУ Поломская ООШ</t>
  </si>
  <si>
    <t xml:space="preserve">11. Устройство теплого туалета в МОУ Фанерновская СОШ</t>
  </si>
  <si>
    <t xml:space="preserve">12. Устройство теплого туалета в МОУ Фундриковская ООШ</t>
  </si>
  <si>
    <t xml:space="preserve">13. Замена окон в спортивном зале в МОУ Хахальская СОШ</t>
  </si>
  <si>
    <t xml:space="preserve">14. Устройство теплого туалета в МОУ Овсянковская ООШ</t>
  </si>
  <si>
    <t xml:space="preserve">15. Устройство теплого туалета в МОУ Малозиновьевская СОШ</t>
  </si>
  <si>
    <t xml:space="preserve">16. Устройство теплого туалета в МОУ Пафнутовской ООШ</t>
  </si>
  <si>
    <t xml:space="preserve">17. Частичный ремонт кровли в МОУ Зименковская ООШ</t>
  </si>
  <si>
    <t xml:space="preserve">18. Устройство туалетов в МОУ Шалдежской СОШ</t>
  </si>
  <si>
    <t xml:space="preserve">19.Ремонт МОУ Шалдежинская школа</t>
  </si>
  <si>
    <t xml:space="preserve">20.Ремонт кровли в МОУ Сухобезводнинская СОШ</t>
  </si>
  <si>
    <t xml:space="preserve">21. Ремонт водопровода в МОУ И-Заборская СОШ</t>
  </si>
  <si>
    <t xml:space="preserve">22. Ремонт полов в МОУ Тарасихинская СОШ</t>
  </si>
  <si>
    <t xml:space="preserve">23. Ремонт системы холодного водоснабжения, ремонт веранды в МДОУ детском саду № 1 "Светлячок"</t>
  </si>
  <si>
    <t xml:space="preserve">24. Частичный ремонт кровли в  МДОУ детском саду № 2 "Теремок" </t>
  </si>
  <si>
    <t xml:space="preserve">25. Ремонт кровли в МДОУ детском саду  № 4 "Малышок"</t>
  </si>
  <si>
    <t xml:space="preserve">26. Ремонт кровли в МДОУ детском саду № 5 "Улыбка"</t>
  </si>
  <si>
    <t xml:space="preserve">27. Ремонт оконных блоков, дверей в МДОУ детском саду № 6 "Солнышко"</t>
  </si>
  <si>
    <t xml:space="preserve">28. Ремонт системы отопления в МДОУ детском саду № 8 "Сказка"</t>
  </si>
  <si>
    <t xml:space="preserve">29. Ремонт системы отопления в МДОУ детском саду № 9 "Ромашка"</t>
  </si>
  <si>
    <t xml:space="preserve">30. Ремонт оконных блоков в МДОУ Беласовском детском саду</t>
  </si>
  <si>
    <t xml:space="preserve">31. Устройство изгороди в МДОУ Фанерновском детском саду</t>
  </si>
  <si>
    <t xml:space="preserve">32. Ремонт канализации в МДОУ Ильино-Заборском детском саду</t>
  </si>
  <si>
    <t xml:space="preserve">33. Ремонт фасада здания в МДОУ Сухобезводнинском детском саду "Звездочка"</t>
  </si>
  <si>
    <t xml:space="preserve">34. Ремонт пищеблока в МДОУ Фундриковском детском саду</t>
  </si>
  <si>
    <t xml:space="preserve">35. Устройство канализации в МДОУ Тарасихинском детском саду</t>
  </si>
  <si>
    <t xml:space="preserve">36. Ремонт изгороди  в МДОУ Поломском детском саду</t>
  </si>
  <si>
    <t xml:space="preserve">37. Ремонт кровли в МДОУ Боковском детском саду</t>
  </si>
  <si>
    <t xml:space="preserve">38. Устройство пожарного водоема в МДОУ Березово-Овражском детском саду "Колосок"</t>
  </si>
  <si>
    <t xml:space="preserve">39. Замена пола в группе среднего возраста в МДОУ Малозиновьевском детском саду "Ласточка"</t>
  </si>
  <si>
    <t xml:space="preserve">40. Ремонт стен в МОУ ДОД "ЦДТ"</t>
  </si>
  <si>
    <t xml:space="preserve">41. Замена полов в одном корпусе в ДОЛ "Колос"</t>
  </si>
  <si>
    <t xml:space="preserve">42. Ремонт полов в ДЦ "Радуга"</t>
  </si>
  <si>
    <t xml:space="preserve">43.Устройство душевых в ДЗЮДО</t>
  </si>
  <si>
    <t xml:space="preserve">_________________________Н.Л.Соболев  </t>
  </si>
  <si>
    <t xml:space="preserve">5.10.Здравоохранение</t>
  </si>
  <si>
    <t xml:space="preserve">таблица 43</t>
  </si>
  <si>
    <t xml:space="preserve">Объем  Финансир (тыс.руб.)</t>
  </si>
  <si>
    <t xml:space="preserve">1. Приобретение нового оборудования: </t>
  </si>
  <si>
    <t xml:space="preserve">Снижение заболеваемости, улучшение условий лечения больных</t>
  </si>
  <si>
    <t xml:space="preserve">1.1. Воздушный стерилизатор ГП-80 с охлаждением</t>
  </si>
  <si>
    <t xml:space="preserve">улучшение условий лечения больных</t>
  </si>
  <si>
    <t xml:space="preserve">1.2. Паровой стерилизатор горизонтальный 1 шт.</t>
  </si>
  <si>
    <t xml:space="preserve">1.3. Стоматологическое оборудование</t>
  </si>
  <si>
    <t xml:space="preserve">1.4. Паровой стерилизатор ГП-40 11 шт.</t>
  </si>
  <si>
    <t xml:space="preserve">1.5. Операционный стол</t>
  </si>
  <si>
    <t xml:space="preserve">1.6. Кондиционер – 2 шт.</t>
  </si>
  <si>
    <t xml:space="preserve">Улучшение условий  труда мед. персонала </t>
  </si>
  <si>
    <t xml:space="preserve">1.7. Морозильная камера для биологических отходов</t>
  </si>
  <si>
    <t xml:space="preserve">1.8. Термостат</t>
  </si>
  <si>
    <t xml:space="preserve">2. Ремонты:</t>
  </si>
  <si>
    <t xml:space="preserve">2.1. Декоративный ремонт поликлиники</t>
  </si>
  <si>
    <t xml:space="preserve">2.2. Ремонт Ивановской врачебной амбулатории</t>
  </si>
  <si>
    <t xml:space="preserve">2.3. Ремонт операционного блока</t>
  </si>
  <si>
    <t xml:space="preserve">2.4. Ремонт Беласовской участковой больницы</t>
  </si>
  <si>
    <t xml:space="preserve">2.5. Ремонт холодного водоснабжения в стационаре</t>
  </si>
  <si>
    <t xml:space="preserve">2.6. Ремонт Поломского ФАП</t>
  </si>
  <si>
    <t xml:space="preserve">2.7. Ремонт реанимационного отделения</t>
  </si>
  <si>
    <t xml:space="preserve">2.8. Ремонт продовольственного склада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Times New Roman"/>
        <family val="1"/>
      </rPr>
      <t xml:space="preserve">__________________________  П.А.Скудняков </t>
    </r>
  </si>
  <si>
    <t xml:space="preserve">5.11. Культура</t>
  </si>
  <si>
    <t xml:space="preserve">таблица 44</t>
  </si>
  <si>
    <t xml:space="preserve">Объем  финансирования (тыс.руб.)</t>
  </si>
  <si>
    <t xml:space="preserve">1. Ремонт  Беласовского сельского Дома культуры</t>
  </si>
  <si>
    <t xml:space="preserve">Создание условий для работы и  организ. досуга населения</t>
  </si>
  <si>
    <t xml:space="preserve">2. Ремонт Шалдежского сельского Дома культуры</t>
  </si>
  <si>
    <t xml:space="preserve">3.Капитальный ремонт электрооборудования - МУК "Историко- художественный музей Семеновского района"</t>
  </si>
  <si>
    <t xml:space="preserve">Улучшение противопожарного состояния учреждения</t>
  </si>
  <si>
    <t xml:space="preserve">4. Строительство туалетов в Тарасихинском сельском Доме культуре</t>
  </si>
  <si>
    <t xml:space="preserve">Создание условие для работы</t>
  </si>
  <si>
    <r>
      <rPr>
        <sz val="12"/>
        <rFont val="Lucida Sans Unicode"/>
        <family val="2"/>
        <charset val="204"/>
      </rPr>
      <t xml:space="preserve"> </t>
    </r>
    <r>
      <rPr>
        <sz val="12"/>
        <rFont val="Times New Roman"/>
        <family val="1"/>
      </rPr>
      <t xml:space="preserve">__________________________  Т.П.Скобелева </t>
    </r>
  </si>
  <si>
    <t xml:space="preserve">5.12. Туризм и отдых</t>
  </si>
  <si>
    <t xml:space="preserve">таблица № 45</t>
  </si>
  <si>
    <t xml:space="preserve">1.Подготовка и тиражирование CD- и  DVD- дисков о тур. потенциале  района</t>
  </si>
  <si>
    <t xml:space="preserve">Привлечение туристов, информационное обеспечение турфирм</t>
  </si>
  <si>
    <t xml:space="preserve">2.Изготовление рекламно- информационных щитов</t>
  </si>
  <si>
    <t xml:space="preserve">Информационное обеспечение, привлечение туристов</t>
  </si>
  <si>
    <t xml:space="preserve">3.Участие района в едином стенде области в российских и международных выставках. Создание экспозиции, приобретение оборудования</t>
  </si>
  <si>
    <t xml:space="preserve">Формирование тур продукта района на тур рынке, привлечение туристов</t>
  </si>
  <si>
    <t xml:space="preserve">4.Проведение рекламно-информационных туров для российских и зарубежных СМИ и туроператоров  </t>
  </si>
  <si>
    <t xml:space="preserve">5. Обустройство туристских маршрутов (ремонт дорог:  к Комаровскому скиту, к могиле матушки Манефы, к "Святому колодчику " д. Осинки)</t>
  </si>
  <si>
    <t xml:space="preserve"> Доступность туристических  объектов </t>
  </si>
  <si>
    <t xml:space="preserve">6.Проведение фестиваля «Золотая хохлома»</t>
  </si>
  <si>
    <t xml:space="preserve">Формирование тур продукта района на тур рынке, привлечение туристов, сохранение и возрождение нар. худ. промыслов</t>
  </si>
  <si>
    <t xml:space="preserve">7. Приобретение оборудования , формирование экспозиций в музейно- туристическом центре "Золотая Хохлома"</t>
  </si>
  <si>
    <t xml:space="preserve">Создание единого и широкого комплекса услуг для туристов, привлечение туристов</t>
  </si>
  <si>
    <t xml:space="preserve">5.13.Спорт</t>
  </si>
  <si>
    <t xml:space="preserve">таблица 46</t>
  </si>
  <si>
    <t xml:space="preserve">1. Участие в соревнованиях различного уровня (районные, областные, российские) и организация спортивных мероприятий </t>
  </si>
  <si>
    <t xml:space="preserve">Выполнение разрядов</t>
  </si>
  <si>
    <t xml:space="preserve">2.Реконструкция здания под школу единоборств</t>
  </si>
  <si>
    <t xml:space="preserve">Улучшение условий для занятий спортом</t>
  </si>
  <si>
    <t xml:space="preserve">3. Строительство раздевалок на комплексной спортивной площадке на ул.Заводская</t>
  </si>
  <si>
    <r>
      <rPr>
        <sz val="12"/>
        <rFont val="Lucida Sans Unicode"/>
        <family val="2"/>
        <charset val="204"/>
      </rPr>
      <t xml:space="preserve"> </t>
    </r>
    <r>
      <rPr>
        <sz val="12"/>
        <rFont val="Times New Roman"/>
        <family val="1"/>
      </rPr>
      <t xml:space="preserve">__________________________ В.Б.Смирнов  </t>
    </r>
  </si>
  <si>
    <t xml:space="preserve">5.14.Кадровая политика</t>
  </si>
  <si>
    <t xml:space="preserve">таблица 47</t>
  </si>
  <si>
    <t xml:space="preserve">1. Изучение кадрового потенциала района и определение потребности в кадрах</t>
  </si>
  <si>
    <t xml:space="preserve">Определение потребности в кадрах по специализациям и наличие подготовленных кадров в районе</t>
  </si>
  <si>
    <t xml:space="preserve">2. Создание муниципального кадрового резерва</t>
  </si>
  <si>
    <t xml:space="preserve">Обучение ежегодно 1 человека</t>
  </si>
  <si>
    <t xml:space="preserve">3. Участие в региональных и федеральных программах подготовки управленческих кадров</t>
  </si>
  <si>
    <t xml:space="preserve">Подготовка по программам управленческих кадров ежегодно 5 человек</t>
  </si>
  <si>
    <t xml:space="preserve">4. Переподготовка управленческого муниципального кадрового состава</t>
  </si>
  <si>
    <t xml:space="preserve">Переподготовить ежегодно 1 муниципального служащего</t>
  </si>
  <si>
    <t xml:space="preserve">__________________________ Л.Н.Куприянова  </t>
  </si>
  <si>
    <t xml:space="preserve">5.15.Газификация района</t>
  </si>
  <si>
    <t xml:space="preserve">таблица 48</t>
  </si>
  <si>
    <t xml:space="preserve">1.Газоснабжение д.М-Зиновьево, строительство межпоселкового газопровода</t>
  </si>
  <si>
    <t xml:space="preserve">Ввод газопровода высокого давления 7,173 км</t>
  </si>
  <si>
    <t xml:space="preserve">2. Газоснабжение д.Зименки Семеновского района . Газопровод высокого давления</t>
  </si>
  <si>
    <t xml:space="preserve">Газификация д.Зименки</t>
  </si>
  <si>
    <t xml:space="preserve">3. Газопровод Р=0,6 МПа по ул.Гражданская </t>
  </si>
  <si>
    <t xml:space="preserve">Возможность газификации микрорайона</t>
  </si>
  <si>
    <t xml:space="preserve">4. Газоснабжение д.Деяново Семеновского района. Межпоселковый газопровод Р= 0,6 МПа</t>
  </si>
  <si>
    <t xml:space="preserve">Газификация д.Деяново</t>
  </si>
  <si>
    <t xml:space="preserve">5. Модульная газовая котельная в д.М-Зиновьево</t>
  </si>
  <si>
    <t xml:space="preserve">Снижение затрат на теплоснабжение</t>
  </si>
  <si>
    <t xml:space="preserve">__________________________  Н.П.Трапезников </t>
  </si>
  <si>
    <t xml:space="preserve">5.16. Муниципальное хозяйство</t>
  </si>
  <si>
    <t xml:space="preserve">таблица 49</t>
  </si>
  <si>
    <t xml:space="preserve">1. Приватизация объектов муниципальной собственности</t>
  </si>
  <si>
    <t xml:space="preserve">Поступление платежей в районный бюджет 2009 г. - 2000 т. р.</t>
  </si>
  <si>
    <t xml:space="preserve">2. Заключение договоров по нежилым помещениям на условиях аренды</t>
  </si>
  <si>
    <t xml:space="preserve">Поступление платежей в районный бюджет 2009 г. - 2500 т. р.</t>
  </si>
  <si>
    <t xml:space="preserve">3. Продолжить работу по продаже земельных участков под приватизированными предприятиями и объектами недвижимости физических лиц</t>
  </si>
  <si>
    <t xml:space="preserve">Поступление платежей в районный бюджет 2009 г. - 1000 т. р. </t>
  </si>
  <si>
    <t xml:space="preserve">4. Заключение договоров аренды на земельные участки</t>
  </si>
  <si>
    <t xml:space="preserve">Поступление платежей в районный бюджет 2009 г – 6000 т.р. </t>
  </si>
  <si>
    <t xml:space="preserve">5. Инвентаризация земель под объектами муниципальной собственности</t>
  </si>
  <si>
    <t xml:space="preserve">Оформление документов, формирование муниципального реестра</t>
  </si>
  <si>
    <t xml:space="preserve">6.   Инвентаризация объектов муниципальной собственности</t>
  </si>
  <si>
    <t xml:space="preserve">Оформление документов на объекты муниципальной собственности</t>
  </si>
  <si>
    <t xml:space="preserve">7. Проведение работы по  оформлению невостребованных земельных долей из земель с/х назначения, с целью последующего оформления права муниципальной собственности (межевание, публикация в газете, гос.пошлина)</t>
  </si>
  <si>
    <t xml:space="preserve">Поддержка сельхозпредприятий</t>
  </si>
  <si>
    <t xml:space="preserve">8. Определение границ и размеров земельных участков, на которых расположены многоквартирные дома</t>
  </si>
  <si>
    <t xml:space="preserve">Увеличение налогооблагаемой базы</t>
  </si>
  <si>
    <t xml:space="preserve">__________________________  О.М.Ляшкова</t>
  </si>
  <si>
    <t xml:space="preserve">5.17. Дорожное строительство</t>
  </si>
  <si>
    <t xml:space="preserve">таблица 50</t>
  </si>
  <si>
    <t xml:space="preserve">1.Ремонт автодороги д.Зименки</t>
  </si>
  <si>
    <t xml:space="preserve">Улучшение асфальтного покрытия</t>
  </si>
  <si>
    <t xml:space="preserve">2.Ремонт автодороги д.Шалдеж</t>
  </si>
  <si>
    <t xml:space="preserve">3. Ремонт автодороги Семенов-Ил.Заборское-Ковернино.</t>
  </si>
  <si>
    <t xml:space="preserve">Улучшение асфальтового покрытия</t>
  </si>
  <si>
    <t xml:space="preserve">4.Подъезд к д Б.Дубрава от автодороги подъезд к д Зубово-Грязновка</t>
  </si>
  <si>
    <t xml:space="preserve">Улучшение условий движения</t>
  </si>
  <si>
    <t xml:space="preserve">5. Подъезд к д М.Дубрава от а/д подъезд  к д.Зубово-Грязновка</t>
  </si>
  <si>
    <t xml:space="preserve">6. Подъезд к д Пустынь от а\д Семёнов-И.Заборское-Ковернино</t>
  </si>
  <si>
    <t xml:space="preserve">7. Ремонт  а\д Н.Новгород -Шахунья-Киров (автопавильон)</t>
  </si>
  <si>
    <t xml:space="preserve">Ремонт автопавильона</t>
  </si>
  <si>
    <t xml:space="preserve">8. Разработка проекта строительства автодороги д.Новодмитриевка – д.Люндо-Шипово от а/д (К-18) Боковая-Воскресенское с мостом через р.Люнда в Семеновском районе</t>
  </si>
  <si>
    <t xml:space="preserve">Строительство автодороги</t>
  </si>
  <si>
    <t xml:space="preserve">__________________________  В.С.Демидов</t>
  </si>
  <si>
    <t xml:space="preserve">5.18. Противопожарные мероприятия</t>
  </si>
  <si>
    <t xml:space="preserve">таблица 51</t>
  </si>
  <si>
    <t xml:space="preserve">Объем финансирова-ния (тыс.руб.)</t>
  </si>
  <si>
    <t xml:space="preserve">Областной </t>
  </si>
  <si>
    <t xml:space="preserve">Проведение ремонтных работ</t>
  </si>
  <si>
    <t xml:space="preserve">Ремонтные работы противорадиационных укрытий по ул. Тельмана, 1-Мая</t>
  </si>
  <si>
    <t xml:space="preserve">Обеспечение населенных пунктов пожарной мотопомпой</t>
  </si>
  <si>
    <t xml:space="preserve">- д.Пустынь Беласовского сельсовета</t>
  </si>
  <si>
    <t xml:space="preserve">- д.Б-Погорелка Боковского сельсовета</t>
  </si>
  <si>
    <t xml:space="preserve">- д.Осинки Тарасихинского сельсовета</t>
  </si>
  <si>
    <t xml:space="preserve">- д.Сухобезводное</t>
  </si>
  <si>
    <t xml:space="preserve">- д.Лещево Хахальского сельсовета</t>
  </si>
  <si>
    <t xml:space="preserve">- д.Поломное Огибновского сельсовета</t>
  </si>
  <si>
    <t xml:space="preserve">- д.Плесо И-Заборского сельсовета</t>
  </si>
  <si>
    <t xml:space="preserve">Строительство пирсов</t>
  </si>
  <si>
    <t xml:space="preserve">- д.Богоявление Беласовского сельсовета</t>
  </si>
  <si>
    <t xml:space="preserve">Обеспечение доступа к водоему</t>
  </si>
  <si>
    <t xml:space="preserve">- д.Л-Шипово Боковского сельсовета</t>
  </si>
  <si>
    <t xml:space="preserve">- д.Донское Ивановского сельсовета</t>
  </si>
  <si>
    <t xml:space="preserve">- д.Татарка Ивановского сельсовета</t>
  </si>
  <si>
    <t xml:space="preserve">- д.Хахалы</t>
  </si>
  <si>
    <t xml:space="preserve">- д.Огибное</t>
  </si>
  <si>
    <t xml:space="preserve">Строительство подъездных путей к водоемам р.п.Сухобезводное, Б-Овраг</t>
  </si>
  <si>
    <t xml:space="preserve">Ремонт подъездов к водоемам в д.Тарасиха</t>
  </si>
  <si>
    <t xml:space="preserve">Очистка водоемов</t>
  </si>
  <si>
    <t xml:space="preserve">- д.Чудово, Н-Дмитриевка Боковского сельсовета</t>
  </si>
  <si>
    <t xml:space="preserve">- д.Каравайки, Здорово, Тарасиха, Язвицы Тарасихинского сельсовета</t>
  </si>
  <si>
    <t xml:space="preserve">- очистка водоемов Ивановского сельсовета – 3 шт.</t>
  </si>
  <si>
    <t xml:space="preserve">_______________________________Е.Ф.Дунаев</t>
  </si>
  <si>
    <t xml:space="preserve">5.19.Строительство и ремонт линий электропередач</t>
  </si>
  <si>
    <t xml:space="preserve">таблица 52</t>
  </si>
  <si>
    <t xml:space="preserve">Объем финансирования, (тыс. руб.) </t>
  </si>
  <si>
    <t xml:space="preserve">1.Реконструкция ВЛ 10 - 0,4 кВ </t>
  </si>
  <si>
    <t xml:space="preserve">Повышение надежности и качества электроснабжения</t>
  </si>
  <si>
    <t xml:space="preserve">2.Реконструкция КЛ 0,4 кВ г. Семенов жилищный фонд авторемзавода 1,1 км</t>
  </si>
  <si>
    <t xml:space="preserve">Реконструкция "ветхих" электросетей</t>
  </si>
  <si>
    <t xml:space="preserve">3. Капитальный ремонт электросетей 0,4 – 110 кВ</t>
  </si>
  <si>
    <t xml:space="preserve">Улучшение технического состояния существующих объектов электроснабжения</t>
  </si>
  <si>
    <t xml:space="preserve">4.Разработка проектно-сметной документации на реконструкцию электрических сетей 0,4-10 кВ Семеновского района</t>
  </si>
  <si>
    <t xml:space="preserve">Возможность улучшения технического состояния электрических сетей</t>
  </si>
  <si>
    <t xml:space="preserve">______________________________В.И.Белоусенко</t>
  </si>
  <si>
    <t xml:space="preserve">5.20.Жилищное строительство</t>
  </si>
  <si>
    <t xml:space="preserve">Таблица 53</t>
  </si>
  <si>
    <t xml:space="preserve">1.Индивидуальное жилищное строительство, в том числе:</t>
  </si>
  <si>
    <t xml:space="preserve">- 13 домов для молодых специалистов образования, здравоохранения, культуры и спорта </t>
  </si>
  <si>
    <t xml:space="preserve">Улучшение жилищных условий</t>
  </si>
  <si>
    <t xml:space="preserve"> дом по ул. Спортивная 92 кв.  (5,058 тыс. кв. м)</t>
  </si>
  <si>
    <t xml:space="preserve">- 2 дома для специалистов  сельского хозяйства (0,14 тыс.кв.м.)</t>
  </si>
  <si>
    <t xml:space="preserve">30 домов  индивидуального жилищного строительства     (3,0 тыс. кв. м)  </t>
  </si>
  <si>
    <t xml:space="preserve">дом по ул.  Спортивной 744,464 тыс.кв.м </t>
  </si>
  <si>
    <t xml:space="preserve">2. Дома для расселения жильцов «ветхого фонда» (5251,23 кв.м.), в том числе: </t>
  </si>
  <si>
    <t xml:space="preserve">5-ти этажный кирпичный дом по ул.Спортивная (застройщик ЗАО "Семеновское РСУ") - 356,4 кв.м.</t>
  </si>
  <si>
    <t xml:space="preserve">5-ти этажный монолитный дом на ул.Заводская - 1143,3 кв.м.</t>
  </si>
  <si>
    <t xml:space="preserve">МКД г.Семенов - 862,4 кв.м.</t>
  </si>
  <si>
    <t xml:space="preserve">МКД р.п.Сухобезводное - 1354,13 кв.м.</t>
  </si>
  <si>
    <t xml:space="preserve">3-х этажный монолитный дом на ул.Заводская - 1153,8 кв.м.</t>
  </si>
  <si>
    <t xml:space="preserve">______________________________А.Г.Песков</t>
  </si>
  <si>
    <t xml:space="preserve">6. Благоустройство города Семенова</t>
  </si>
  <si>
    <t xml:space="preserve">1. Дорожно-строительные работы</t>
  </si>
  <si>
    <t xml:space="preserve">1.1. Ямочный ремонт 3000м2</t>
  </si>
  <si>
    <t xml:space="preserve">улучшение дорожного покрытия</t>
  </si>
  <si>
    <t xml:space="preserve">1.2. Кап.ремонт тротуара по ул.Матвеева 700м2</t>
  </si>
  <si>
    <t xml:space="preserve">безопасность пешеходов</t>
  </si>
  <si>
    <t xml:space="preserve">1.3. Установка бортового дорожного камня по ул.Матвеева от ул.Володарского до р.Санохта 200п.м.</t>
  </si>
  <si>
    <t xml:space="preserve">организованный сход воды по дороге, не заливая тротуары</t>
  </si>
  <si>
    <t xml:space="preserve">1.4.Кап.ремонтливневой канализации по ул.9-е Января от ул.Минина до ул.Спортивная 2885м2</t>
  </si>
  <si>
    <t xml:space="preserve">1.5.Кап.ремонта памятника в "Парке Победы" (замена битых мраморных плит на керамгранит)</t>
  </si>
  <si>
    <t xml:space="preserve">улучшение внешнего вида памятников</t>
  </si>
  <si>
    <t xml:space="preserve">1.6.Установка и оборудование пешеходного моста через р.Санохта по ул.Пролетарская</t>
  </si>
  <si>
    <t xml:space="preserve">1.7.Дорожные знаки 30 штук</t>
  </si>
  <si>
    <t xml:space="preserve">безопасность движения</t>
  </si>
  <si>
    <t xml:space="preserve">1.8.Дорожные указатели 80 штук</t>
  </si>
  <si>
    <t xml:space="preserve">1.9. Разметка улиц и пешеходных переходов12 000 п.м.</t>
  </si>
  <si>
    <t xml:space="preserve">1.10. Отсыпка щебнем кольцевой дороги на конечной остановке по ул.Пионерская с ул.Серова 300м2</t>
  </si>
  <si>
    <t xml:space="preserve">1.11. Кап.ремонт автодороги по ул.Б.Корнилова от ул.Спортивная до ул.Тургенева 1500м2</t>
  </si>
  <si>
    <t xml:space="preserve">1.12. Кап.ремонт автодороги ул.Ворошилова от ул.Спортивная до ул.Челюскина 1200м2</t>
  </si>
  <si>
    <t xml:space="preserve">1.13. Кап.ремонт автодороги ул.Челюскина от ул.Ворошилова до ул.3-х Коммунистов 1800м2</t>
  </si>
  <si>
    <t xml:space="preserve">1.14 Кап.ремонт тротуара по ул.Пионерская от ул.Осипенко по ул.Пушкина</t>
  </si>
  <si>
    <t xml:space="preserve">Итого</t>
  </si>
  <si>
    <t xml:space="preserve">2. Благоустройство, озеленение</t>
  </si>
  <si>
    <t xml:space="preserve">2.1. Благоустройство въездной зоны г.Семенов со стороны г.Н.Новгород (посадка хвойных деревьев, завоз плодородного грунта, посадка газонной травы и цветов), вырубка кустов и деревьев</t>
  </si>
  <si>
    <t xml:space="preserve">увеличение зеленых насаждений</t>
  </si>
  <si>
    <t xml:space="preserve">2.2.Реставрация бюстов аллеи героев ВОВ, в Парке Победы 8шт.</t>
  </si>
  <si>
    <t xml:space="preserve">2.3.Выкорчевка пней 150шт.</t>
  </si>
  <si>
    <t xml:space="preserve">благоустройство территории</t>
  </si>
  <si>
    <t xml:space="preserve">2.4.Закупка газонной травы, закупка цветов, посадка кустарника, деревьев</t>
  </si>
  <si>
    <t xml:space="preserve">2.5.  Установка 1-го светофорного объекта ул.1-е Мая, ул.Тельмана</t>
  </si>
  <si>
    <t xml:space="preserve">повышение безопасности движения</t>
  </si>
  <si>
    <t xml:space="preserve">2.6. Берегоукрепительные работы р.Санохта по ул.Калинина</t>
  </si>
  <si>
    <t xml:space="preserve">исключение размыва берега и ЧС по разрушению индивидуальных домов</t>
  </si>
  <si>
    <t xml:space="preserve">2.7. Дноуглубительные работы с изменением дна и берегов верхнего озера р.Санохта</t>
  </si>
  <si>
    <t xml:space="preserve">2.7. Мероприятия по консервации сибиреязвенного захоронения в г.Семенов</t>
  </si>
  <si>
    <t xml:space="preserve">нераспространение заболеваний</t>
  </si>
  <si>
    <t xml:space="preserve">2.8. Спил аварийных деревьев - 50 шт.</t>
  </si>
  <si>
    <t xml:space="preserve">исключение ЧС</t>
  </si>
  <si>
    <t xml:space="preserve">2.9. Установка табличек названия улиц 500шт.</t>
  </si>
  <si>
    <t xml:space="preserve">удобство ориентировки и переписи населения</t>
  </si>
  <si>
    <t xml:space="preserve">3. Приобретение техники</t>
  </si>
  <si>
    <t xml:space="preserve">3.1. Приобретение трактора С-130 бульдозер</t>
  </si>
  <si>
    <t xml:space="preserve">повышение уровня производительности по рекультивации полигона ТБО</t>
  </si>
  <si>
    <t xml:space="preserve">3.2. Закупка мусоровозной и поливомоечной техники на условиях софинансирования из фед.бюджета</t>
  </si>
  <si>
    <t xml:space="preserve">4. Подготовка к осенне-зимнему периоду</t>
  </si>
  <si>
    <t xml:space="preserve">4.1. Заготовка песко - соляной смеси</t>
  </si>
  <si>
    <t xml:space="preserve">безопасность дорожного движения</t>
  </si>
  <si>
    <t xml:space="preserve">4.2. Капитальный ремонт котельной</t>
  </si>
  <si>
    <t xml:space="preserve">Повышение эффективности</t>
  </si>
  <si>
    <t xml:space="preserve">4.3. Текущий ремонт гаража (замена ворот в боксах, замена окон)</t>
  </si>
  <si>
    <t xml:space="preserve">Экономия теплоносителя</t>
  </si>
  <si>
    <t xml:space="preserve">5. Строительство и ремонт уличного освещения</t>
  </si>
  <si>
    <t xml:space="preserve">5.1. Установка торшерного освещения на пл.Октябрьской Революции по периметру и около памятника  16шт.</t>
  </si>
  <si>
    <t xml:space="preserve">удобство для жителей и снижение преступности</t>
  </si>
  <si>
    <t xml:space="preserve">5.2.Изготовление кронштейнов под уличные светильники 350шт.</t>
  </si>
  <si>
    <t xml:space="preserve">5.3.Монтаж новой линии освещения по ул.Суворова от ул.Пионерская до ул.Спортивная 300п.м., 6 опор со светильниками</t>
  </si>
  <si>
    <t xml:space="preserve">освещение улиц для населения, снижение преступности</t>
  </si>
  <si>
    <t xml:space="preserve">5.4. Монтаж трех опор и линии освещения от ул.Пушкина до ул.Комсомольская по ул.Пионерская</t>
  </si>
  <si>
    <t xml:space="preserve">5.5. Замена опор линии освещения по улице Чернышевского с установкой светильников, 10 штук</t>
  </si>
  <si>
    <t xml:space="preserve">6. Текущее содержание</t>
  </si>
  <si>
    <t xml:space="preserve">6.1. Закупка евроконтейнеров 30шт</t>
  </si>
  <si>
    <t xml:space="preserve">6.2. Закупка урн 50шт.</t>
  </si>
  <si>
    <t xml:space="preserve">6.3. Приобретение растяжек баннеров , флагов, светового оформления</t>
  </si>
  <si>
    <t xml:space="preserve">дизайнерское оформление города</t>
  </si>
  <si>
    <t xml:space="preserve">6.4. Закупка контейнеров 30шт., установка площадок ТБО – 10 т.</t>
  </si>
  <si>
    <t xml:space="preserve">снижение захламленности площадок ТБО</t>
  </si>
  <si>
    <r>
      <rPr>
        <b val="true"/>
        <sz val="11"/>
        <rFont val="Times New Roman"/>
        <family val="1"/>
        <charset val="204"/>
      </rPr>
      <t xml:space="preserve">Развитие системы обращения с отходами</t>
    </r>
    <r>
      <rPr>
        <sz val="11"/>
        <rFont val="Times New Roman"/>
        <family val="1"/>
        <charset val="1"/>
      </rPr>
      <t xml:space="preserve"> Областная целевая программа "Развитие системы обращения с отходами производства и потребления в Нижегородской области на 2009-2014 годы" Затраты на рекультивацию (в т.ч. ПСД) составляет 32,67 млн.руб.</t>
    </r>
  </si>
  <si>
    <t xml:space="preserve">Всего</t>
  </si>
  <si>
    <t xml:space="preserve">______________________Ф.В.Майоров</t>
  </si>
  <si>
    <t xml:space="preserve">Программа социально-экономического развития</t>
  </si>
  <si>
    <t xml:space="preserve">Семеновского района</t>
  </si>
  <si>
    <t xml:space="preserve">на 2009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dd/mm/yy"/>
    <numFmt numFmtId="168" formatCode="General"/>
    <numFmt numFmtId="169" formatCode="0"/>
    <numFmt numFmtId="170" formatCode="0.00_ ;\-0.00\ "/>
    <numFmt numFmtId="171" formatCode="0_ ;\-0\ "/>
    <numFmt numFmtId="172" formatCode="#,##0"/>
    <numFmt numFmtId="173" formatCode="_-* #,##0.00_р_._-;\-* #,##0.00_р_._-;_-* \-??_р_._-;_-@_-"/>
    <numFmt numFmtId="174" formatCode="#,##0.00_р_.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1"/>
    </font>
    <font>
      <b val="true"/>
      <sz val="15"/>
      <name val="Times New Roman"/>
      <family val="1"/>
      <charset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5"/>
      <name val="Arial Cyr"/>
      <family val="2"/>
      <charset val="204"/>
    </font>
    <font>
      <sz val="10"/>
      <name val="Times New Roman"/>
      <family val="1"/>
    </font>
    <font>
      <sz val="12"/>
      <name val="Lucida Sans Unicode"/>
      <family val="2"/>
      <charset val="204"/>
    </font>
    <font>
      <b val="true"/>
      <sz val="10"/>
      <name val="Times New Roman"/>
      <family val="1"/>
      <charset val="1"/>
    </font>
    <font>
      <b val="true"/>
      <sz val="12"/>
      <name val="Arial Cyr"/>
      <family val="2"/>
      <charset val="204"/>
    </font>
    <font>
      <sz val="6.8"/>
      <name val="Lucida Sans Unicode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2"/>
      <color rgb="FF4700B8"/>
      <name val="Times New Roman"/>
      <family val="1"/>
    </font>
    <font>
      <sz val="12"/>
      <color rgb="FF280099"/>
      <name val="Times New Roman"/>
      <family val="1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Arial Cyr"/>
      <family val="2"/>
      <charset val="204"/>
    </font>
    <font>
      <sz val="11"/>
      <name val="Lucida Sans Unicode"/>
      <family val="2"/>
      <charset val="204"/>
    </font>
    <font>
      <sz val="11"/>
      <color rgb="FF000000"/>
      <name val="Times New Roman"/>
      <family val="1"/>
      <charset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ge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71160</xdr:colOff>
      <xdr:row>49</xdr:row>
      <xdr:rowOff>162720</xdr:rowOff>
    </xdr:from>
    <xdr:to>
      <xdr:col>18</xdr:col>
      <xdr:colOff>473760</xdr:colOff>
      <xdr:row>49</xdr:row>
      <xdr:rowOff>307800</xdr:rowOff>
    </xdr:to>
    <xdr:sp>
      <xdr:nvSpPr>
        <xdr:cNvPr id="0" name="Текстовое поле 1"/>
        <xdr:cNvSpPr/>
      </xdr:nvSpPr>
      <xdr:spPr>
        <a:xfrm>
          <a:off x="15863400" y="26891640"/>
          <a:ext cx="482760" cy="14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latin typeface="Times New Roman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71160</xdr:colOff>
      <xdr:row>69</xdr:row>
      <xdr:rowOff>677520</xdr:rowOff>
    </xdr:from>
    <xdr:to>
      <xdr:col>18</xdr:col>
      <xdr:colOff>644760</xdr:colOff>
      <xdr:row>69</xdr:row>
      <xdr:rowOff>789480</xdr:rowOff>
    </xdr:to>
    <xdr:sp>
      <xdr:nvSpPr>
        <xdr:cNvPr id="1" name="Текстовое поле 2"/>
        <xdr:cNvSpPr/>
      </xdr:nvSpPr>
      <xdr:spPr>
        <a:xfrm>
          <a:off x="15863400" y="36663480"/>
          <a:ext cx="653760" cy="111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latin typeface="Times New Roman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false" view="pageBreakPreview" topLeftCell="A1" colorId="55" zoomScale="121" zoomScaleNormal="75" zoomScalePageLayoutView="121" workbookViewId="0">
      <selection pane="topLeft" activeCell="B29" activeCellId="0" sqref="B29"/>
    </sheetView>
  </sheetViews>
  <sheetFormatPr defaultColWidth="11.70703125" defaultRowHeight="13.5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3.28"/>
  </cols>
  <sheetData>
    <row r="1" customFormat="false" ht="20.75" hidden="false" customHeight="false" outlineLevel="0" collapsed="false">
      <c r="A1" s="1" t="s">
        <v>0</v>
      </c>
      <c r="B1" s="1"/>
      <c r="C1" s="1"/>
    </row>
    <row r="2" customFormat="false" ht="18.35" hidden="false" customHeight="false" outlineLevel="0" collapsed="false">
      <c r="A2" s="2" t="n">
        <v>1</v>
      </c>
      <c r="B2" s="3" t="s">
        <v>1</v>
      </c>
      <c r="C2" s="4" t="n">
        <v>1</v>
      </c>
    </row>
    <row r="3" customFormat="false" ht="18.35" hidden="false" customHeight="false" outlineLevel="0" collapsed="false">
      <c r="A3" s="2" t="n">
        <v>2</v>
      </c>
      <c r="B3" s="3" t="s">
        <v>2</v>
      </c>
      <c r="C3" s="4" t="n">
        <v>2</v>
      </c>
    </row>
    <row r="4" customFormat="false" ht="18.35" hidden="false" customHeight="false" outlineLevel="0" collapsed="false">
      <c r="A4" s="2" t="n">
        <v>3</v>
      </c>
      <c r="B4" s="3" t="s">
        <v>3</v>
      </c>
      <c r="C4" s="4" t="n">
        <v>3</v>
      </c>
    </row>
    <row r="5" customFormat="false" ht="18.35" hidden="false" customHeight="false" outlineLevel="0" collapsed="false">
      <c r="A5" s="2" t="n">
        <v>4</v>
      </c>
      <c r="B5" s="3" t="s">
        <v>4</v>
      </c>
      <c r="C5" s="4" t="n">
        <v>5</v>
      </c>
    </row>
    <row r="6" customFormat="false" ht="18.35" hidden="false" customHeight="false" outlineLevel="0" collapsed="false">
      <c r="A6" s="5" t="n">
        <v>5</v>
      </c>
      <c r="B6" s="6" t="s">
        <v>5</v>
      </c>
      <c r="C6" s="7" t="n">
        <v>6</v>
      </c>
    </row>
    <row r="7" customFormat="false" ht="18.35" hidden="false" customHeight="false" outlineLevel="0" collapsed="false">
      <c r="A7" s="8" t="n">
        <v>5.1</v>
      </c>
      <c r="B7" s="3" t="s">
        <v>6</v>
      </c>
      <c r="C7" s="4" t="n">
        <v>6</v>
      </c>
    </row>
    <row r="8" customFormat="false" ht="18.35" hidden="false" customHeight="false" outlineLevel="0" collapsed="false">
      <c r="A8" s="2" t="n">
        <v>5.2</v>
      </c>
      <c r="B8" s="3" t="s">
        <v>7</v>
      </c>
      <c r="C8" s="4" t="n">
        <v>7</v>
      </c>
    </row>
    <row r="9" customFormat="false" ht="18.35" hidden="false" customHeight="false" outlineLevel="0" collapsed="false">
      <c r="A9" s="2" t="n">
        <v>5.3</v>
      </c>
      <c r="B9" s="3" t="s">
        <v>8</v>
      </c>
      <c r="C9" s="4" t="n">
        <v>8</v>
      </c>
    </row>
    <row r="10" customFormat="false" ht="18.35" hidden="false" customHeight="false" outlineLevel="0" collapsed="false">
      <c r="A10" s="2" t="n">
        <v>5.4</v>
      </c>
      <c r="B10" s="3" t="s">
        <v>9</v>
      </c>
      <c r="C10" s="4" t="n">
        <v>10</v>
      </c>
    </row>
    <row r="11" customFormat="false" ht="18.35" hidden="false" customHeight="false" outlineLevel="0" collapsed="false">
      <c r="A11" s="2" t="n">
        <v>5.5</v>
      </c>
      <c r="B11" s="3" t="s">
        <v>10</v>
      </c>
      <c r="C11" s="4" t="n">
        <v>13</v>
      </c>
    </row>
    <row r="12" customFormat="false" ht="18.35" hidden="false" customHeight="false" outlineLevel="0" collapsed="false">
      <c r="A12" s="2" t="n">
        <v>5.6</v>
      </c>
      <c r="B12" s="3" t="s">
        <v>11</v>
      </c>
      <c r="C12" s="4" t="n">
        <v>14</v>
      </c>
    </row>
    <row r="13" customFormat="false" ht="18.35" hidden="false" customHeight="false" outlineLevel="0" collapsed="false">
      <c r="A13" s="9" t="n">
        <v>5.7</v>
      </c>
      <c r="B13" s="3" t="s">
        <v>12</v>
      </c>
      <c r="C13" s="10" t="n">
        <v>19</v>
      </c>
    </row>
    <row r="14" customFormat="false" ht="18.35" hidden="false" customHeight="false" outlineLevel="0" collapsed="false">
      <c r="A14" s="9" t="n">
        <v>5.8</v>
      </c>
      <c r="B14" s="11" t="s">
        <v>13</v>
      </c>
      <c r="C14" s="10" t="n">
        <v>21</v>
      </c>
    </row>
    <row r="15" customFormat="false" ht="18.35" hidden="false" customHeight="false" outlineLevel="0" collapsed="false">
      <c r="A15" s="9" t="n">
        <v>5.9</v>
      </c>
      <c r="B15" s="11" t="s">
        <v>14</v>
      </c>
      <c r="C15" s="10" t="n">
        <v>23</v>
      </c>
    </row>
    <row r="16" customFormat="false" ht="18.35" hidden="false" customHeight="false" outlineLevel="0" collapsed="false">
      <c r="A16" s="12" t="n">
        <v>5.1</v>
      </c>
      <c r="B16" s="11" t="s">
        <v>15</v>
      </c>
      <c r="C16" s="10" t="n">
        <v>26</v>
      </c>
    </row>
    <row r="17" customFormat="false" ht="18.35" hidden="false" customHeight="false" outlineLevel="0" collapsed="false">
      <c r="A17" s="12" t="n">
        <v>5.11</v>
      </c>
      <c r="B17" s="11" t="s">
        <v>16</v>
      </c>
      <c r="C17" s="10" t="n">
        <v>28</v>
      </c>
    </row>
    <row r="18" customFormat="false" ht="18.35" hidden="false" customHeight="false" outlineLevel="0" collapsed="false">
      <c r="A18" s="12" t="n">
        <v>5.12</v>
      </c>
      <c r="B18" s="11" t="s">
        <v>17</v>
      </c>
      <c r="C18" s="10" t="n">
        <v>29</v>
      </c>
    </row>
    <row r="19" customFormat="false" ht="18.35" hidden="false" customHeight="false" outlineLevel="0" collapsed="false">
      <c r="A19" s="12" t="n">
        <v>5.13</v>
      </c>
      <c r="B19" s="11" t="s">
        <v>18</v>
      </c>
      <c r="C19" s="10" t="n">
        <v>30</v>
      </c>
    </row>
    <row r="20" customFormat="false" ht="18.35" hidden="false" customHeight="false" outlineLevel="0" collapsed="false">
      <c r="A20" s="12" t="n">
        <v>5.14</v>
      </c>
      <c r="B20" s="11" t="s">
        <v>19</v>
      </c>
      <c r="C20" s="10" t="n">
        <v>31</v>
      </c>
    </row>
    <row r="21" customFormat="false" ht="18.35" hidden="false" customHeight="false" outlineLevel="0" collapsed="false">
      <c r="A21" s="12" t="n">
        <v>5.15</v>
      </c>
      <c r="B21" s="11" t="s">
        <v>20</v>
      </c>
      <c r="C21" s="10" t="n">
        <v>32</v>
      </c>
    </row>
    <row r="22" customFormat="false" ht="18.35" hidden="false" customHeight="false" outlineLevel="0" collapsed="false">
      <c r="A22" s="12" t="n">
        <v>5.16</v>
      </c>
      <c r="B22" s="11" t="s">
        <v>21</v>
      </c>
      <c r="C22" s="10" t="n">
        <v>33</v>
      </c>
    </row>
    <row r="23" customFormat="false" ht="18.35" hidden="false" customHeight="false" outlineLevel="0" collapsed="false">
      <c r="A23" s="12" t="n">
        <v>5.17</v>
      </c>
      <c r="B23" s="11" t="s">
        <v>22</v>
      </c>
      <c r="C23" s="10" t="n">
        <v>34</v>
      </c>
    </row>
    <row r="24" customFormat="false" ht="18.35" hidden="false" customHeight="false" outlineLevel="0" collapsed="false">
      <c r="A24" s="12" t="n">
        <v>5.18</v>
      </c>
      <c r="B24" s="11" t="s">
        <v>23</v>
      </c>
      <c r="C24" s="10" t="n">
        <v>35</v>
      </c>
    </row>
    <row r="25" customFormat="false" ht="18.35" hidden="false" customHeight="false" outlineLevel="0" collapsed="false">
      <c r="A25" s="12" t="n">
        <v>5.19</v>
      </c>
      <c r="B25" s="11" t="s">
        <v>24</v>
      </c>
      <c r="C25" s="10" t="n">
        <v>36</v>
      </c>
    </row>
    <row r="26" customFormat="false" ht="18.35" hidden="false" customHeight="false" outlineLevel="0" collapsed="false">
      <c r="A26" s="12" t="n">
        <v>5.2</v>
      </c>
      <c r="B26" s="11" t="s">
        <v>25</v>
      </c>
      <c r="C26" s="10" t="n">
        <v>37</v>
      </c>
    </row>
    <row r="27" customFormat="false" ht="18.35" hidden="false" customHeight="false" outlineLevel="0" collapsed="false">
      <c r="A27" s="13" t="n">
        <v>6</v>
      </c>
      <c r="B27" s="14" t="s">
        <v>26</v>
      </c>
      <c r="C27" s="15" t="n">
        <v>38</v>
      </c>
    </row>
    <row r="28" customFormat="false" ht="18.35" hidden="false" customHeight="false" outlineLevel="0" collapsed="false">
      <c r="A28" s="16" t="n">
        <v>6.1</v>
      </c>
      <c r="B28" s="17" t="s">
        <v>26</v>
      </c>
      <c r="C28" s="18" t="n">
        <v>38</v>
      </c>
    </row>
    <row r="29" customFormat="false" ht="18.35" hidden="false" customHeight="false" outlineLevel="0" collapsed="false">
      <c r="A29" s="19"/>
      <c r="B29" s="20"/>
      <c r="C29" s="21"/>
    </row>
    <row r="30" customFormat="false" ht="18.35" hidden="false" customHeight="false" outlineLevel="0" collapsed="false">
      <c r="A30" s="19"/>
      <c r="B30" s="20"/>
      <c r="C30" s="21"/>
    </row>
    <row r="31" customFormat="false" ht="18.35" hidden="false" customHeight="false" outlineLevel="0" collapsed="false">
      <c r="A31" s="22"/>
      <c r="B31" s="20"/>
      <c r="C31" s="21"/>
    </row>
    <row r="32" customFormat="false" ht="18.35" hidden="false" customHeight="false" outlineLevel="0" collapsed="false">
      <c r="A32" s="22"/>
      <c r="B32" s="20"/>
      <c r="C32" s="21"/>
    </row>
    <row r="33" customFormat="false" ht="18.35" hidden="false" customHeight="false" outlineLevel="0" collapsed="false">
      <c r="A33" s="22"/>
      <c r="B33" s="20"/>
      <c r="C33" s="21"/>
    </row>
    <row r="34" customFormat="false" ht="18.35" hidden="false" customHeight="false" outlineLevel="0" collapsed="false">
      <c r="A34" s="22"/>
      <c r="B34" s="20"/>
      <c r="C34" s="21"/>
    </row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false" view="pageBreakPreview" topLeftCell="A1" colorId="55" zoomScale="100" zoomScaleNormal="75" zoomScalePageLayoutView="100" workbookViewId="0">
      <selection pane="topLeft" activeCell="D16" activeCellId="0" sqref="D16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0" width="21.84"/>
  </cols>
  <sheetData>
    <row r="2" customFormat="false" ht="18.35" hidden="false" customHeight="false" outlineLevel="0" collapsed="false">
      <c r="A2" s="23" t="s">
        <v>27</v>
      </c>
      <c r="B2" s="23"/>
      <c r="C2" s="23"/>
      <c r="D2" s="23"/>
    </row>
    <row r="3" customFormat="false" ht="44.1" hidden="false" customHeight="true" outlineLevel="0" collapsed="false">
      <c r="A3" s="24" t="s">
        <v>28</v>
      </c>
      <c r="B3" s="24" t="s">
        <v>29</v>
      </c>
      <c r="C3" s="24" t="s">
        <v>30</v>
      </c>
      <c r="D3" s="24" t="s">
        <v>31</v>
      </c>
    </row>
    <row r="4" customFormat="false" ht="31.15" hidden="false" customHeight="true" outlineLevel="0" collapsed="false">
      <c r="A4" s="25" t="s">
        <v>32</v>
      </c>
      <c r="B4" s="26" t="s">
        <v>33</v>
      </c>
      <c r="C4" s="27" t="n">
        <v>1860</v>
      </c>
      <c r="D4" s="26" t="n">
        <v>114</v>
      </c>
    </row>
    <row r="5" customFormat="false" ht="31.15" hidden="false" customHeight="true" outlineLevel="0" collapsed="false">
      <c r="A5" s="25" t="s">
        <v>34</v>
      </c>
      <c r="B5" s="26" t="s">
        <v>33</v>
      </c>
      <c r="C5" s="26" t="n">
        <v>78</v>
      </c>
      <c r="D5" s="26" t="n">
        <v>100</v>
      </c>
    </row>
    <row r="6" customFormat="false" ht="31.15" hidden="false" customHeight="true" outlineLevel="0" collapsed="false">
      <c r="A6" s="25" t="s">
        <v>35</v>
      </c>
      <c r="B6" s="26" t="s">
        <v>33</v>
      </c>
      <c r="C6" s="26" t="n">
        <v>3690</v>
      </c>
      <c r="D6" s="26" t="n">
        <v>110</v>
      </c>
    </row>
    <row r="7" customFormat="false" ht="31.15" hidden="false" customHeight="true" outlineLevel="0" collapsed="false">
      <c r="A7" s="25" t="s">
        <v>36</v>
      </c>
      <c r="B7" s="26" t="s">
        <v>37</v>
      </c>
      <c r="C7" s="26" t="n">
        <v>10380</v>
      </c>
      <c r="D7" s="26" t="n">
        <v>114</v>
      </c>
    </row>
    <row r="8" customFormat="false" ht="31.15" hidden="false" customHeight="true" outlineLevel="0" collapsed="false">
      <c r="A8" s="25" t="s">
        <v>38</v>
      </c>
      <c r="B8" s="26" t="s">
        <v>39</v>
      </c>
      <c r="C8" s="26" t="n">
        <v>48425</v>
      </c>
      <c r="D8" s="26" t="n">
        <v>99</v>
      </c>
    </row>
    <row r="9" customFormat="false" ht="31.15" hidden="false" customHeight="true" outlineLevel="0" collapsed="false">
      <c r="A9" s="28" t="s">
        <v>40</v>
      </c>
      <c r="B9" s="26" t="s">
        <v>39</v>
      </c>
      <c r="C9" s="26" t="n">
        <v>4130</v>
      </c>
      <c r="D9" s="26" t="n">
        <v>99</v>
      </c>
    </row>
    <row r="10" customFormat="false" ht="31.15" hidden="false" customHeight="true" outlineLevel="0" collapsed="false">
      <c r="A10" s="25" t="s">
        <v>41</v>
      </c>
      <c r="B10" s="26" t="s">
        <v>33</v>
      </c>
      <c r="C10" s="26" t="n">
        <v>2550</v>
      </c>
      <c r="D10" s="26" t="n">
        <v>114</v>
      </c>
    </row>
    <row r="11" customFormat="false" ht="31.15" hidden="false" customHeight="true" outlineLevel="0" collapsed="false">
      <c r="A11" s="25" t="s">
        <v>42</v>
      </c>
      <c r="B11" s="26" t="s">
        <v>33</v>
      </c>
      <c r="C11" s="26" t="n">
        <v>1660</v>
      </c>
      <c r="D11" s="26" t="n">
        <v>114</v>
      </c>
    </row>
    <row r="12" customFormat="false" ht="31.15" hidden="false" customHeight="true" outlineLevel="0" collapsed="false">
      <c r="A12" s="25" t="s">
        <v>43</v>
      </c>
      <c r="B12" s="26" t="s">
        <v>33</v>
      </c>
      <c r="C12" s="26" t="n">
        <v>115</v>
      </c>
      <c r="D12" s="26" t="n">
        <v>107</v>
      </c>
    </row>
    <row r="13" customFormat="false" ht="31.15" hidden="false" customHeight="true" outlineLevel="0" collapsed="false">
      <c r="A13" s="25" t="s">
        <v>44</v>
      </c>
      <c r="B13" s="26" t="s">
        <v>33</v>
      </c>
      <c r="C13" s="26" t="n">
        <v>215</v>
      </c>
      <c r="D13" s="26" t="n">
        <v>110</v>
      </c>
    </row>
    <row r="14" customFormat="false" ht="31.15" hidden="false" customHeight="true" outlineLevel="0" collapsed="false">
      <c r="A14" s="25" t="s">
        <v>45</v>
      </c>
      <c r="B14" s="26" t="s">
        <v>33</v>
      </c>
      <c r="C14" s="26" t="n">
        <v>628</v>
      </c>
      <c r="D14" s="26" t="n">
        <v>109</v>
      </c>
    </row>
    <row r="15" customFormat="false" ht="31.15" hidden="false" customHeight="true" outlineLevel="0" collapsed="false">
      <c r="A15" s="29" t="s">
        <v>46</v>
      </c>
      <c r="B15" s="26" t="s">
        <v>33</v>
      </c>
      <c r="C15" s="26" t="n">
        <v>267</v>
      </c>
      <c r="D15" s="26" t="n">
        <v>114</v>
      </c>
    </row>
    <row r="16" customFormat="false" ht="23.85" hidden="false" customHeight="true" outlineLevel="0" collapsed="false">
      <c r="A16" s="30"/>
      <c r="B16" s="31"/>
      <c r="C16" s="31"/>
      <c r="D16" s="31"/>
    </row>
    <row r="17" customFormat="false" ht="14.85" hidden="false" customHeight="true" outlineLevel="0" collapsed="false">
      <c r="A17" s="30"/>
      <c r="B17" s="32" t="s">
        <v>47</v>
      </c>
      <c r="C17" s="32"/>
      <c r="D17" s="32"/>
    </row>
  </sheetData>
  <mergeCells count="2">
    <mergeCell ref="A2:D2"/>
    <mergeCell ref="B17:D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false" view="pageBreakPreview" topLeftCell="A1" colorId="55" zoomScale="100" zoomScaleNormal="75" zoomScalePageLayoutView="100" workbookViewId="0">
      <selection pane="topLeft" activeCell="A17" activeCellId="0" sqref="A17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0" width="36.42"/>
  </cols>
  <sheetData>
    <row r="1" customFormat="false" ht="33.6" hidden="false" customHeight="true" outlineLevel="0" collapsed="false">
      <c r="A1" s="33" t="s">
        <v>48</v>
      </c>
      <c r="B1" s="33"/>
    </row>
    <row r="2" customFormat="false" ht="32.8" hidden="false" customHeight="false" outlineLevel="0" collapsed="false">
      <c r="A2" s="34" t="s">
        <v>49</v>
      </c>
      <c r="B2" s="35" t="s">
        <v>50</v>
      </c>
    </row>
    <row r="3" customFormat="false" ht="25.5" hidden="false" customHeight="true" outlineLevel="0" collapsed="false">
      <c r="A3" s="36" t="s">
        <v>51</v>
      </c>
      <c r="B3" s="37" t="n">
        <v>267787</v>
      </c>
    </row>
    <row r="4" customFormat="false" ht="31.5" hidden="false" customHeight="true" outlineLevel="0" collapsed="false">
      <c r="A4" s="36" t="s">
        <v>52</v>
      </c>
      <c r="B4" s="37" t="n">
        <v>16772</v>
      </c>
    </row>
    <row r="5" customFormat="false" ht="28.5" hidden="false" customHeight="true" outlineLevel="0" collapsed="false">
      <c r="A5" s="36" t="s">
        <v>53</v>
      </c>
      <c r="B5" s="37" t="n">
        <v>331</v>
      </c>
    </row>
    <row r="6" customFormat="false" ht="33" hidden="false" customHeight="true" outlineLevel="0" collapsed="false">
      <c r="A6" s="36" t="s">
        <v>54</v>
      </c>
      <c r="B6" s="37" t="n">
        <v>7597</v>
      </c>
    </row>
    <row r="7" customFormat="false" ht="27" hidden="false" customHeight="true" outlineLevel="0" collapsed="false">
      <c r="A7" s="36" t="s">
        <v>55</v>
      </c>
      <c r="B7" s="37" t="n">
        <v>9200</v>
      </c>
    </row>
    <row r="8" customFormat="false" ht="31.5" hidden="false" customHeight="true" outlineLevel="0" collapsed="false">
      <c r="A8" s="36" t="s">
        <v>56</v>
      </c>
      <c r="B8" s="37" t="n">
        <v>3685</v>
      </c>
    </row>
    <row r="9" customFormat="false" ht="36.75" hidden="false" customHeight="true" outlineLevel="0" collapsed="false">
      <c r="A9" s="34" t="s">
        <v>57</v>
      </c>
      <c r="B9" s="37" t="n">
        <v>23854</v>
      </c>
    </row>
    <row r="10" customFormat="false" ht="27.75" hidden="false" customHeight="true" outlineLevel="0" collapsed="false">
      <c r="A10" s="36" t="s">
        <v>58</v>
      </c>
      <c r="B10" s="37" t="n">
        <v>329226</v>
      </c>
    </row>
    <row r="11" customFormat="false" ht="30.75" hidden="false" customHeight="true" outlineLevel="0" collapsed="false">
      <c r="A11" s="36" t="s">
        <v>59</v>
      </c>
      <c r="B11" s="37" t="n">
        <v>59540</v>
      </c>
    </row>
    <row r="12" customFormat="false" ht="36.75" hidden="false" customHeight="true" outlineLevel="0" collapsed="false">
      <c r="A12" s="36" t="s">
        <v>60</v>
      </c>
      <c r="B12" s="37" t="n">
        <v>184833</v>
      </c>
    </row>
    <row r="13" customFormat="false" ht="39" hidden="false" customHeight="true" outlineLevel="0" collapsed="false">
      <c r="A13" s="36" t="s">
        <v>61</v>
      </c>
      <c r="B13" s="37" t="n">
        <v>54663</v>
      </c>
    </row>
    <row r="14" customFormat="false" ht="33" hidden="false" customHeight="true" outlineLevel="0" collapsed="false">
      <c r="A14" s="38" t="s">
        <v>62</v>
      </c>
      <c r="B14" s="39" t="n">
        <f aca="false">B10+B11+B12+B13</f>
        <v>628262</v>
      </c>
    </row>
    <row r="15" customFormat="false" ht="18.35" hidden="false" customHeight="false" outlineLevel="0" collapsed="false">
      <c r="A15" s="40"/>
      <c r="B15" s="41"/>
    </row>
    <row r="16" customFormat="false" ht="18.4" hidden="false" customHeight="true" outlineLevel="0" collapsed="false">
      <c r="A16" s="42" t="s">
        <v>63</v>
      </c>
      <c r="B16" s="42"/>
    </row>
    <row r="17" customFormat="false" ht="14.75" hidden="false" customHeight="false" outlineLevel="0" collapsed="false">
      <c r="A17" s="43"/>
      <c r="B17" s="44"/>
    </row>
    <row r="18" customFormat="false" ht="14.75" hidden="false" customHeight="false" outlineLevel="0" collapsed="false">
      <c r="A18" s="43"/>
      <c r="B18" s="44"/>
    </row>
    <row r="19" customFormat="false" ht="14.75" hidden="false" customHeight="false" outlineLevel="0" collapsed="false">
      <c r="A19" s="43"/>
      <c r="B19" s="44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false" view="pageBreakPreview" topLeftCell="A2" colorId="55" zoomScale="100" zoomScaleNormal="75" zoomScalePageLayoutView="100" workbookViewId="0">
      <selection pane="topLeft" activeCell="B51" activeCellId="0" sqref="B51"/>
    </sheetView>
  </sheetViews>
  <sheetFormatPr defaultColWidth="11.70703125" defaultRowHeight="13.5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34.99"/>
  </cols>
  <sheetData>
    <row r="1" customFormat="false" ht="19.55" hidden="false" customHeight="false" outlineLevel="0" collapsed="false">
      <c r="A1" s="45" t="s">
        <v>64</v>
      </c>
      <c r="B1" s="45"/>
    </row>
    <row r="2" customFormat="false" ht="13.55" hidden="false" customHeight="false" outlineLevel="0" collapsed="false">
      <c r="A2" s="46"/>
      <c r="B2" s="46"/>
    </row>
    <row r="3" customFormat="false" ht="28.35" hidden="false" customHeight="true" outlineLevel="0" collapsed="false">
      <c r="A3" s="47" t="s">
        <v>65</v>
      </c>
      <c r="B3" s="47" t="s">
        <v>66</v>
      </c>
      <c r="D3" s="48"/>
    </row>
    <row r="4" customFormat="false" ht="15.95" hidden="false" customHeight="false" outlineLevel="0" collapsed="false">
      <c r="A4" s="49" t="s">
        <v>67</v>
      </c>
      <c r="B4" s="50" t="n">
        <v>73950</v>
      </c>
      <c r="D4" s="48"/>
    </row>
    <row r="5" customFormat="false" ht="16.4" hidden="false" customHeight="false" outlineLevel="0" collapsed="false">
      <c r="A5" s="51" t="s">
        <v>68</v>
      </c>
      <c r="B5" s="50" t="n">
        <v>4000</v>
      </c>
      <c r="D5" s="48"/>
    </row>
    <row r="6" customFormat="false" ht="15.95" hidden="false" customHeight="false" outlineLevel="0" collapsed="false">
      <c r="A6" s="49" t="s">
        <v>69</v>
      </c>
      <c r="B6" s="50" t="n">
        <v>500</v>
      </c>
      <c r="D6" s="48"/>
    </row>
    <row r="7" customFormat="false" ht="15.95" hidden="false" customHeight="false" outlineLevel="0" collapsed="false">
      <c r="A7" s="49" t="s">
        <v>70</v>
      </c>
      <c r="B7" s="50" t="n">
        <v>965</v>
      </c>
      <c r="D7" s="48"/>
    </row>
    <row r="8" customFormat="false" ht="15.95" hidden="false" customHeight="false" outlineLevel="0" collapsed="false">
      <c r="A8" s="49" t="s">
        <v>71</v>
      </c>
      <c r="B8" s="50" t="n">
        <v>6453</v>
      </c>
      <c r="D8" s="48"/>
    </row>
    <row r="9" customFormat="false" ht="15.95" hidden="false" customHeight="false" outlineLevel="0" collapsed="false">
      <c r="A9" s="49" t="s">
        <v>72</v>
      </c>
      <c r="B9" s="50" t="n">
        <v>1100</v>
      </c>
      <c r="D9" s="48"/>
    </row>
    <row r="10" customFormat="false" ht="15.95" hidden="false" customHeight="false" outlineLevel="0" collapsed="false">
      <c r="A10" s="49" t="s">
        <v>73</v>
      </c>
      <c r="B10" s="50" t="n">
        <v>25592</v>
      </c>
    </row>
    <row r="11" customFormat="false" ht="15.95" hidden="false" customHeight="false" outlineLevel="0" collapsed="false">
      <c r="A11" s="49" t="s">
        <v>74</v>
      </c>
      <c r="B11" s="50" t="n">
        <v>6938</v>
      </c>
    </row>
    <row r="12" customFormat="false" ht="15.95" hidden="false" customHeight="false" outlineLevel="0" collapsed="false">
      <c r="A12" s="49" t="s">
        <v>75</v>
      </c>
      <c r="B12" s="50" t="n">
        <v>2000</v>
      </c>
    </row>
    <row r="13" customFormat="false" ht="15.95" hidden="false" customHeight="false" outlineLevel="0" collapsed="false">
      <c r="A13" s="49" t="s">
        <v>76</v>
      </c>
      <c r="B13" s="50" t="n">
        <v>6500</v>
      </c>
    </row>
    <row r="14" customFormat="false" ht="15.95" hidden="false" customHeight="false" outlineLevel="0" collapsed="false">
      <c r="A14" s="49" t="s">
        <v>77</v>
      </c>
      <c r="B14" s="50" t="n">
        <v>7044</v>
      </c>
    </row>
    <row r="15" customFormat="false" ht="15.95" hidden="false" customHeight="false" outlineLevel="0" collapsed="false">
      <c r="A15" s="52" t="s">
        <v>78</v>
      </c>
      <c r="B15" s="53" t="s">
        <v>79</v>
      </c>
    </row>
    <row r="16" customFormat="false" ht="15.95" hidden="false" customHeight="false" outlineLevel="0" collapsed="false">
      <c r="A16" s="52" t="s">
        <v>80</v>
      </c>
      <c r="B16" s="53" t="n">
        <v>1000</v>
      </c>
    </row>
    <row r="17" customFormat="false" ht="15.95" hidden="false" customHeight="false" outlineLevel="0" collapsed="false">
      <c r="A17" s="52" t="s">
        <v>81</v>
      </c>
      <c r="B17" s="53" t="n">
        <v>1000</v>
      </c>
    </row>
    <row r="18" customFormat="false" ht="15.95" hidden="false" customHeight="false" outlineLevel="0" collapsed="false">
      <c r="A18" s="54" t="s">
        <v>82</v>
      </c>
      <c r="B18" s="55" t="n">
        <v>941</v>
      </c>
    </row>
    <row r="19" customFormat="false" ht="15.95" hidden="false" customHeight="false" outlineLevel="0" collapsed="false">
      <c r="A19" s="54" t="s">
        <v>83</v>
      </c>
      <c r="B19" s="55" t="n">
        <v>55398</v>
      </c>
    </row>
    <row r="20" customFormat="false" ht="15.95" hidden="false" customHeight="false" outlineLevel="0" collapsed="false">
      <c r="A20" s="54" t="s">
        <v>84</v>
      </c>
      <c r="B20" s="55" t="n">
        <v>7000</v>
      </c>
    </row>
    <row r="21" customFormat="false" ht="15.95" hidden="false" customHeight="false" outlineLevel="0" collapsed="false">
      <c r="A21" s="11" t="s">
        <v>85</v>
      </c>
      <c r="B21" s="56" t="n">
        <v>1300</v>
      </c>
    </row>
    <row r="22" customFormat="false" ht="15.95" hidden="false" customHeight="false" outlineLevel="0" collapsed="false">
      <c r="A22" s="11" t="s">
        <v>86</v>
      </c>
      <c r="B22" s="56" t="n">
        <v>1300</v>
      </c>
    </row>
    <row r="23" customFormat="false" ht="15.95" hidden="false" customHeight="false" outlineLevel="0" collapsed="false">
      <c r="A23" s="54" t="s">
        <v>87</v>
      </c>
      <c r="B23" s="55" t="n">
        <v>340706</v>
      </c>
    </row>
    <row r="24" customFormat="false" ht="15.95" hidden="false" customHeight="false" outlineLevel="0" collapsed="false">
      <c r="A24" s="54" t="s">
        <v>88</v>
      </c>
      <c r="B24" s="55" t="n">
        <v>4300</v>
      </c>
    </row>
    <row r="25" customFormat="false" ht="15.95" hidden="false" customHeight="false" outlineLevel="0" collapsed="false">
      <c r="A25" s="11" t="s">
        <v>89</v>
      </c>
      <c r="B25" s="56" t="n">
        <v>45954</v>
      </c>
    </row>
    <row r="26" customFormat="false" ht="15.95" hidden="false" customHeight="false" outlineLevel="0" collapsed="false">
      <c r="A26" s="11" t="s">
        <v>90</v>
      </c>
      <c r="B26" s="56" t="n">
        <v>800</v>
      </c>
    </row>
    <row r="27" customFormat="false" ht="15.95" hidden="false" customHeight="false" outlineLevel="0" collapsed="false">
      <c r="A27" s="11" t="s">
        <v>91</v>
      </c>
      <c r="B27" s="56" t="n">
        <v>77034</v>
      </c>
    </row>
    <row r="28" customFormat="false" ht="15.95" hidden="false" customHeight="false" outlineLevel="0" collapsed="false">
      <c r="A28" s="11" t="s">
        <v>92</v>
      </c>
      <c r="B28" s="56" t="n">
        <v>2717</v>
      </c>
    </row>
    <row r="29" customFormat="false" ht="15.95" hidden="false" customHeight="false" outlineLevel="0" collapsed="false">
      <c r="A29" s="11" t="s">
        <v>93</v>
      </c>
      <c r="B29" s="56" t="n">
        <v>400</v>
      </c>
    </row>
    <row r="30" customFormat="false" ht="15.95" hidden="false" customHeight="false" outlineLevel="0" collapsed="false">
      <c r="A30" s="11" t="s">
        <v>94</v>
      </c>
      <c r="B30" s="56" t="n">
        <v>400</v>
      </c>
    </row>
    <row r="31" customFormat="false" ht="15.95" hidden="false" customHeight="false" outlineLevel="0" collapsed="false">
      <c r="A31" s="11" t="s">
        <v>95</v>
      </c>
      <c r="B31" s="56" t="n">
        <v>1070</v>
      </c>
    </row>
    <row r="32" customFormat="false" ht="15.95" hidden="false" customHeight="false" outlineLevel="0" collapsed="false">
      <c r="A32" s="11" t="s">
        <v>96</v>
      </c>
      <c r="B32" s="57" t="n">
        <v>1000</v>
      </c>
    </row>
    <row r="33" customFormat="false" ht="15.95" hidden="false" customHeight="false" outlineLevel="0" collapsed="false">
      <c r="A33" s="11" t="s">
        <v>97</v>
      </c>
      <c r="B33" s="56" t="n">
        <v>55</v>
      </c>
    </row>
    <row r="34" customFormat="false" ht="15.95" hidden="false" customHeight="false" outlineLevel="0" collapsed="false">
      <c r="A34" s="11" t="s">
        <v>98</v>
      </c>
      <c r="B34" s="56" t="n">
        <v>3740</v>
      </c>
    </row>
    <row r="35" customFormat="false" ht="15.95" hidden="false" customHeight="false" outlineLevel="0" collapsed="false">
      <c r="A35" s="11" t="s">
        <v>99</v>
      </c>
      <c r="B35" s="56" t="n">
        <v>3740</v>
      </c>
    </row>
    <row r="36" customFormat="false" ht="15.95" hidden="false" customHeight="false" outlineLevel="0" collapsed="false">
      <c r="A36" s="14" t="s">
        <v>100</v>
      </c>
      <c r="B36" s="58" t="n">
        <v>632562</v>
      </c>
    </row>
    <row r="37" customFormat="false" ht="15.95" hidden="false" customHeight="false" outlineLevel="0" collapsed="false">
      <c r="A37" s="11" t="s">
        <v>101</v>
      </c>
      <c r="B37" s="56" t="n">
        <v>43539.29</v>
      </c>
    </row>
    <row r="38" customFormat="false" ht="15.95" hidden="false" customHeight="false" outlineLevel="0" collapsed="false">
      <c r="A38" s="14" t="s">
        <v>102</v>
      </c>
      <c r="B38" s="58" t="n">
        <v>628262</v>
      </c>
    </row>
    <row r="39" customFormat="false" ht="15.95" hidden="false" customHeight="false" outlineLevel="0" collapsed="false">
      <c r="A39" s="11" t="s">
        <v>103</v>
      </c>
      <c r="B39" s="56" t="n">
        <v>4300</v>
      </c>
    </row>
    <row r="40" customFormat="false" ht="15.95" hidden="false" customHeight="false" outlineLevel="0" collapsed="false">
      <c r="A40" s="20"/>
      <c r="B40" s="59"/>
    </row>
    <row r="41" customFormat="false" ht="15.95" hidden="false" customHeight="false" outlineLevel="0" collapsed="false">
      <c r="A41" s="20"/>
      <c r="B41" s="59"/>
    </row>
    <row r="42" customFormat="false" ht="15.95" hidden="false" customHeight="false" outlineLevel="0" collapsed="false">
      <c r="A42" s="20"/>
      <c r="B42" s="59"/>
    </row>
    <row r="43" customFormat="false" ht="15.95" hidden="false" customHeight="false" outlineLevel="0" collapsed="false">
      <c r="A43" s="20"/>
      <c r="B43" s="59"/>
    </row>
    <row r="44" customFormat="false" ht="15.95" hidden="false" customHeight="false" outlineLevel="0" collapsed="false">
      <c r="A44" s="20"/>
      <c r="B44" s="59"/>
    </row>
    <row r="45" customFormat="false" ht="15.95" hidden="false" customHeight="false" outlineLevel="0" collapsed="false">
      <c r="A45" s="20"/>
      <c r="B45" s="59"/>
    </row>
    <row r="46" customFormat="false" ht="15.95" hidden="false" customHeight="false" outlineLevel="0" collapsed="false">
      <c r="A46" s="20"/>
      <c r="B46" s="59"/>
    </row>
    <row r="47" customFormat="false" ht="15.95" hidden="false" customHeight="false" outlineLevel="0" collapsed="false">
      <c r="A47" s="20"/>
      <c r="B47" s="59"/>
    </row>
    <row r="48" customFormat="false" ht="15.95" hidden="false" customHeight="false" outlineLevel="0" collapsed="false">
      <c r="A48" s="20"/>
      <c r="B48" s="59"/>
    </row>
    <row r="49" customFormat="false" ht="15.95" hidden="false" customHeight="false" outlineLevel="0" collapsed="false">
      <c r="A49" s="20"/>
      <c r="B49" s="59"/>
    </row>
    <row r="50" customFormat="false" ht="15.95" hidden="false" customHeight="false" outlineLevel="0" collapsed="false">
      <c r="A50" s="20"/>
      <c r="B50" s="59"/>
    </row>
    <row r="51" customFormat="false" ht="15.95" hidden="false" customHeight="false" outlineLevel="0" collapsed="false">
      <c r="A51" s="20"/>
      <c r="B51" s="59"/>
    </row>
    <row r="52" customFormat="false" ht="15.95" hidden="false" customHeight="false" outlineLevel="0" collapsed="false">
      <c r="A52" s="20"/>
      <c r="B52" s="59"/>
    </row>
    <row r="53" customFormat="false" ht="15.95" hidden="false" customHeight="false" outlineLevel="0" collapsed="false">
      <c r="A53" s="20"/>
      <c r="B53" s="59"/>
    </row>
    <row r="54" customFormat="false" ht="15.95" hidden="false" customHeight="false" outlineLevel="0" collapsed="false">
      <c r="A54" s="20"/>
      <c r="B54" s="59"/>
    </row>
    <row r="55" customFormat="false" ht="15.95" hidden="false" customHeight="false" outlineLevel="0" collapsed="false">
      <c r="A55" s="20"/>
      <c r="B55" s="59"/>
    </row>
    <row r="56" customFormat="false" ht="15.95" hidden="false" customHeight="false" outlineLevel="0" collapsed="false">
      <c r="A56" s="20"/>
      <c r="B56" s="59"/>
    </row>
    <row r="57" customFormat="false" ht="15.95" hidden="false" customHeight="false" outlineLevel="0" collapsed="false">
      <c r="A57" s="20"/>
      <c r="B57" s="19" t="s">
        <v>6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false" view="pageBreakPreview" topLeftCell="A1" colorId="55" zoomScale="100" zoomScaleNormal="75" zoomScalePageLayoutView="100" workbookViewId="0">
      <selection pane="topLeft" activeCell="B37" activeCellId="0" sqref="B37"/>
    </sheetView>
  </sheetViews>
  <sheetFormatPr defaultColWidth="11.70703125" defaultRowHeight="13.5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8"/>
    <col collapsed="false" customWidth="true" hidden="false" outlineLevel="0" max="3" min="3" style="0" width="14.41"/>
    <col collapsed="false" customWidth="true" hidden="false" outlineLevel="0" max="7" min="7" style="0" width="13.28"/>
  </cols>
  <sheetData>
    <row r="1" customFormat="false" ht="15.95" hidden="false" customHeight="false" outlineLevel="0" collapsed="false">
      <c r="B1" s="60" t="s">
        <v>104</v>
      </c>
      <c r="C1" s="60"/>
      <c r="D1" s="60"/>
      <c r="E1" s="60"/>
      <c r="F1" s="60"/>
      <c r="G1" s="60"/>
    </row>
    <row r="2" customFormat="false" ht="15.95" hidden="false" customHeight="false" outlineLevel="0" collapsed="false">
      <c r="A2" s="60" t="s">
        <v>105</v>
      </c>
      <c r="B2" s="60"/>
      <c r="C2" s="60"/>
      <c r="D2" s="60"/>
      <c r="E2" s="60"/>
      <c r="F2" s="60"/>
      <c r="G2" s="60"/>
      <c r="H2" s="60"/>
    </row>
    <row r="3" customFormat="false" ht="29.85" hidden="false" customHeight="true" outlineLevel="0" collapsed="false">
      <c r="A3" s="61" t="s">
        <v>106</v>
      </c>
      <c r="B3" s="62" t="s">
        <v>107</v>
      </c>
      <c r="C3" s="63" t="s">
        <v>108</v>
      </c>
      <c r="D3" s="63" t="s">
        <v>109</v>
      </c>
      <c r="E3" s="63" t="s">
        <v>110</v>
      </c>
      <c r="F3" s="63" t="s">
        <v>111</v>
      </c>
      <c r="G3" s="63" t="s">
        <v>112</v>
      </c>
      <c r="H3" s="63" t="s">
        <v>113</v>
      </c>
    </row>
    <row r="4" customFormat="false" ht="15.95" hidden="false" customHeight="false" outlineLevel="0" collapsed="false">
      <c r="A4" s="64" t="n">
        <v>5.1</v>
      </c>
      <c r="B4" s="65" t="s">
        <v>6</v>
      </c>
      <c r="C4" s="66" t="n">
        <f aca="false">D4+E4+F4+H4</f>
        <v>92335</v>
      </c>
      <c r="D4" s="62" t="n">
        <f aca="false">мероприятия!D10</f>
        <v>3364</v>
      </c>
      <c r="E4" s="62" t="n">
        <f aca="false">мероприятия!E10</f>
        <v>88971</v>
      </c>
      <c r="F4" s="62" t="n">
        <f aca="false">мероприятия!F10</f>
        <v>0</v>
      </c>
      <c r="G4" s="62" t="n">
        <v>0</v>
      </c>
      <c r="H4" s="62" t="n">
        <f aca="false">мероприятия!G10</f>
        <v>0</v>
      </c>
    </row>
    <row r="5" customFormat="false" ht="15.95" hidden="false" customHeight="false" outlineLevel="0" collapsed="false">
      <c r="A5" s="66" t="n">
        <v>5.2</v>
      </c>
      <c r="B5" s="65" t="s">
        <v>7</v>
      </c>
      <c r="C5" s="66" t="n">
        <f aca="false">D5+E5+F5+H5</f>
        <v>181400</v>
      </c>
      <c r="D5" s="66" t="n">
        <f aca="false">мероприятия!D29</f>
        <v>0</v>
      </c>
      <c r="E5" s="66" t="n">
        <f aca="false">мероприятия!E29</f>
        <v>0</v>
      </c>
      <c r="F5" s="66" t="n">
        <f aca="false">мероприятия!F29</f>
        <v>0</v>
      </c>
      <c r="G5" s="66" t="n">
        <v>0</v>
      </c>
      <c r="H5" s="66" t="n">
        <f aca="false">мероприятия!G29</f>
        <v>181400</v>
      </c>
    </row>
    <row r="6" customFormat="false" ht="15.95" hidden="false" customHeight="false" outlineLevel="0" collapsed="false">
      <c r="A6" s="66" t="n">
        <v>5.3</v>
      </c>
      <c r="B6" s="65" t="s">
        <v>8</v>
      </c>
      <c r="C6" s="66" t="n">
        <f aca="false">D6+E6+F6+H6</f>
        <v>98597</v>
      </c>
      <c r="D6" s="66" t="n">
        <f aca="false">мероприятия!D56</f>
        <v>2000</v>
      </c>
      <c r="E6" s="66" t="n">
        <f aca="false">мероприятия!E56</f>
        <v>24270</v>
      </c>
      <c r="F6" s="66" t="n">
        <f aca="false">мероприятия!F56</f>
        <v>14133</v>
      </c>
      <c r="G6" s="66" t="n">
        <v>0</v>
      </c>
      <c r="H6" s="66" t="n">
        <f aca="false">мероприятия!G56</f>
        <v>58194</v>
      </c>
    </row>
    <row r="7" customFormat="false" ht="15.95" hidden="false" customHeight="false" outlineLevel="0" collapsed="false">
      <c r="A7" s="66" t="n">
        <v>5.4</v>
      </c>
      <c r="B7" s="65" t="s">
        <v>9</v>
      </c>
      <c r="C7" s="66" t="n">
        <f aca="false">D7+E7+F7+H7</f>
        <v>39905</v>
      </c>
      <c r="D7" s="66" t="n">
        <f aca="false">мероприятия!D90</f>
        <v>0</v>
      </c>
      <c r="E7" s="66" t="n">
        <f aca="false">мероприятия!E90</f>
        <v>50</v>
      </c>
      <c r="F7" s="66" t="n">
        <f aca="false">мероприятия!F90</f>
        <v>0</v>
      </c>
      <c r="G7" s="66" t="n">
        <v>0</v>
      </c>
      <c r="H7" s="66" t="n">
        <f aca="false">мероприятия!G90</f>
        <v>39855</v>
      </c>
    </row>
    <row r="8" customFormat="false" ht="15.95" hidden="false" customHeight="false" outlineLevel="0" collapsed="false">
      <c r="A8" s="66" t="n">
        <v>5.5</v>
      </c>
      <c r="B8" s="65" t="s">
        <v>10</v>
      </c>
      <c r="C8" s="66" t="n">
        <f aca="false">D8+E8+F8+H8</f>
        <v>1300</v>
      </c>
      <c r="D8" s="66" t="n">
        <f aca="false">мероприятия!D105</f>
        <v>1300</v>
      </c>
      <c r="E8" s="66" t="n">
        <f aca="false">мероприятия!E105</f>
        <v>0</v>
      </c>
      <c r="F8" s="66" t="n">
        <f aca="false">мероприятия!F105</f>
        <v>0</v>
      </c>
      <c r="G8" s="66" t="n">
        <v>0</v>
      </c>
      <c r="H8" s="66" t="n">
        <f aca="false">мероприятия!G105</f>
        <v>0</v>
      </c>
    </row>
    <row r="9" customFormat="false" ht="15.95" hidden="false" customHeight="false" outlineLevel="0" collapsed="false">
      <c r="A9" s="66" t="n">
        <v>5.6</v>
      </c>
      <c r="B9" s="65" t="s">
        <v>11</v>
      </c>
      <c r="C9" s="66" t="n">
        <f aca="false">D9+E9+F9+H9</f>
        <v>70861.4</v>
      </c>
      <c r="D9" s="66" t="n">
        <f aca="false">мероприятия!D260</f>
        <v>7000</v>
      </c>
      <c r="E9" s="66" t="n">
        <f aca="false">мероприятия!E260</f>
        <v>17930</v>
      </c>
      <c r="F9" s="66" t="n">
        <f aca="false">мероприятия!F260</f>
        <v>41150</v>
      </c>
      <c r="G9" s="66" t="n">
        <v>0</v>
      </c>
      <c r="H9" s="66" t="n">
        <f aca="false">мероприятия!G260</f>
        <v>4781.4</v>
      </c>
    </row>
    <row r="10" customFormat="false" ht="15.95" hidden="false" customHeight="false" outlineLevel="0" collapsed="false">
      <c r="A10" s="66" t="n">
        <v>5.7</v>
      </c>
      <c r="B10" s="65" t="s">
        <v>114</v>
      </c>
      <c r="C10" s="66" t="n">
        <f aca="false">D10+E10+F10+H10</f>
        <v>91524</v>
      </c>
      <c r="D10" s="66" t="n">
        <f aca="false">мероприятия!D297</f>
        <v>0</v>
      </c>
      <c r="E10" s="66" t="n">
        <f aca="false">мероприятия!E297</f>
        <v>91364</v>
      </c>
      <c r="F10" s="66" t="n">
        <f aca="false">мероприятия!F297</f>
        <v>90</v>
      </c>
      <c r="G10" s="66" t="n">
        <v>0</v>
      </c>
      <c r="H10" s="66" t="n">
        <f aca="false">мероприятия!G297</f>
        <v>70</v>
      </c>
    </row>
    <row r="11" customFormat="false" ht="15.95" hidden="false" customHeight="false" outlineLevel="0" collapsed="false">
      <c r="A11" s="66" t="n">
        <v>5.8</v>
      </c>
      <c r="B11" s="65" t="s">
        <v>13</v>
      </c>
      <c r="C11" s="66" t="n">
        <f aca="false">D11+E11+F11+H11</f>
        <v>5275.79</v>
      </c>
      <c r="D11" s="66" t="n">
        <f aca="false">мероприятия!D326</f>
        <v>510</v>
      </c>
      <c r="E11" s="66" t="n">
        <f aca="false">мероприятия!E326</f>
        <v>329.4</v>
      </c>
      <c r="F11" s="66" t="n">
        <f aca="false">мероприятия!F326</f>
        <v>3520.59</v>
      </c>
      <c r="G11" s="66" t="n">
        <v>0</v>
      </c>
      <c r="H11" s="66" t="n">
        <f aca="false">мероприятия!G326</f>
        <v>915.8</v>
      </c>
    </row>
    <row r="12" customFormat="false" ht="15.95" hidden="false" customHeight="false" outlineLevel="0" collapsed="false">
      <c r="A12" s="66" t="n">
        <v>5.9</v>
      </c>
      <c r="B12" s="65" t="s">
        <v>14</v>
      </c>
      <c r="C12" s="66" t="n">
        <f aca="false">D12+E12+F12+H12</f>
        <v>4300</v>
      </c>
      <c r="D12" s="66" t="n">
        <f aca="false">мероприятия!D389</f>
        <v>4300</v>
      </c>
      <c r="E12" s="66" t="n">
        <f aca="false">мероприятия!E389</f>
        <v>0</v>
      </c>
      <c r="F12" s="66" t="n">
        <f aca="false">мероприятия!F389</f>
        <v>0</v>
      </c>
      <c r="G12" s="66" t="n">
        <v>0</v>
      </c>
      <c r="H12" s="66" t="n">
        <f aca="false">мероприятия!F389</f>
        <v>0</v>
      </c>
    </row>
    <row r="13" customFormat="false" ht="15.95" hidden="false" customHeight="false" outlineLevel="0" collapsed="false">
      <c r="A13" s="67" t="n">
        <v>5.1</v>
      </c>
      <c r="B13" s="65" t="s">
        <v>15</v>
      </c>
      <c r="C13" s="66" t="n">
        <f aca="false">D13+E13+F13+H13</f>
        <v>4160</v>
      </c>
      <c r="D13" s="66" t="n">
        <f aca="false">мероприятия!D423</f>
        <v>2717</v>
      </c>
      <c r="E13" s="66" t="n">
        <f aca="false">мероприятия!E423</f>
        <v>0</v>
      </c>
      <c r="F13" s="66" t="n">
        <f aca="false">мероприятия!F423</f>
        <v>0</v>
      </c>
      <c r="G13" s="66" t="n">
        <v>0</v>
      </c>
      <c r="H13" s="66" t="n">
        <f aca="false">мероприятия!G423</f>
        <v>1443</v>
      </c>
    </row>
    <row r="14" customFormat="false" ht="15.95" hidden="false" customHeight="false" outlineLevel="0" collapsed="false">
      <c r="A14" s="66" t="n">
        <v>5.11</v>
      </c>
      <c r="B14" s="65" t="s">
        <v>115</v>
      </c>
      <c r="C14" s="66" t="n">
        <f aca="false">D14+E14+F14+H14</f>
        <v>850</v>
      </c>
      <c r="D14" s="66" t="n">
        <f aca="false">мероприятия!D440</f>
        <v>800</v>
      </c>
      <c r="E14" s="66" t="n">
        <f aca="false">мероприятия!E440</f>
        <v>0</v>
      </c>
      <c r="F14" s="66" t="n">
        <f aca="false">мероприятия!F440</f>
        <v>0</v>
      </c>
      <c r="G14" s="66" t="n">
        <v>0</v>
      </c>
      <c r="H14" s="66" t="n">
        <f aca="false">мероприятия!G440</f>
        <v>50</v>
      </c>
    </row>
    <row r="15" customFormat="false" ht="15.95" hidden="false" customHeight="false" outlineLevel="0" collapsed="false">
      <c r="A15" s="66" t="n">
        <v>5.12</v>
      </c>
      <c r="B15" s="65" t="s">
        <v>17</v>
      </c>
      <c r="C15" s="66" t="n">
        <f aca="false">D15+E15+F15+H15</f>
        <v>3645</v>
      </c>
      <c r="D15" s="66" t="n">
        <f aca="false">мероприятия!D463</f>
        <v>1105</v>
      </c>
      <c r="E15" s="66" t="n">
        <f aca="false">мероприятия!E463</f>
        <v>1970</v>
      </c>
      <c r="F15" s="66" t="n">
        <f aca="false">мероприятия!F463</f>
        <v>350</v>
      </c>
      <c r="G15" s="66" t="n">
        <v>0</v>
      </c>
      <c r="H15" s="66" t="n">
        <f aca="false">мероприятия!G463</f>
        <v>220</v>
      </c>
    </row>
    <row r="16" customFormat="false" ht="15.95" hidden="false" customHeight="false" outlineLevel="0" collapsed="false">
      <c r="A16" s="66" t="n">
        <v>5.13</v>
      </c>
      <c r="B16" s="65" t="s">
        <v>18</v>
      </c>
      <c r="C16" s="66" t="n">
        <f aca="false">D16+E16+F16+H16</f>
        <v>1000</v>
      </c>
      <c r="D16" s="66" t="n">
        <f aca="false">мероприятия!D479</f>
        <v>400</v>
      </c>
      <c r="E16" s="66" t="n">
        <f aca="false">мероприятия!E479</f>
        <v>0</v>
      </c>
      <c r="F16" s="66" t="n">
        <f aca="false">мероприятия!F479</f>
        <v>0</v>
      </c>
      <c r="G16" s="66" t="n">
        <v>0</v>
      </c>
      <c r="H16" s="66" t="n">
        <f aca="false">мероприятия!G479</f>
        <v>600</v>
      </c>
    </row>
    <row r="17" customFormat="false" ht="15.95" hidden="false" customHeight="false" outlineLevel="0" collapsed="false">
      <c r="A17" s="66" t="n">
        <v>5.14</v>
      </c>
      <c r="B17" s="65" t="s">
        <v>19</v>
      </c>
      <c r="C17" s="66" t="n">
        <f aca="false">D17+E17+F17+H17</f>
        <v>40</v>
      </c>
      <c r="D17" s="66" t="n">
        <f aca="false">мероприятия!D498</f>
        <v>40</v>
      </c>
      <c r="E17" s="66" t="n">
        <f aca="false">мероприятия!E498</f>
        <v>0</v>
      </c>
      <c r="F17" s="66" t="n">
        <f aca="false">мероприятия!F498</f>
        <v>0</v>
      </c>
      <c r="G17" s="66" t="n">
        <v>0</v>
      </c>
      <c r="H17" s="66" t="n">
        <f aca="false">мероприятия!G498</f>
        <v>0</v>
      </c>
    </row>
    <row r="18" customFormat="false" ht="15.95" hidden="false" customHeight="false" outlineLevel="0" collapsed="false">
      <c r="A18" s="66" t="n">
        <v>5.15</v>
      </c>
      <c r="B18" s="65" t="s">
        <v>20</v>
      </c>
      <c r="C18" s="66" t="n">
        <f aca="false">D18+E18+F18+H18</f>
        <v>25960</v>
      </c>
      <c r="D18" s="66" t="n">
        <f aca="false">мероприятия!D519</f>
        <v>7044</v>
      </c>
      <c r="E18" s="66" t="n">
        <f aca="false">мероприятия!E519</f>
        <v>8916</v>
      </c>
      <c r="F18" s="66" t="n">
        <f aca="false">мероприятия!F519</f>
        <v>0</v>
      </c>
      <c r="G18" s="66" t="n">
        <v>0</v>
      </c>
      <c r="H18" s="66" t="n">
        <f aca="false">мероприятия!G519</f>
        <v>10000</v>
      </c>
    </row>
    <row r="19" customFormat="false" ht="15.95" hidden="false" customHeight="false" outlineLevel="0" collapsed="false">
      <c r="A19" s="66" t="n">
        <v>5.16</v>
      </c>
      <c r="B19" s="65" t="s">
        <v>21</v>
      </c>
      <c r="C19" s="66" t="n">
        <f aca="false">D19+E19+F19+H19</f>
        <v>1000</v>
      </c>
      <c r="D19" s="66" t="n">
        <f aca="false">мероприятия!D545</f>
        <v>1000</v>
      </c>
      <c r="E19" s="66" t="n">
        <v>0</v>
      </c>
      <c r="F19" s="66" t="n">
        <v>0</v>
      </c>
      <c r="G19" s="66" t="n">
        <v>0</v>
      </c>
      <c r="H19" s="66" t="n">
        <v>0</v>
      </c>
    </row>
    <row r="20" customFormat="false" ht="15.95" hidden="false" customHeight="false" outlineLevel="0" collapsed="false">
      <c r="A20" s="66" t="n">
        <v>5.17</v>
      </c>
      <c r="B20" s="65" t="s">
        <v>22</v>
      </c>
      <c r="C20" s="66" t="n">
        <f aca="false">D20+E20+F20+H20</f>
        <v>41941</v>
      </c>
      <c r="D20" s="66" t="n">
        <f aca="false">мероприятия!D563</f>
        <v>0</v>
      </c>
      <c r="E20" s="66" t="n">
        <f aca="false">мероприятия!E563</f>
        <v>2300</v>
      </c>
      <c r="F20" s="66" t="n">
        <f aca="false">мероприятия!F563</f>
        <v>0</v>
      </c>
      <c r="G20" s="66" t="n">
        <v>0</v>
      </c>
      <c r="H20" s="66" t="n">
        <f aca="false">мероприятия!G563</f>
        <v>39641</v>
      </c>
    </row>
    <row r="21" customFormat="false" ht="15.95" hidden="false" customHeight="false" outlineLevel="0" collapsed="false">
      <c r="A21" s="66" t="n">
        <v>5.18</v>
      </c>
      <c r="B21" s="65" t="s">
        <v>23</v>
      </c>
      <c r="C21" s="66" t="n">
        <f aca="false">D21+E21+F21+H21</f>
        <v>1100</v>
      </c>
      <c r="D21" s="66" t="n">
        <f aca="false">мероприятия!D599</f>
        <v>1100</v>
      </c>
      <c r="E21" s="66" t="n">
        <v>0</v>
      </c>
      <c r="F21" s="66" t="n">
        <v>0</v>
      </c>
      <c r="G21" s="66" t="n">
        <v>0</v>
      </c>
      <c r="H21" s="66" t="n">
        <v>0</v>
      </c>
    </row>
    <row r="22" customFormat="false" ht="15.95" hidden="false" customHeight="false" outlineLevel="0" collapsed="false">
      <c r="A22" s="67" t="n">
        <v>5.19</v>
      </c>
      <c r="B22" s="65" t="s">
        <v>116</v>
      </c>
      <c r="C22" s="66" t="n">
        <f aca="false">D22+E22+F22+H22</f>
        <v>30010</v>
      </c>
      <c r="D22" s="68" t="n">
        <f aca="false">мероприятия!D614</f>
        <v>0</v>
      </c>
      <c r="E22" s="68" t="n">
        <f aca="false">мероприятия!E614</f>
        <v>7010</v>
      </c>
      <c r="F22" s="68" t="n">
        <f aca="false">мероприятия!F614</f>
        <v>0</v>
      </c>
      <c r="G22" s="68" t="n">
        <v>0</v>
      </c>
      <c r="H22" s="68" t="n">
        <f aca="false">мероприятия!G614</f>
        <v>23000</v>
      </c>
    </row>
    <row r="23" customFormat="false" ht="15.95" hidden="false" customHeight="false" outlineLevel="0" collapsed="false">
      <c r="A23" s="67" t="n">
        <v>5.2</v>
      </c>
      <c r="B23" s="65" t="s">
        <v>25</v>
      </c>
      <c r="C23" s="66" t="n">
        <f aca="false">D23+E23+F23+H23</f>
        <v>407266</v>
      </c>
      <c r="D23" s="66" t="n">
        <f aca="false">мероприятия!D642</f>
        <v>6824</v>
      </c>
      <c r="E23" s="66" t="n">
        <f aca="false">мероприятия!E642</f>
        <v>87397</v>
      </c>
      <c r="F23" s="66" t="n">
        <f aca="false">мероприятия!F642</f>
        <v>141965</v>
      </c>
      <c r="G23" s="66" t="n">
        <v>0</v>
      </c>
      <c r="H23" s="66" t="n">
        <f aca="false">мероприятия!G642</f>
        <v>171080</v>
      </c>
    </row>
    <row r="24" customFormat="false" ht="15.95" hidden="false" customHeight="false" outlineLevel="0" collapsed="false">
      <c r="A24" s="67"/>
      <c r="B24" s="69" t="s">
        <v>117</v>
      </c>
      <c r="C24" s="70" t="n">
        <f aca="false">C4+C5+C6+C7+C8+C9+C10+C11+C12+C13+C14+C15+C16+C17+C18+C19+C20+C21+C22+C23</f>
        <v>1102470.19</v>
      </c>
      <c r="D24" s="70" t="n">
        <f aca="false">D4+D5+D6+D7+D8+D9+D10+D11+D12+D13+D14+D15+D16+D17+D18+D19+D20+D21+D22+D23</f>
        <v>39504</v>
      </c>
      <c r="E24" s="70" t="n">
        <f aca="false">E4+E5+E6+E7+E8+E9+E10+E11+E12+E13+E14+E15+E16+E17+E18+E19+E20+E21+E22+E23</f>
        <v>330507.4</v>
      </c>
      <c r="F24" s="70" t="n">
        <f aca="false">F4+F5+F6+F7+F8+F9+F10+F11+F12+F13+F14+F15+F16+F17+F18+F19+F20+F21+F22+F23</f>
        <v>201208.59</v>
      </c>
      <c r="G24" s="70" t="n">
        <v>0</v>
      </c>
      <c r="H24" s="70" t="n">
        <f aca="false">H4+H5+H6+H7+H8+H9+H10+H11+H12+H13+H14+H15+H16+H17+H18+H19+H20+H21+H22+H23</f>
        <v>531250.2</v>
      </c>
    </row>
    <row r="25" customFormat="false" ht="15.95" hidden="false" customHeight="false" outlineLevel="0" collapsed="false">
      <c r="A25" s="71" t="n">
        <v>6</v>
      </c>
      <c r="B25" s="72" t="s">
        <v>26</v>
      </c>
      <c r="C25" s="73" t="n">
        <f aca="false">D25+E25+F25+G25+H25</f>
        <v>40753.38</v>
      </c>
      <c r="D25" s="73" t="n">
        <f aca="false">мероприятия!D705</f>
        <v>4035.29</v>
      </c>
      <c r="E25" s="66" t="n">
        <f aca="false">мероприятия!E705</f>
        <v>15253.09</v>
      </c>
      <c r="F25" s="66" t="n">
        <v>0</v>
      </c>
      <c r="G25" s="74" t="n">
        <f aca="false">мероприятия!F705</f>
        <v>21465</v>
      </c>
      <c r="H25" s="66" t="n">
        <f aca="false">мероприятия!G705</f>
        <v>0</v>
      </c>
    </row>
    <row r="26" customFormat="false" ht="15.95" hidden="false" customHeight="false" outlineLevel="0" collapsed="false">
      <c r="A26" s="64"/>
      <c r="B26" s="69" t="s">
        <v>118</v>
      </c>
      <c r="C26" s="70" t="n">
        <f aca="false">C25</f>
        <v>40753.38</v>
      </c>
      <c r="D26" s="70" t="n">
        <f aca="false">D25</f>
        <v>4035.29</v>
      </c>
      <c r="E26" s="70" t="n">
        <f aca="false">E25</f>
        <v>15253.09</v>
      </c>
      <c r="F26" s="70" t="n">
        <f aca="false">F25</f>
        <v>0</v>
      </c>
      <c r="G26" s="75" t="n">
        <f aca="false">G25</f>
        <v>21465</v>
      </c>
      <c r="H26" s="70" t="n">
        <f aca="false">H25</f>
        <v>0</v>
      </c>
    </row>
    <row r="27" customFormat="false" ht="15.95" hidden="false" customHeight="false" outlineLevel="0" collapsed="false">
      <c r="A27" s="66"/>
      <c r="B27" s="69" t="s">
        <v>119</v>
      </c>
      <c r="C27" s="70" t="n">
        <f aca="false">C24+C26</f>
        <v>1143223.57</v>
      </c>
      <c r="D27" s="70" t="n">
        <f aca="false">D24+D26</f>
        <v>43539.29</v>
      </c>
      <c r="E27" s="70" t="n">
        <f aca="false">E24+E26</f>
        <v>345760.49</v>
      </c>
      <c r="F27" s="70" t="n">
        <f aca="false">F24+F26</f>
        <v>201208.59</v>
      </c>
      <c r="G27" s="70" t="n">
        <f aca="false">G24+G26</f>
        <v>21465</v>
      </c>
      <c r="H27" s="70" t="n">
        <f aca="false">H24+H26</f>
        <v>531250.2</v>
      </c>
    </row>
    <row r="28" s="76" customFormat="true" ht="13.55" hidden="false" customHeight="false" outlineLevel="0" collapsed="false"/>
    <row r="29" s="76" customFormat="true" ht="13.55" hidden="false" customHeight="false" outlineLevel="0" collapsed="false"/>
    <row r="30" s="76" customFormat="true" ht="15.95" hidden="false" customHeight="false" outlineLevel="0" collapsed="false">
      <c r="F30" s="77" t="s">
        <v>120</v>
      </c>
    </row>
    <row r="31" s="76" customFormat="true" ht="13.55" hidden="false" customHeight="false" outlineLevel="0" collapsed="false"/>
  </sheetData>
  <mergeCells count="2">
    <mergeCell ref="B1:F1"/>
    <mergeCell ref="A2:H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true" showOutlineSymbols="true" defaultGridColor="false" view="pageBreakPreview" topLeftCell="A1" colorId="55" zoomScale="110" zoomScaleNormal="75" zoomScalePageLayoutView="110" workbookViewId="0">
      <selection pane="topLeft" activeCell="C382" activeCellId="0" sqref="C382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13"/>
    <col collapsed="false" customWidth="true" hidden="false" outlineLevel="0" max="3" min="3" style="0" width="19.56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39.56"/>
    <col collapsed="false" customWidth="true" hidden="false" outlineLevel="0" max="9" min="9" style="0" width="43.7"/>
    <col collapsed="false" customWidth="false" hidden="true" outlineLevel="0" max="18" min="10" style="0" width="9.06"/>
    <col collapsed="false" customWidth="true" hidden="false" outlineLevel="0" max="19" min="19" style="0" width="11.99"/>
  </cols>
  <sheetData>
    <row r="1" customFormat="false" ht="15.95" hidden="false" customHeight="false" outlineLevel="0" collapsed="false">
      <c r="E1" s="78" t="s">
        <v>121</v>
      </c>
    </row>
    <row r="2" customFormat="false" ht="15.95" hidden="false" customHeight="false" outlineLevel="0" collapsed="false">
      <c r="E2" s="78" t="s">
        <v>122</v>
      </c>
    </row>
    <row r="3" customFormat="false" ht="14.75" hidden="false" customHeight="false" outlineLevel="0" collapsed="false">
      <c r="H3" s="79" t="s">
        <v>123</v>
      </c>
    </row>
    <row r="4" customFormat="false" ht="15" hidden="false" customHeight="true" outlineLevel="0" collapsed="false">
      <c r="A4" s="80" t="s">
        <v>124</v>
      </c>
      <c r="B4" s="80" t="s">
        <v>125</v>
      </c>
      <c r="C4" s="80" t="s">
        <v>126</v>
      </c>
      <c r="D4" s="80" t="s">
        <v>127</v>
      </c>
      <c r="E4" s="80"/>
      <c r="F4" s="80"/>
      <c r="G4" s="80"/>
      <c r="H4" s="80" t="s">
        <v>128</v>
      </c>
    </row>
    <row r="5" customFormat="false" ht="30.75" hidden="false" customHeight="true" outlineLevel="0" collapsed="false">
      <c r="A5" s="80"/>
      <c r="B5" s="80"/>
      <c r="C5" s="80"/>
      <c r="D5" s="81" t="s">
        <v>109</v>
      </c>
      <c r="E5" s="81" t="s">
        <v>129</v>
      </c>
      <c r="F5" s="81" t="s">
        <v>130</v>
      </c>
      <c r="G5" s="81" t="s">
        <v>131</v>
      </c>
      <c r="H5" s="80"/>
    </row>
    <row r="6" customFormat="false" ht="77.25" hidden="false" customHeight="true" outlineLevel="0" collapsed="false">
      <c r="A6" s="82" t="s">
        <v>132</v>
      </c>
      <c r="B6" s="83" t="n">
        <v>2009</v>
      </c>
      <c r="C6" s="83" t="n">
        <f aca="false">SUM(D6:G6)</f>
        <v>24042</v>
      </c>
      <c r="D6" s="83" t="n">
        <v>2404</v>
      </c>
      <c r="E6" s="83" t="n">
        <v>21638</v>
      </c>
      <c r="F6" s="83" t="n">
        <v>0</v>
      </c>
      <c r="G6" s="83" t="n">
        <v>0</v>
      </c>
      <c r="H6" s="82" t="s">
        <v>133</v>
      </c>
    </row>
    <row r="7" customFormat="false" ht="79.5" hidden="false" customHeight="true" outlineLevel="0" collapsed="false">
      <c r="A7" s="82" t="s">
        <v>134</v>
      </c>
      <c r="B7" s="83" t="n">
        <v>2009</v>
      </c>
      <c r="C7" s="83" t="n">
        <f aca="false">SUM(D7:G7)</f>
        <v>11703</v>
      </c>
      <c r="D7" s="83" t="n">
        <v>960</v>
      </c>
      <c r="E7" s="83" t="n">
        <v>10743</v>
      </c>
      <c r="F7" s="83" t="n">
        <v>0</v>
      </c>
      <c r="G7" s="83" t="n">
        <v>0</v>
      </c>
      <c r="H7" s="82" t="s">
        <v>135</v>
      </c>
    </row>
    <row r="8" customFormat="false" ht="76.5" hidden="false" customHeight="true" outlineLevel="0" collapsed="false">
      <c r="A8" s="82" t="s">
        <v>136</v>
      </c>
      <c r="B8" s="83" t="n">
        <v>2009</v>
      </c>
      <c r="C8" s="83" t="n">
        <f aca="false">SUM(D8:G8)</f>
        <v>54000</v>
      </c>
      <c r="D8" s="83" t="n">
        <v>0</v>
      </c>
      <c r="E8" s="83" t="n">
        <v>54000</v>
      </c>
      <c r="F8" s="83" t="n">
        <v>0</v>
      </c>
      <c r="G8" s="83" t="n">
        <v>0</v>
      </c>
      <c r="H8" s="82" t="s">
        <v>137</v>
      </c>
    </row>
    <row r="9" customFormat="false" ht="74.25" hidden="false" customHeight="true" outlineLevel="0" collapsed="false">
      <c r="A9" s="82" t="s">
        <v>138</v>
      </c>
      <c r="B9" s="83" t="n">
        <v>2009</v>
      </c>
      <c r="C9" s="83" t="n">
        <f aca="false">SUM(D9:G9)</f>
        <v>2590</v>
      </c>
      <c r="D9" s="83" t="n">
        <v>0</v>
      </c>
      <c r="E9" s="83" t="n">
        <v>2590</v>
      </c>
      <c r="F9" s="83" t="n">
        <v>0</v>
      </c>
      <c r="G9" s="83" t="n">
        <v>0</v>
      </c>
      <c r="H9" s="82" t="s">
        <v>139</v>
      </c>
    </row>
    <row r="10" customFormat="false" ht="61.5" hidden="false" customHeight="true" outlineLevel="0" collapsed="false">
      <c r="A10" s="84" t="s">
        <v>140</v>
      </c>
      <c r="B10" s="84" t="n">
        <v>2009</v>
      </c>
      <c r="C10" s="85" t="n">
        <f aca="false">SUM(C6:C9)</f>
        <v>92335</v>
      </c>
      <c r="D10" s="85" t="n">
        <f aca="false">SUM(D6:D9)</f>
        <v>3364</v>
      </c>
      <c r="E10" s="85" t="n">
        <f aca="false">SUM(E6:E9)</f>
        <v>88971</v>
      </c>
      <c r="F10" s="85" t="n">
        <f aca="false">SUM(F6:F9)</f>
        <v>0</v>
      </c>
      <c r="G10" s="85" t="n">
        <f aca="false">SUM(G6:G9)</f>
        <v>0</v>
      </c>
      <c r="H10" s="86"/>
    </row>
    <row r="11" customFormat="false" ht="53.45" hidden="false" customHeight="true" outlineLevel="0" collapsed="false">
      <c r="A11" s="87"/>
      <c r="B11" s="44"/>
      <c r="C11" s="88"/>
      <c r="D11" s="88"/>
      <c r="E11" s="88"/>
      <c r="F11" s="88"/>
      <c r="G11" s="88"/>
      <c r="H11" s="89"/>
    </row>
    <row r="12" customFormat="false" ht="47.25" hidden="false" customHeight="true" outlineLevel="0" collapsed="false">
      <c r="A12" s="87"/>
      <c r="B12" s="44"/>
      <c r="C12" s="88"/>
      <c r="D12" s="88"/>
      <c r="E12" s="88"/>
      <c r="F12" s="88"/>
      <c r="G12" s="88"/>
      <c r="H12" s="89"/>
    </row>
    <row r="13" customFormat="false" ht="31.7" hidden="false" customHeight="true" outlineLevel="0" collapsed="false">
      <c r="A13" s="87"/>
      <c r="B13" s="44"/>
      <c r="C13" s="88"/>
      <c r="D13" s="88"/>
      <c r="E13" s="88"/>
      <c r="F13" s="88"/>
      <c r="G13" s="88"/>
      <c r="H13" s="89"/>
    </row>
    <row r="14" customFormat="false" ht="31.7" hidden="false" customHeight="true" outlineLevel="0" collapsed="false">
      <c r="A14" s="90"/>
      <c r="B14" s="90"/>
      <c r="C14" s="91"/>
      <c r="D14" s="91"/>
      <c r="E14" s="91"/>
      <c r="F14" s="91"/>
      <c r="G14" s="91"/>
      <c r="H14" s="92" t="s">
        <v>141</v>
      </c>
    </row>
    <row r="15" customFormat="false" ht="31.7" hidden="false" customHeight="true" outlineLevel="0" collapsed="false"/>
    <row r="16" customFormat="false" ht="31.7" hidden="false" customHeight="true" outlineLevel="0" collapsed="false"/>
    <row r="17" customFormat="false" ht="31.7" hidden="false" customHeight="true" outlineLevel="0" collapsed="false"/>
    <row r="18" customFormat="false" ht="15.65" hidden="false" customHeight="false" outlineLevel="0" collapsed="false">
      <c r="E18" s="78" t="s">
        <v>142</v>
      </c>
    </row>
    <row r="19" customFormat="false" ht="14.75" hidden="false" customHeight="false" outlineLevel="0" collapsed="false">
      <c r="H19" s="79" t="s">
        <v>143</v>
      </c>
    </row>
    <row r="20" customFormat="false" ht="14.85" hidden="false" customHeight="true" outlineLevel="0" collapsed="false">
      <c r="A20" s="93" t="s">
        <v>124</v>
      </c>
      <c r="B20" s="80" t="s">
        <v>125</v>
      </c>
      <c r="C20" s="80" t="s">
        <v>126</v>
      </c>
      <c r="D20" s="80" t="s">
        <v>127</v>
      </c>
      <c r="E20" s="80"/>
      <c r="F20" s="80"/>
      <c r="G20" s="80"/>
      <c r="H20" s="93" t="s">
        <v>128</v>
      </c>
    </row>
    <row r="21" customFormat="false" ht="26.85" hidden="false" customHeight="false" outlineLevel="0" collapsed="false">
      <c r="A21" s="93"/>
      <c r="B21" s="80"/>
      <c r="C21" s="80"/>
      <c r="D21" s="81" t="s">
        <v>109</v>
      </c>
      <c r="E21" s="81" t="s">
        <v>129</v>
      </c>
      <c r="F21" s="81" t="s">
        <v>130</v>
      </c>
      <c r="G21" s="81" t="s">
        <v>131</v>
      </c>
      <c r="H21" s="93"/>
    </row>
    <row r="22" customFormat="false" ht="60" hidden="false" customHeight="true" outlineLevel="0" collapsed="false">
      <c r="A22" s="94" t="s">
        <v>144</v>
      </c>
      <c r="B22" s="95" t="n">
        <v>2009</v>
      </c>
      <c r="C22" s="95" t="n">
        <v>550</v>
      </c>
      <c r="D22" s="95" t="n">
        <v>0</v>
      </c>
      <c r="E22" s="95" t="n">
        <v>0</v>
      </c>
      <c r="F22" s="95" t="n">
        <v>0</v>
      </c>
      <c r="G22" s="96" t="n">
        <v>550</v>
      </c>
      <c r="H22" s="94" t="s">
        <v>145</v>
      </c>
    </row>
    <row r="23" customFormat="false" ht="60" hidden="false" customHeight="true" outlineLevel="0" collapsed="false">
      <c r="A23" s="94" t="s">
        <v>146</v>
      </c>
      <c r="B23" s="95" t="n">
        <v>2009</v>
      </c>
      <c r="C23" s="95" t="n">
        <v>250</v>
      </c>
      <c r="D23" s="95" t="n">
        <v>0</v>
      </c>
      <c r="E23" s="95" t="n">
        <v>0</v>
      </c>
      <c r="F23" s="95" t="n">
        <v>0</v>
      </c>
      <c r="G23" s="96" t="n">
        <v>250</v>
      </c>
      <c r="H23" s="94" t="s">
        <v>147</v>
      </c>
    </row>
    <row r="24" customFormat="false" ht="60" hidden="false" customHeight="true" outlineLevel="0" collapsed="false">
      <c r="A24" s="94" t="s">
        <v>148</v>
      </c>
      <c r="B24" s="95" t="n">
        <v>2009</v>
      </c>
      <c r="C24" s="95" t="n">
        <v>300</v>
      </c>
      <c r="D24" s="95" t="n">
        <v>0</v>
      </c>
      <c r="E24" s="95" t="n">
        <v>0</v>
      </c>
      <c r="F24" s="95" t="n">
        <v>0</v>
      </c>
      <c r="G24" s="96" t="n">
        <v>300</v>
      </c>
      <c r="H24" s="94" t="s">
        <v>149</v>
      </c>
    </row>
    <row r="25" customFormat="false" ht="60" hidden="false" customHeight="true" outlineLevel="0" collapsed="false">
      <c r="A25" s="97" t="s">
        <v>150</v>
      </c>
      <c r="B25" s="95" t="n">
        <v>2009</v>
      </c>
      <c r="C25" s="98" t="n">
        <v>10000</v>
      </c>
      <c r="D25" s="98" t="n">
        <v>0</v>
      </c>
      <c r="E25" s="98" t="n">
        <v>0</v>
      </c>
      <c r="F25" s="98" t="n">
        <v>0</v>
      </c>
      <c r="G25" s="98" t="n">
        <v>10000</v>
      </c>
      <c r="H25" s="99" t="s">
        <v>151</v>
      </c>
    </row>
    <row r="26" customFormat="false" ht="60" hidden="false" customHeight="true" outlineLevel="0" collapsed="false">
      <c r="A26" s="82" t="s">
        <v>152</v>
      </c>
      <c r="B26" s="83" t="n">
        <v>2009</v>
      </c>
      <c r="C26" s="83" t="n">
        <f aca="false">SUM(D26:G26)</f>
        <v>300</v>
      </c>
      <c r="D26" s="83" t="n">
        <v>0</v>
      </c>
      <c r="E26" s="83" t="n">
        <v>0</v>
      </c>
      <c r="F26" s="83" t="n">
        <v>0</v>
      </c>
      <c r="G26" s="83" t="n">
        <v>300</v>
      </c>
      <c r="H26" s="82" t="s">
        <v>153</v>
      </c>
    </row>
    <row r="27" customFormat="false" ht="60" hidden="false" customHeight="true" outlineLevel="0" collapsed="false">
      <c r="A27" s="100" t="s">
        <v>154</v>
      </c>
      <c r="B27" s="101" t="n">
        <v>2009</v>
      </c>
      <c r="C27" s="102" t="n">
        <f aca="false">SUM(D27:G27)</f>
        <v>70000</v>
      </c>
      <c r="D27" s="101" t="n">
        <v>0</v>
      </c>
      <c r="E27" s="101" t="n">
        <v>0</v>
      </c>
      <c r="F27" s="101" t="n">
        <v>0</v>
      </c>
      <c r="G27" s="101" t="n">
        <v>70000</v>
      </c>
      <c r="H27" s="100" t="s">
        <v>155</v>
      </c>
    </row>
    <row r="28" customFormat="false" ht="59.25" hidden="false" customHeight="true" outlineLevel="0" collapsed="false">
      <c r="A28" s="82" t="s">
        <v>156</v>
      </c>
      <c r="B28" s="103" t="n">
        <v>2009</v>
      </c>
      <c r="C28" s="103" t="n">
        <f aca="false">SUM(D28:G28)</f>
        <v>100000</v>
      </c>
      <c r="D28" s="103" t="n">
        <v>0</v>
      </c>
      <c r="E28" s="103" t="n">
        <v>0</v>
      </c>
      <c r="F28" s="103" t="n">
        <v>0</v>
      </c>
      <c r="G28" s="103" t="n">
        <v>100000</v>
      </c>
      <c r="H28" s="82" t="s">
        <v>155</v>
      </c>
    </row>
    <row r="29" customFormat="false" ht="30.75" hidden="false" customHeight="true" outlineLevel="0" collapsed="false">
      <c r="A29" s="104" t="s">
        <v>140</v>
      </c>
      <c r="B29" s="105" t="n">
        <v>2009</v>
      </c>
      <c r="C29" s="106" t="n">
        <f aca="false">SUM(C22:C28)</f>
        <v>181400</v>
      </c>
      <c r="D29" s="106" t="n">
        <f aca="false">SUM(D22:D28)</f>
        <v>0</v>
      </c>
      <c r="E29" s="106" t="n">
        <f aca="false">SUM(E22:E28)</f>
        <v>0</v>
      </c>
      <c r="F29" s="106" t="n">
        <f aca="false">SUM(F22:F28)</f>
        <v>0</v>
      </c>
      <c r="G29" s="106" t="n">
        <f aca="false">SUM(G22:G28)</f>
        <v>181400</v>
      </c>
      <c r="H29" s="107"/>
    </row>
    <row r="30" customFormat="false" ht="30.75" hidden="false" customHeight="true" outlineLevel="0" collapsed="false">
      <c r="A30" s="108"/>
      <c r="B30" s="90"/>
      <c r="C30" s="109"/>
      <c r="D30" s="109"/>
      <c r="E30" s="109"/>
      <c r="F30" s="109"/>
      <c r="G30" s="109"/>
      <c r="H30" s="89"/>
    </row>
    <row r="31" customFormat="false" ht="30.75" hidden="false" customHeight="true" outlineLevel="0" collapsed="false">
      <c r="A31" s="108"/>
      <c r="B31" s="90"/>
      <c r="C31" s="109"/>
      <c r="D31" s="109"/>
      <c r="E31" s="109"/>
      <c r="F31" s="109"/>
      <c r="G31" s="109"/>
      <c r="H31" s="89"/>
    </row>
    <row r="32" customFormat="false" ht="30" hidden="false" customHeight="true" outlineLevel="0" collapsed="false">
      <c r="A32" s="108"/>
      <c r="B32" s="44"/>
      <c r="C32" s="91"/>
      <c r="D32" s="91"/>
      <c r="E32" s="91"/>
      <c r="F32" s="91"/>
      <c r="G32" s="91"/>
      <c r="H32" s="89"/>
    </row>
    <row r="33" customFormat="false" ht="28.5" hidden="false" customHeight="true" outlineLevel="0" collapsed="false">
      <c r="A33" s="90"/>
      <c r="B33" s="90"/>
      <c r="C33" s="91"/>
      <c r="D33" s="91"/>
      <c r="E33" s="91"/>
      <c r="F33" s="91"/>
      <c r="G33" s="91"/>
      <c r="H33" s="92" t="s">
        <v>157</v>
      </c>
    </row>
    <row r="34" customFormat="false" ht="15.95" hidden="false" customHeight="false" outlineLevel="0" collapsed="false">
      <c r="E34" s="78" t="s">
        <v>158</v>
      </c>
    </row>
    <row r="35" customFormat="false" ht="14.75" hidden="false" customHeight="false" outlineLevel="0" collapsed="false">
      <c r="H35" s="79" t="s">
        <v>159</v>
      </c>
    </row>
    <row r="36" customFormat="false" ht="14.25" hidden="false" customHeight="true" outlineLevel="0" collapsed="false">
      <c r="A36" s="80" t="s">
        <v>124</v>
      </c>
      <c r="B36" s="80" t="s">
        <v>125</v>
      </c>
      <c r="C36" s="80" t="s">
        <v>160</v>
      </c>
      <c r="D36" s="80" t="s">
        <v>161</v>
      </c>
      <c r="E36" s="80"/>
      <c r="F36" s="80"/>
      <c r="G36" s="80"/>
      <c r="H36" s="24" t="s">
        <v>128</v>
      </c>
    </row>
    <row r="37" customFormat="false" ht="32.25" hidden="false" customHeight="true" outlineLevel="0" collapsed="false">
      <c r="A37" s="80"/>
      <c r="B37" s="80"/>
      <c r="C37" s="80"/>
      <c r="D37" s="80" t="s">
        <v>109</v>
      </c>
      <c r="E37" s="80" t="s">
        <v>129</v>
      </c>
      <c r="F37" s="80" t="s">
        <v>111</v>
      </c>
      <c r="G37" s="80" t="s">
        <v>162</v>
      </c>
      <c r="H37" s="24"/>
    </row>
    <row r="38" customFormat="false" ht="13.55" hidden="false" customHeight="false" outlineLevel="0" collapsed="false">
      <c r="A38" s="80"/>
      <c r="B38" s="80"/>
      <c r="C38" s="80"/>
      <c r="D38" s="80"/>
      <c r="E38" s="80"/>
      <c r="F38" s="80"/>
      <c r="G38" s="80"/>
      <c r="H38" s="24"/>
    </row>
    <row r="39" customFormat="false" ht="90" hidden="false" customHeight="true" outlineLevel="0" collapsed="false">
      <c r="A39" s="110" t="s">
        <v>163</v>
      </c>
      <c r="B39" s="111" t="n">
        <v>2009</v>
      </c>
      <c r="C39" s="112" t="n">
        <f aca="false">SUM(D39:G39)</f>
        <v>19660</v>
      </c>
      <c r="D39" s="111" t="n">
        <v>0</v>
      </c>
      <c r="E39" s="111" t="n">
        <v>638</v>
      </c>
      <c r="F39" s="111" t="n">
        <v>0</v>
      </c>
      <c r="G39" s="111" t="n">
        <v>19022</v>
      </c>
      <c r="H39" s="113" t="s">
        <v>164</v>
      </c>
    </row>
    <row r="40" customFormat="false" ht="52.9" hidden="false" customHeight="true" outlineLevel="0" collapsed="false">
      <c r="A40" s="110" t="s">
        <v>165</v>
      </c>
      <c r="B40" s="111" t="n">
        <v>2009</v>
      </c>
      <c r="C40" s="112" t="n">
        <f aca="false">SUM(D40:G40)</f>
        <v>1497</v>
      </c>
      <c r="D40" s="111" t="n">
        <v>0</v>
      </c>
      <c r="E40" s="111" t="n">
        <v>61</v>
      </c>
      <c r="F40" s="111" t="n">
        <v>23</v>
      </c>
      <c r="G40" s="111" t="n">
        <v>1413</v>
      </c>
      <c r="H40" s="113" t="s">
        <v>166</v>
      </c>
    </row>
    <row r="41" customFormat="false" ht="117" hidden="false" customHeight="true" outlineLevel="0" collapsed="false">
      <c r="A41" s="114" t="s">
        <v>167</v>
      </c>
      <c r="B41" s="111" t="n">
        <v>2009</v>
      </c>
      <c r="C41" s="112" t="n">
        <f aca="false">SUM(D41:G41)</f>
        <v>2508</v>
      </c>
      <c r="D41" s="111" t="n">
        <v>300</v>
      </c>
      <c r="E41" s="111" t="n">
        <v>733</v>
      </c>
      <c r="F41" s="111" t="n">
        <v>128</v>
      </c>
      <c r="G41" s="111" t="n">
        <v>1347</v>
      </c>
      <c r="H41" s="113" t="s">
        <v>168</v>
      </c>
    </row>
    <row r="42" customFormat="false" ht="57.4" hidden="false" customHeight="true" outlineLevel="0" collapsed="false">
      <c r="A42" s="110" t="s">
        <v>169</v>
      </c>
      <c r="B42" s="111" t="n">
        <v>2009</v>
      </c>
      <c r="C42" s="112" t="n">
        <f aca="false">SUM(D42:G42)</f>
        <v>3025</v>
      </c>
      <c r="D42" s="111" t="n">
        <v>0</v>
      </c>
      <c r="E42" s="111" t="n">
        <v>452</v>
      </c>
      <c r="F42" s="111" t="n">
        <v>59</v>
      </c>
      <c r="G42" s="111" t="n">
        <v>2514</v>
      </c>
      <c r="H42" s="113" t="s">
        <v>170</v>
      </c>
    </row>
    <row r="43" customFormat="false" ht="66.75" hidden="false" customHeight="true" outlineLevel="0" collapsed="false">
      <c r="A43" s="110" t="s">
        <v>171</v>
      </c>
      <c r="B43" s="111" t="n">
        <v>2009</v>
      </c>
      <c r="C43" s="112" t="n">
        <f aca="false">SUM(D43:G43)</f>
        <v>942</v>
      </c>
      <c r="D43" s="111" t="n">
        <v>0</v>
      </c>
      <c r="E43" s="111" t="n">
        <v>670</v>
      </c>
      <c r="F43" s="111" t="n">
        <v>0</v>
      </c>
      <c r="G43" s="111" t="n">
        <v>272</v>
      </c>
      <c r="H43" s="113" t="s">
        <v>172</v>
      </c>
    </row>
    <row r="44" customFormat="false" ht="85.9" hidden="false" customHeight="true" outlineLevel="0" collapsed="false">
      <c r="A44" s="110" t="s">
        <v>173</v>
      </c>
      <c r="B44" s="111" t="n">
        <v>2009</v>
      </c>
      <c r="C44" s="112" t="n">
        <f aca="false">SUM(D44:G44)</f>
        <v>10911</v>
      </c>
      <c r="D44" s="111" t="n">
        <v>350</v>
      </c>
      <c r="E44" s="111" t="n">
        <v>2150</v>
      </c>
      <c r="F44" s="111" t="n">
        <v>0</v>
      </c>
      <c r="G44" s="111" t="n">
        <v>8411</v>
      </c>
      <c r="H44" s="113" t="s">
        <v>174</v>
      </c>
    </row>
    <row r="45" customFormat="false" ht="85.9" hidden="false" customHeight="true" outlineLevel="0" collapsed="false">
      <c r="A45" s="115" t="s">
        <v>175</v>
      </c>
      <c r="B45" s="112" t="n">
        <v>2009</v>
      </c>
      <c r="C45" s="112" t="n">
        <f aca="false">SUM(D45:G45)</f>
        <v>1120</v>
      </c>
      <c r="D45" s="112" t="n">
        <v>0</v>
      </c>
      <c r="E45" s="112" t="n">
        <v>260</v>
      </c>
      <c r="F45" s="112" t="n">
        <v>0</v>
      </c>
      <c r="G45" s="112" t="n">
        <v>860</v>
      </c>
      <c r="H45" s="113" t="s">
        <v>176</v>
      </c>
    </row>
    <row r="46" customFormat="false" ht="14.25" hidden="false" customHeight="true" outlineLevel="0" collapsed="false">
      <c r="A46" s="80" t="s">
        <v>124</v>
      </c>
      <c r="B46" s="80" t="s">
        <v>125</v>
      </c>
      <c r="C46" s="80" t="s">
        <v>160</v>
      </c>
      <c r="D46" s="80" t="s">
        <v>161</v>
      </c>
      <c r="E46" s="80"/>
      <c r="F46" s="80"/>
      <c r="G46" s="80"/>
      <c r="H46" s="24" t="s">
        <v>128</v>
      </c>
    </row>
    <row r="47" customFormat="false" ht="25.7" hidden="false" customHeight="true" outlineLevel="0" collapsed="false">
      <c r="A47" s="80"/>
      <c r="B47" s="80"/>
      <c r="C47" s="80"/>
      <c r="D47" s="80" t="s">
        <v>109</v>
      </c>
      <c r="E47" s="80" t="s">
        <v>129</v>
      </c>
      <c r="F47" s="80" t="s">
        <v>111</v>
      </c>
      <c r="G47" s="80" t="s">
        <v>162</v>
      </c>
      <c r="H47" s="24"/>
    </row>
    <row r="48" customFormat="false" ht="13.55" hidden="false" customHeight="false" outlineLevel="0" collapsed="false">
      <c r="A48" s="80"/>
      <c r="B48" s="80"/>
      <c r="C48" s="80"/>
      <c r="D48" s="80"/>
      <c r="E48" s="80"/>
      <c r="F48" s="80"/>
      <c r="G48" s="80"/>
      <c r="H48" s="24"/>
    </row>
    <row r="49" customFormat="false" ht="41.85" hidden="false" customHeight="true" outlineLevel="0" collapsed="false">
      <c r="A49" s="115" t="s">
        <v>177</v>
      </c>
      <c r="B49" s="112" t="n">
        <v>2009</v>
      </c>
      <c r="C49" s="112" t="n">
        <f aca="false">D49+E49+F49+G49</f>
        <v>21855</v>
      </c>
      <c r="D49" s="112" t="n">
        <v>0</v>
      </c>
      <c r="E49" s="112" t="n">
        <v>510</v>
      </c>
      <c r="F49" s="112" t="n">
        <v>9700</v>
      </c>
      <c r="G49" s="112" t="n">
        <v>11645</v>
      </c>
      <c r="H49" s="116" t="s">
        <v>178</v>
      </c>
    </row>
    <row r="50" customFormat="false" ht="172.35" hidden="false" customHeight="true" outlineLevel="0" collapsed="false">
      <c r="A50" s="110" t="s">
        <v>179</v>
      </c>
      <c r="B50" s="111" t="n">
        <v>2009</v>
      </c>
      <c r="C50" s="112" t="n">
        <f aca="false">D50+E50+F50+G50</f>
        <v>13570</v>
      </c>
      <c r="D50" s="111" t="n">
        <v>1350</v>
      </c>
      <c r="E50" s="111" t="n">
        <v>740</v>
      </c>
      <c r="F50" s="111" t="n">
        <v>480</v>
      </c>
      <c r="G50" s="111" t="n">
        <v>11000</v>
      </c>
      <c r="H50" s="117" t="s">
        <v>180</v>
      </c>
    </row>
    <row r="51" customFormat="false" ht="38.85" hidden="false" customHeight="true" outlineLevel="0" collapsed="false">
      <c r="A51" s="118" t="s">
        <v>181</v>
      </c>
      <c r="B51" s="111" t="n">
        <v>2009</v>
      </c>
      <c r="C51" s="112" t="n">
        <f aca="false">D51+E51+F51+G51</f>
        <v>30</v>
      </c>
      <c r="D51" s="111" t="n">
        <v>0</v>
      </c>
      <c r="E51" s="111" t="n">
        <v>30</v>
      </c>
      <c r="F51" s="111" t="n">
        <v>0</v>
      </c>
      <c r="G51" s="111" t="n">
        <v>0</v>
      </c>
      <c r="H51" s="118" t="s">
        <v>182</v>
      </c>
    </row>
    <row r="52" customFormat="false" ht="52.15" hidden="false" customHeight="true" outlineLevel="0" collapsed="false">
      <c r="A52" s="110" t="s">
        <v>183</v>
      </c>
      <c r="B52" s="111" t="n">
        <v>2009</v>
      </c>
      <c r="C52" s="112" t="n">
        <f aca="false">D52+E52+F52+G52</f>
        <v>1916</v>
      </c>
      <c r="D52" s="111" t="n">
        <v>0</v>
      </c>
      <c r="E52" s="111" t="n">
        <v>1616</v>
      </c>
      <c r="F52" s="111" t="n">
        <v>300</v>
      </c>
      <c r="G52" s="111" t="n">
        <v>0</v>
      </c>
      <c r="H52" s="119" t="s">
        <v>184</v>
      </c>
    </row>
    <row r="53" customFormat="false" ht="50.65" hidden="false" customHeight="true" outlineLevel="0" collapsed="false">
      <c r="A53" s="110" t="s">
        <v>185</v>
      </c>
      <c r="B53" s="111" t="n">
        <v>2009</v>
      </c>
      <c r="C53" s="112" t="n">
        <f aca="false">D53+E53+F53+G53</f>
        <v>5700</v>
      </c>
      <c r="D53" s="111" t="n">
        <v>0</v>
      </c>
      <c r="E53" s="111" t="n">
        <v>2280</v>
      </c>
      <c r="F53" s="111" t="n">
        <v>1710</v>
      </c>
      <c r="G53" s="111" t="n">
        <v>1710</v>
      </c>
      <c r="H53" s="120" t="s">
        <v>186</v>
      </c>
    </row>
    <row r="54" customFormat="false" ht="68.65" hidden="false" customHeight="true" outlineLevel="0" collapsed="false">
      <c r="A54" s="118" t="s">
        <v>187</v>
      </c>
      <c r="B54" s="111" t="n">
        <v>2009</v>
      </c>
      <c r="C54" s="112" t="n">
        <f aca="false">D54+E54+F54+G54</f>
        <v>10460</v>
      </c>
      <c r="D54" s="111" t="n">
        <v>0</v>
      </c>
      <c r="E54" s="111" t="n">
        <v>9810</v>
      </c>
      <c r="F54" s="111" t="n">
        <v>650</v>
      </c>
      <c r="G54" s="111" t="n">
        <v>0</v>
      </c>
      <c r="H54" s="121" t="s">
        <v>188</v>
      </c>
    </row>
    <row r="55" customFormat="false" ht="64.15" hidden="false" customHeight="true" outlineLevel="0" collapsed="false">
      <c r="A55" s="110" t="s">
        <v>189</v>
      </c>
      <c r="B55" s="111" t="n">
        <v>2009</v>
      </c>
      <c r="C55" s="112" t="n">
        <f aca="false">D55+E55+F55+G55</f>
        <v>5403</v>
      </c>
      <c r="D55" s="111" t="n">
        <v>0</v>
      </c>
      <c r="E55" s="111" t="n">
        <v>4320</v>
      </c>
      <c r="F55" s="111" t="n">
        <v>1083</v>
      </c>
      <c r="G55" s="111" t="n">
        <v>0</v>
      </c>
      <c r="H55" s="121" t="s">
        <v>188</v>
      </c>
    </row>
    <row r="56" customFormat="false" ht="31.7" hidden="false" customHeight="true" outlineLevel="0" collapsed="false">
      <c r="A56" s="122" t="s">
        <v>140</v>
      </c>
      <c r="B56" s="123" t="n">
        <v>2009</v>
      </c>
      <c r="C56" s="123" t="n">
        <f aca="false">SUM(C39:C55)</f>
        <v>98597</v>
      </c>
      <c r="D56" s="123" t="n">
        <f aca="false">SUM(D39:D55)</f>
        <v>2000</v>
      </c>
      <c r="E56" s="123" t="n">
        <f aca="false">SUM(E39:E55)</f>
        <v>24270</v>
      </c>
      <c r="F56" s="123" t="n">
        <f aca="false">SUM(F39:F55)</f>
        <v>14133</v>
      </c>
      <c r="G56" s="123" t="n">
        <f aca="false">SUM(G39:G55)</f>
        <v>58194</v>
      </c>
      <c r="H56" s="107"/>
    </row>
    <row r="57" customFormat="false" ht="15.9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89"/>
    </row>
    <row r="58" customFormat="false" ht="15.9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89"/>
    </row>
    <row r="59" customFormat="false" ht="15.9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89"/>
    </row>
    <row r="60" customFormat="false" ht="15.9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89"/>
    </row>
    <row r="61" customFormat="false" ht="15.9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89"/>
    </row>
    <row r="62" customFormat="false" ht="15.9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89"/>
    </row>
    <row r="63" customFormat="false" ht="13.35" hidden="false" customHeight="true" outlineLevel="0" collapsed="false">
      <c r="A63" s="87"/>
      <c r="B63" s="87"/>
      <c r="C63" s="91"/>
      <c r="D63" s="91"/>
      <c r="E63" s="91"/>
      <c r="F63" s="91"/>
      <c r="G63" s="91"/>
      <c r="H63" s="126" t="s">
        <v>190</v>
      </c>
    </row>
    <row r="64" customFormat="false" ht="13.35" hidden="false" customHeight="true" outlineLevel="0" collapsed="false">
      <c r="A64" s="87"/>
      <c r="B64" s="87"/>
      <c r="C64" s="91"/>
      <c r="D64" s="91"/>
      <c r="E64" s="91"/>
      <c r="F64" s="91"/>
      <c r="G64" s="91"/>
      <c r="H64" s="89"/>
    </row>
    <row r="65" customFormat="false" ht="14.75" hidden="false" customHeight="false" outlineLevel="0" collapsed="false">
      <c r="E65" s="127" t="s">
        <v>191</v>
      </c>
    </row>
    <row r="66" customFormat="false" ht="14.75" hidden="false" customHeight="false" outlineLevel="0" collapsed="false">
      <c r="H66" s="79" t="s">
        <v>192</v>
      </c>
    </row>
    <row r="67" customFormat="false" ht="15" hidden="false" customHeight="true" outlineLevel="0" collapsed="false">
      <c r="A67" s="80" t="s">
        <v>124</v>
      </c>
      <c r="B67" s="80" t="s">
        <v>125</v>
      </c>
      <c r="C67" s="80" t="s">
        <v>193</v>
      </c>
      <c r="D67" s="80" t="s">
        <v>127</v>
      </c>
      <c r="E67" s="80"/>
      <c r="F67" s="80"/>
      <c r="G67" s="80"/>
      <c r="H67" s="80" t="s">
        <v>128</v>
      </c>
    </row>
    <row r="68" customFormat="false" ht="26.85" hidden="false" customHeight="false" outlineLevel="0" collapsed="false">
      <c r="A68" s="80"/>
      <c r="B68" s="80"/>
      <c r="C68" s="80"/>
      <c r="D68" s="81" t="s">
        <v>109</v>
      </c>
      <c r="E68" s="81" t="s">
        <v>129</v>
      </c>
      <c r="F68" s="81" t="s">
        <v>130</v>
      </c>
      <c r="G68" s="81" t="s">
        <v>131</v>
      </c>
      <c r="H68" s="80"/>
    </row>
    <row r="69" customFormat="false" ht="56.65" hidden="false" customHeight="true" outlineLevel="0" collapsed="false">
      <c r="A69" s="94" t="s">
        <v>194</v>
      </c>
      <c r="B69" s="95" t="n">
        <v>2009</v>
      </c>
      <c r="C69" s="95" t="n">
        <f aca="false">SUM(D69:G69)</f>
        <v>50</v>
      </c>
      <c r="D69" s="95" t="n">
        <v>0</v>
      </c>
      <c r="E69" s="95" t="n">
        <v>50</v>
      </c>
      <c r="F69" s="95" t="n">
        <v>0</v>
      </c>
      <c r="G69" s="95" t="n">
        <v>0</v>
      </c>
      <c r="H69" s="94" t="s">
        <v>195</v>
      </c>
    </row>
    <row r="70" customFormat="false" ht="62.65" hidden="false" customHeight="true" outlineLevel="0" collapsed="false">
      <c r="A70" s="94" t="s">
        <v>196</v>
      </c>
      <c r="B70" s="128" t="s">
        <v>197</v>
      </c>
      <c r="C70" s="128" t="n">
        <f aca="false">D70+E70+F70+G70</f>
        <v>0</v>
      </c>
      <c r="D70" s="128" t="n">
        <v>0</v>
      </c>
      <c r="E70" s="128" t="n">
        <v>0</v>
      </c>
      <c r="F70" s="128" t="n">
        <v>0</v>
      </c>
      <c r="G70" s="128" t="n">
        <v>0</v>
      </c>
      <c r="H70" s="129" t="s">
        <v>198</v>
      </c>
    </row>
    <row r="71" customFormat="false" ht="58.9" hidden="false" customHeight="true" outlineLevel="0" collapsed="false">
      <c r="A71" s="94" t="s">
        <v>199</v>
      </c>
      <c r="B71" s="95" t="n">
        <v>2009</v>
      </c>
      <c r="C71" s="95" t="n">
        <v>55</v>
      </c>
      <c r="D71" s="95" t="n">
        <v>0</v>
      </c>
      <c r="E71" s="95" t="n">
        <v>0</v>
      </c>
      <c r="F71" s="95" t="n">
        <v>0</v>
      </c>
      <c r="G71" s="95" t="n">
        <v>55</v>
      </c>
      <c r="H71" s="94" t="s">
        <v>200</v>
      </c>
    </row>
    <row r="72" customFormat="false" ht="12.75" hidden="true" customHeight="false" outlineLevel="0" collapsed="false">
      <c r="A72" s="130"/>
      <c r="B72" s="131"/>
      <c r="C72" s="131"/>
      <c r="D72" s="131"/>
      <c r="E72" s="131"/>
      <c r="F72" s="131"/>
      <c r="G72" s="131"/>
      <c r="H72" s="94"/>
    </row>
    <row r="73" customFormat="false" ht="12.75" hidden="true" customHeight="false" outlineLevel="0" collapsed="false">
      <c r="A73" s="130"/>
      <c r="B73" s="131"/>
      <c r="C73" s="131"/>
      <c r="D73" s="131"/>
      <c r="E73" s="131"/>
      <c r="F73" s="131"/>
      <c r="G73" s="131"/>
      <c r="H73" s="94"/>
    </row>
    <row r="74" customFormat="false" ht="12.75" hidden="true" customHeight="false" outlineLevel="0" collapsed="false">
      <c r="A74" s="132"/>
      <c r="H74" s="94"/>
    </row>
    <row r="75" customFormat="false" ht="54.4" hidden="false" customHeight="true" outlineLevel="0" collapsed="false">
      <c r="A75" s="94" t="s">
        <v>201</v>
      </c>
      <c r="B75" s="95" t="n">
        <v>2009</v>
      </c>
      <c r="C75" s="95" t="n">
        <v>9000</v>
      </c>
      <c r="D75" s="95" t="n">
        <v>0</v>
      </c>
      <c r="E75" s="95" t="n">
        <v>0</v>
      </c>
      <c r="F75" s="95" t="n">
        <v>0</v>
      </c>
      <c r="G75" s="95" t="n">
        <v>9000</v>
      </c>
      <c r="H75" s="94" t="s">
        <v>202</v>
      </c>
    </row>
    <row r="76" customFormat="false" ht="53.65" hidden="false" customHeight="true" outlineLevel="0" collapsed="false">
      <c r="A76" s="94" t="s">
        <v>203</v>
      </c>
      <c r="B76" s="95" t="n">
        <v>2009</v>
      </c>
      <c r="C76" s="95" t="n">
        <f aca="false">D76+E76+F76+G76</f>
        <v>9000</v>
      </c>
      <c r="D76" s="95" t="n">
        <v>0</v>
      </c>
      <c r="E76" s="95" t="n">
        <v>0</v>
      </c>
      <c r="F76" s="95" t="n">
        <v>0</v>
      </c>
      <c r="G76" s="95" t="n">
        <v>9000</v>
      </c>
      <c r="H76" s="94" t="s">
        <v>202</v>
      </c>
    </row>
    <row r="77" customFormat="false" ht="59.65" hidden="false" customHeight="true" outlineLevel="0" collapsed="false">
      <c r="A77" s="94" t="s">
        <v>204</v>
      </c>
      <c r="B77" s="128" t="s">
        <v>197</v>
      </c>
      <c r="C77" s="128" t="n">
        <v>0</v>
      </c>
      <c r="D77" s="128" t="n">
        <v>0</v>
      </c>
      <c r="E77" s="128" t="n">
        <v>0</v>
      </c>
      <c r="F77" s="128" t="n">
        <v>0</v>
      </c>
      <c r="G77" s="128" t="n">
        <v>0</v>
      </c>
      <c r="H77" s="94" t="s">
        <v>205</v>
      </c>
    </row>
    <row r="78" customFormat="false" ht="69.4" hidden="false" customHeight="true" outlineLevel="0" collapsed="false">
      <c r="A78" s="94" t="s">
        <v>206</v>
      </c>
      <c r="B78" s="133" t="s">
        <v>197</v>
      </c>
      <c r="C78" s="133" t="n">
        <v>0</v>
      </c>
      <c r="D78" s="133" t="n">
        <v>0</v>
      </c>
      <c r="E78" s="133" t="n">
        <v>0</v>
      </c>
      <c r="F78" s="133" t="n">
        <v>0</v>
      </c>
      <c r="G78" s="133" t="n">
        <v>0</v>
      </c>
      <c r="H78" s="134" t="s">
        <v>207</v>
      </c>
    </row>
    <row r="79" customFormat="false" ht="69.4" hidden="false" customHeight="true" outlineLevel="0" collapsed="false">
      <c r="A79" s="97" t="s">
        <v>208</v>
      </c>
      <c r="B79" s="95" t="s">
        <v>197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135" t="s">
        <v>209</v>
      </c>
    </row>
    <row r="80" customFormat="false" ht="69.4" hidden="false" customHeight="true" outlineLevel="0" collapsed="false">
      <c r="A80" s="97" t="s">
        <v>210</v>
      </c>
      <c r="B80" s="95" t="s">
        <v>197</v>
      </c>
      <c r="C80" s="95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135" t="s">
        <v>211</v>
      </c>
    </row>
    <row r="81" customFormat="false" ht="15" hidden="false" customHeight="true" outlineLevel="0" collapsed="false">
      <c r="A81" s="80" t="s">
        <v>124</v>
      </c>
      <c r="B81" s="80" t="s">
        <v>125</v>
      </c>
      <c r="C81" s="80" t="s">
        <v>193</v>
      </c>
      <c r="D81" s="80" t="s">
        <v>127</v>
      </c>
      <c r="E81" s="80"/>
      <c r="F81" s="80"/>
      <c r="G81" s="80"/>
      <c r="H81" s="80" t="s">
        <v>128</v>
      </c>
    </row>
    <row r="82" customFormat="false" ht="37.35" hidden="false" customHeight="true" outlineLevel="0" collapsed="false">
      <c r="A82" s="80"/>
      <c r="B82" s="80"/>
      <c r="C82" s="80"/>
      <c r="D82" s="68" t="s">
        <v>109</v>
      </c>
      <c r="E82" s="68" t="s">
        <v>129</v>
      </c>
      <c r="F82" s="68" t="s">
        <v>130</v>
      </c>
      <c r="G82" s="68" t="s">
        <v>131</v>
      </c>
      <c r="H82" s="80"/>
    </row>
    <row r="83" customFormat="false" ht="76.35" hidden="false" customHeight="true" outlineLevel="0" collapsed="false">
      <c r="A83" s="97" t="s">
        <v>212</v>
      </c>
      <c r="B83" s="95" t="s">
        <v>197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135" t="s">
        <v>213</v>
      </c>
    </row>
    <row r="84" customFormat="false" ht="63.75" hidden="false" customHeight="true" outlineLevel="0" collapsed="false">
      <c r="A84" s="94" t="s">
        <v>214</v>
      </c>
      <c r="B84" s="133" t="s">
        <v>197</v>
      </c>
      <c r="C84" s="133" t="n">
        <v>0</v>
      </c>
      <c r="D84" s="133" t="n">
        <v>0</v>
      </c>
      <c r="E84" s="133" t="n">
        <v>0</v>
      </c>
      <c r="F84" s="133" t="n">
        <v>0</v>
      </c>
      <c r="G84" s="133" t="n">
        <v>0</v>
      </c>
      <c r="H84" s="134" t="s">
        <v>215</v>
      </c>
    </row>
    <row r="85" customFormat="false" ht="58.5" hidden="false" customHeight="true" outlineLevel="0" collapsed="false">
      <c r="A85" s="97" t="s">
        <v>216</v>
      </c>
      <c r="B85" s="95" t="s">
        <v>197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135" t="s">
        <v>217</v>
      </c>
    </row>
    <row r="86" customFormat="false" ht="58.5" hidden="false" customHeight="true" outlineLevel="0" collapsed="false">
      <c r="A86" s="136" t="s">
        <v>218</v>
      </c>
      <c r="B86" s="137" t="n">
        <v>2009</v>
      </c>
      <c r="C86" s="138" t="n">
        <f aca="false">D86+E86+F86+G86</f>
        <v>1300</v>
      </c>
      <c r="D86" s="138" t="n">
        <v>0</v>
      </c>
      <c r="E86" s="138" t="n">
        <v>0</v>
      </c>
      <c r="F86" s="138" t="n">
        <v>0</v>
      </c>
      <c r="G86" s="138" t="n">
        <v>1300</v>
      </c>
      <c r="H86" s="136" t="s">
        <v>219</v>
      </c>
      <c r="I86" s="136" t="s">
        <v>218</v>
      </c>
      <c r="J86" s="137" t="n">
        <v>2009</v>
      </c>
      <c r="K86" s="138" t="n">
        <f aca="false">L86+M86+N86+O86</f>
        <v>1300</v>
      </c>
      <c r="L86" s="138" t="n">
        <v>0</v>
      </c>
      <c r="M86" s="138" t="n">
        <v>0</v>
      </c>
      <c r="N86" s="138" t="n">
        <v>0</v>
      </c>
      <c r="O86" s="138" t="n">
        <v>1300</v>
      </c>
      <c r="P86" s="136" t="s">
        <v>219</v>
      </c>
      <c r="Q86" s="136" t="s">
        <v>218</v>
      </c>
      <c r="R86" s="137" t="n">
        <v>2009</v>
      </c>
      <c r="S86" s="138" t="n">
        <f aca="false">T86+U86+V86+W86</f>
        <v>1300</v>
      </c>
      <c r="T86" s="138" t="n">
        <v>0</v>
      </c>
      <c r="U86" s="138" t="n">
        <v>0</v>
      </c>
      <c r="V86" s="138" t="n">
        <v>0</v>
      </c>
      <c r="W86" s="138" t="n">
        <v>1300</v>
      </c>
      <c r="X86" s="136" t="s">
        <v>219</v>
      </c>
      <c r="Y86" s="136" t="s">
        <v>218</v>
      </c>
      <c r="Z86" s="137" t="n">
        <v>2009</v>
      </c>
      <c r="AA86" s="138" t="n">
        <f aca="false">AB86+AC86+AD86+AE86</f>
        <v>1300</v>
      </c>
      <c r="AB86" s="138" t="n">
        <v>0</v>
      </c>
      <c r="AC86" s="138" t="n">
        <v>0</v>
      </c>
      <c r="AD86" s="138" t="n">
        <v>0</v>
      </c>
      <c r="AE86" s="138" t="n">
        <v>1300</v>
      </c>
      <c r="AF86" s="136" t="s">
        <v>219</v>
      </c>
      <c r="AG86" s="136" t="s">
        <v>218</v>
      </c>
      <c r="AH86" s="137" t="n">
        <v>2009</v>
      </c>
      <c r="AI86" s="138" t="n">
        <f aca="false">AJ86+AK86+AL86+AM86</f>
        <v>1300</v>
      </c>
      <c r="AJ86" s="138" t="n">
        <v>0</v>
      </c>
      <c r="AK86" s="138" t="n">
        <v>0</v>
      </c>
      <c r="AL86" s="138" t="n">
        <v>0</v>
      </c>
      <c r="AM86" s="138" t="n">
        <v>1300</v>
      </c>
      <c r="AN86" s="136" t="s">
        <v>219</v>
      </c>
      <c r="AO86" s="136" t="s">
        <v>218</v>
      </c>
      <c r="AP86" s="137" t="n">
        <v>2009</v>
      </c>
      <c r="AQ86" s="138" t="n">
        <f aca="false">AR86+AS86+AT86+AU86</f>
        <v>1300</v>
      </c>
      <c r="AR86" s="138" t="n">
        <v>0</v>
      </c>
      <c r="AS86" s="138" t="n">
        <v>0</v>
      </c>
      <c r="AT86" s="138" t="n">
        <v>0</v>
      </c>
      <c r="AU86" s="138" t="n">
        <v>1300</v>
      </c>
      <c r="AV86" s="136" t="s">
        <v>219</v>
      </c>
      <c r="AW86" s="136" t="s">
        <v>218</v>
      </c>
      <c r="AX86" s="137" t="n">
        <v>2009</v>
      </c>
      <c r="AY86" s="138" t="n">
        <f aca="false">AZ86+BA86+BB86+BC86</f>
        <v>1300</v>
      </c>
      <c r="AZ86" s="138" t="n">
        <v>0</v>
      </c>
      <c r="BA86" s="138" t="n">
        <v>0</v>
      </c>
      <c r="BB86" s="138" t="n">
        <v>0</v>
      </c>
      <c r="BC86" s="138" t="n">
        <v>1300</v>
      </c>
      <c r="BD86" s="136" t="s">
        <v>219</v>
      </c>
      <c r="BE86" s="136" t="s">
        <v>218</v>
      </c>
      <c r="BF86" s="137" t="n">
        <v>2009</v>
      </c>
      <c r="BG86" s="138" t="n">
        <f aca="false">BH86+BI86+BJ86+BK86</f>
        <v>1300</v>
      </c>
      <c r="BH86" s="138" t="n">
        <v>0</v>
      </c>
      <c r="BI86" s="138" t="n">
        <v>0</v>
      </c>
      <c r="BJ86" s="138" t="n">
        <v>0</v>
      </c>
      <c r="BK86" s="138" t="n">
        <v>1300</v>
      </c>
      <c r="BL86" s="136" t="s">
        <v>219</v>
      </c>
      <c r="BM86" s="136" t="s">
        <v>218</v>
      </c>
      <c r="BN86" s="137" t="n">
        <v>2009</v>
      </c>
      <c r="BO86" s="138" t="n">
        <f aca="false">BP86+BQ86+BR86+BS86</f>
        <v>1300</v>
      </c>
      <c r="BP86" s="138" t="n">
        <v>0</v>
      </c>
      <c r="BQ86" s="138" t="n">
        <v>0</v>
      </c>
      <c r="BR86" s="138" t="n">
        <v>0</v>
      </c>
      <c r="BS86" s="138" t="n">
        <v>1300</v>
      </c>
      <c r="BT86" s="136" t="s">
        <v>219</v>
      </c>
      <c r="BU86" s="136" t="s">
        <v>218</v>
      </c>
      <c r="BV86" s="137" t="n">
        <v>2009</v>
      </c>
      <c r="BW86" s="138" t="n">
        <f aca="false">BX86+BY86+BZ86+CA86</f>
        <v>1300</v>
      </c>
      <c r="BX86" s="138" t="n">
        <v>0</v>
      </c>
      <c r="BY86" s="138" t="n">
        <v>0</v>
      </c>
      <c r="BZ86" s="138" t="n">
        <v>0</v>
      </c>
      <c r="CA86" s="138" t="n">
        <v>1300</v>
      </c>
      <c r="CB86" s="136" t="s">
        <v>219</v>
      </c>
      <c r="CC86" s="136" t="s">
        <v>218</v>
      </c>
      <c r="CD86" s="137" t="n">
        <v>2009</v>
      </c>
      <c r="CE86" s="138" t="n">
        <f aca="false">CF86+CG86+CH86+CI86</f>
        <v>1300</v>
      </c>
      <c r="CF86" s="138" t="n">
        <v>0</v>
      </c>
      <c r="CG86" s="138" t="n">
        <v>0</v>
      </c>
      <c r="CH86" s="138" t="n">
        <v>0</v>
      </c>
      <c r="CI86" s="138" t="n">
        <v>1300</v>
      </c>
      <c r="CJ86" s="136" t="s">
        <v>219</v>
      </c>
      <c r="CK86" s="136" t="s">
        <v>218</v>
      </c>
      <c r="CL86" s="137" t="n">
        <v>2009</v>
      </c>
      <c r="CM86" s="138" t="n">
        <f aca="false">CN86+CO86+CP86+CQ86</f>
        <v>1300</v>
      </c>
      <c r="CN86" s="138" t="n">
        <v>0</v>
      </c>
      <c r="CO86" s="138" t="n">
        <v>0</v>
      </c>
      <c r="CP86" s="138" t="n">
        <v>0</v>
      </c>
      <c r="CQ86" s="138" t="n">
        <v>1300</v>
      </c>
      <c r="CR86" s="136" t="s">
        <v>219</v>
      </c>
      <c r="CS86" s="136" t="s">
        <v>218</v>
      </c>
      <c r="CT86" s="137" t="n">
        <v>2009</v>
      </c>
      <c r="CU86" s="138" t="n">
        <f aca="false">CV86+CW86+CX86+CY86</f>
        <v>1300</v>
      </c>
      <c r="CV86" s="138" t="n">
        <v>0</v>
      </c>
      <c r="CW86" s="138" t="n">
        <v>0</v>
      </c>
      <c r="CX86" s="138" t="n">
        <v>0</v>
      </c>
      <c r="CY86" s="138" t="n">
        <v>1300</v>
      </c>
      <c r="CZ86" s="136" t="s">
        <v>219</v>
      </c>
      <c r="DA86" s="136" t="s">
        <v>218</v>
      </c>
      <c r="DB86" s="137" t="n">
        <v>2009</v>
      </c>
      <c r="DC86" s="138" t="n">
        <f aca="false">DD86+DE86+DF86+DG86</f>
        <v>1300</v>
      </c>
      <c r="DD86" s="138" t="n">
        <v>0</v>
      </c>
      <c r="DE86" s="138" t="n">
        <v>0</v>
      </c>
      <c r="DF86" s="138" t="n">
        <v>0</v>
      </c>
      <c r="DG86" s="138" t="n">
        <v>1300</v>
      </c>
      <c r="DH86" s="136" t="s">
        <v>219</v>
      </c>
      <c r="DI86" s="136" t="s">
        <v>218</v>
      </c>
      <c r="DJ86" s="137" t="n">
        <v>2009</v>
      </c>
      <c r="DK86" s="138" t="n">
        <f aca="false">DL86+DM86+DN86+DO86</f>
        <v>1300</v>
      </c>
      <c r="DL86" s="138" t="n">
        <v>0</v>
      </c>
      <c r="DM86" s="138" t="n">
        <v>0</v>
      </c>
      <c r="DN86" s="138" t="n">
        <v>0</v>
      </c>
      <c r="DO86" s="138" t="n">
        <v>1300</v>
      </c>
      <c r="DP86" s="136" t="s">
        <v>219</v>
      </c>
      <c r="DQ86" s="136" t="s">
        <v>218</v>
      </c>
      <c r="DR86" s="137" t="n">
        <v>2009</v>
      </c>
      <c r="DS86" s="138" t="n">
        <f aca="false">DT86+DU86+DV86+DW86</f>
        <v>1300</v>
      </c>
      <c r="DT86" s="138" t="n">
        <v>0</v>
      </c>
      <c r="DU86" s="138" t="n">
        <v>0</v>
      </c>
      <c r="DV86" s="138" t="n">
        <v>0</v>
      </c>
      <c r="DW86" s="138" t="n">
        <v>1300</v>
      </c>
      <c r="DX86" s="136" t="s">
        <v>219</v>
      </c>
      <c r="DY86" s="136" t="s">
        <v>218</v>
      </c>
      <c r="DZ86" s="137" t="n">
        <v>2009</v>
      </c>
      <c r="EA86" s="138" t="n">
        <f aca="false">EB86+EC86+ED86+EE86</f>
        <v>1300</v>
      </c>
      <c r="EB86" s="138" t="n">
        <v>0</v>
      </c>
      <c r="EC86" s="138" t="n">
        <v>0</v>
      </c>
      <c r="ED86" s="138" t="n">
        <v>0</v>
      </c>
      <c r="EE86" s="138" t="n">
        <v>1300</v>
      </c>
      <c r="EF86" s="136" t="s">
        <v>219</v>
      </c>
      <c r="EG86" s="136" t="s">
        <v>218</v>
      </c>
      <c r="EH86" s="137" t="n">
        <v>2009</v>
      </c>
      <c r="EI86" s="138" t="n">
        <f aca="false">EJ86+EK86+EL86+EM86</f>
        <v>1300</v>
      </c>
      <c r="EJ86" s="138" t="n">
        <v>0</v>
      </c>
      <c r="EK86" s="138" t="n">
        <v>0</v>
      </c>
      <c r="EL86" s="138" t="n">
        <v>0</v>
      </c>
      <c r="EM86" s="138" t="n">
        <v>1300</v>
      </c>
      <c r="EN86" s="136" t="s">
        <v>219</v>
      </c>
      <c r="EO86" s="136" t="s">
        <v>218</v>
      </c>
      <c r="EP86" s="137" t="n">
        <v>2009</v>
      </c>
      <c r="EQ86" s="138" t="n">
        <f aca="false">ER86+ES86+ET86+EU86</f>
        <v>1300</v>
      </c>
      <c r="ER86" s="138" t="n">
        <v>0</v>
      </c>
      <c r="ES86" s="138" t="n">
        <v>0</v>
      </c>
      <c r="ET86" s="138" t="n">
        <v>0</v>
      </c>
      <c r="EU86" s="138" t="n">
        <v>1300</v>
      </c>
      <c r="EV86" s="136" t="s">
        <v>219</v>
      </c>
      <c r="EW86" s="136" t="s">
        <v>218</v>
      </c>
      <c r="EX86" s="137" t="n">
        <v>2009</v>
      </c>
      <c r="EY86" s="138" t="n">
        <f aca="false">EZ86+FA86+FB86+FC86</f>
        <v>1300</v>
      </c>
      <c r="EZ86" s="138" t="n">
        <v>0</v>
      </c>
      <c r="FA86" s="138" t="n">
        <v>0</v>
      </c>
      <c r="FB86" s="138" t="n">
        <v>0</v>
      </c>
      <c r="FC86" s="138" t="n">
        <v>1300</v>
      </c>
      <c r="FD86" s="136" t="s">
        <v>219</v>
      </c>
      <c r="FE86" s="136" t="s">
        <v>218</v>
      </c>
      <c r="FF86" s="137" t="n">
        <v>2009</v>
      </c>
      <c r="FG86" s="138" t="n">
        <f aca="false">FH86+FI86+FJ86+FK86</f>
        <v>1300</v>
      </c>
      <c r="FH86" s="138" t="n">
        <v>0</v>
      </c>
      <c r="FI86" s="138" t="n">
        <v>0</v>
      </c>
      <c r="FJ86" s="138" t="n">
        <v>0</v>
      </c>
      <c r="FK86" s="138" t="n">
        <v>1300</v>
      </c>
      <c r="FL86" s="136" t="s">
        <v>219</v>
      </c>
      <c r="FM86" s="136" t="s">
        <v>218</v>
      </c>
      <c r="FN86" s="137" t="n">
        <v>2009</v>
      </c>
      <c r="FO86" s="138" t="n">
        <f aca="false">FP86+FQ86+FR86+FS86</f>
        <v>1300</v>
      </c>
      <c r="FP86" s="138" t="n">
        <v>0</v>
      </c>
      <c r="FQ86" s="138" t="n">
        <v>0</v>
      </c>
      <c r="FR86" s="138" t="n">
        <v>0</v>
      </c>
      <c r="FS86" s="138" t="n">
        <v>1300</v>
      </c>
      <c r="FT86" s="136" t="s">
        <v>219</v>
      </c>
      <c r="FU86" s="136" t="s">
        <v>218</v>
      </c>
      <c r="FV86" s="137" t="n">
        <v>2009</v>
      </c>
      <c r="FW86" s="138" t="n">
        <f aca="false">FX86+FY86+FZ86+GA86</f>
        <v>1300</v>
      </c>
      <c r="FX86" s="138" t="n">
        <v>0</v>
      </c>
      <c r="FY86" s="138" t="n">
        <v>0</v>
      </c>
      <c r="FZ86" s="138" t="n">
        <v>0</v>
      </c>
      <c r="GA86" s="138" t="n">
        <v>1300</v>
      </c>
      <c r="GB86" s="136" t="s">
        <v>219</v>
      </c>
      <c r="GC86" s="136" t="s">
        <v>218</v>
      </c>
      <c r="GD86" s="137" t="n">
        <v>2009</v>
      </c>
      <c r="GE86" s="138" t="n">
        <f aca="false">GF86+GG86+GH86+GI86</f>
        <v>1300</v>
      </c>
      <c r="GF86" s="138" t="n">
        <v>0</v>
      </c>
      <c r="GG86" s="138" t="n">
        <v>0</v>
      </c>
      <c r="GH86" s="138" t="n">
        <v>0</v>
      </c>
      <c r="GI86" s="138" t="n">
        <v>1300</v>
      </c>
      <c r="GJ86" s="136" t="s">
        <v>219</v>
      </c>
      <c r="GK86" s="136" t="s">
        <v>218</v>
      </c>
      <c r="GL86" s="137" t="n">
        <v>2009</v>
      </c>
      <c r="GM86" s="138" t="n">
        <f aca="false">GN86+GO86+GP86+GQ86</f>
        <v>1300</v>
      </c>
      <c r="GN86" s="138" t="n">
        <v>0</v>
      </c>
      <c r="GO86" s="138" t="n">
        <v>0</v>
      </c>
      <c r="GP86" s="138" t="n">
        <v>0</v>
      </c>
      <c r="GQ86" s="138" t="n">
        <v>1300</v>
      </c>
      <c r="GR86" s="136" t="s">
        <v>219</v>
      </c>
      <c r="GS86" s="136" t="s">
        <v>218</v>
      </c>
      <c r="GT86" s="137" t="n">
        <v>2009</v>
      </c>
      <c r="GU86" s="138" t="n">
        <f aca="false">GV86+GW86+GX86+GY86</f>
        <v>1300</v>
      </c>
      <c r="GV86" s="138" t="n">
        <v>0</v>
      </c>
      <c r="GW86" s="138" t="n">
        <v>0</v>
      </c>
      <c r="GX86" s="138" t="n">
        <v>0</v>
      </c>
      <c r="GY86" s="138" t="n">
        <v>1300</v>
      </c>
      <c r="GZ86" s="136" t="s">
        <v>219</v>
      </c>
      <c r="HA86" s="136" t="s">
        <v>218</v>
      </c>
      <c r="HB86" s="137" t="n">
        <v>2009</v>
      </c>
      <c r="HC86" s="138" t="n">
        <f aca="false">HD86+HE86+HF86+HG86</f>
        <v>1300</v>
      </c>
      <c r="HD86" s="138" t="n">
        <v>0</v>
      </c>
      <c r="HE86" s="138" t="n">
        <v>0</v>
      </c>
      <c r="HF86" s="138" t="n">
        <v>0</v>
      </c>
      <c r="HG86" s="138" t="n">
        <v>1300</v>
      </c>
      <c r="HH86" s="136" t="s">
        <v>219</v>
      </c>
      <c r="HI86" s="136" t="s">
        <v>218</v>
      </c>
      <c r="HJ86" s="137" t="n">
        <v>2009</v>
      </c>
      <c r="HK86" s="138" t="n">
        <f aca="false">HL86+HM86+HN86+HO86</f>
        <v>1300</v>
      </c>
      <c r="HL86" s="138" t="n">
        <v>0</v>
      </c>
      <c r="HM86" s="138" t="n">
        <v>0</v>
      </c>
      <c r="HN86" s="138" t="n">
        <v>0</v>
      </c>
      <c r="HO86" s="138" t="n">
        <v>1300</v>
      </c>
      <c r="HP86" s="136" t="s">
        <v>219</v>
      </c>
      <c r="HQ86" s="136" t="s">
        <v>218</v>
      </c>
      <c r="HR86" s="137" t="n">
        <v>2009</v>
      </c>
      <c r="HS86" s="138" t="n">
        <f aca="false">HT86+HU86+HV86+HW86</f>
        <v>1300</v>
      </c>
      <c r="HT86" s="138" t="n">
        <v>0</v>
      </c>
      <c r="HU86" s="138" t="n">
        <v>0</v>
      </c>
      <c r="HV86" s="138" t="n">
        <v>0</v>
      </c>
      <c r="HW86" s="138" t="n">
        <v>1300</v>
      </c>
      <c r="HX86" s="136" t="s">
        <v>219</v>
      </c>
      <c r="HY86" s="136" t="s">
        <v>218</v>
      </c>
      <c r="HZ86" s="137" t="n">
        <v>2009</v>
      </c>
      <c r="IA86" s="138" t="n">
        <f aca="false">IB86+IC86+ID86+IE86</f>
        <v>1300</v>
      </c>
      <c r="IB86" s="138" t="n">
        <v>0</v>
      </c>
      <c r="IC86" s="138" t="n">
        <v>0</v>
      </c>
      <c r="ID86" s="138" t="n">
        <v>0</v>
      </c>
      <c r="IE86" s="138" t="n">
        <v>1300</v>
      </c>
      <c r="IF86" s="136" t="s">
        <v>219</v>
      </c>
      <c r="IG86" s="136" t="s">
        <v>218</v>
      </c>
      <c r="IH86" s="137" t="n">
        <v>2009</v>
      </c>
      <c r="II86" s="138" t="n">
        <f aca="false">IJ86+IK86+IL86+IM86</f>
        <v>1300</v>
      </c>
      <c r="IJ86" s="138" t="n">
        <v>0</v>
      </c>
      <c r="IK86" s="138" t="n">
        <v>0</v>
      </c>
      <c r="IL86" s="138" t="n">
        <v>0</v>
      </c>
      <c r="IM86" s="138" t="n">
        <v>1300</v>
      </c>
      <c r="IN86" s="136" t="s">
        <v>219</v>
      </c>
      <c r="IO86" s="136" t="s">
        <v>218</v>
      </c>
      <c r="IP86" s="137" t="n">
        <v>2009</v>
      </c>
      <c r="IQ86" s="138" t="n">
        <f aca="false">IR86+IS86+IT86+IU86</f>
        <v>1300</v>
      </c>
      <c r="IR86" s="138" t="n">
        <v>0</v>
      </c>
      <c r="IS86" s="138" t="n">
        <v>0</v>
      </c>
      <c r="IT86" s="138" t="n">
        <v>0</v>
      </c>
      <c r="IU86" s="138" t="n">
        <v>1300</v>
      </c>
      <c r="IV86" s="136" t="s">
        <v>219</v>
      </c>
    </row>
    <row r="87" customFormat="false" ht="58.5" hidden="false" customHeight="true" outlineLevel="0" collapsed="false">
      <c r="A87" s="94" t="s">
        <v>220</v>
      </c>
      <c r="B87" s="139" t="n">
        <v>2009</v>
      </c>
      <c r="C87" s="128" t="n">
        <f aca="false">D87+E87+F87+G87</f>
        <v>500</v>
      </c>
      <c r="D87" s="128" t="n">
        <v>0</v>
      </c>
      <c r="E87" s="128" t="n">
        <v>0</v>
      </c>
      <c r="F87" s="128" t="n">
        <v>0</v>
      </c>
      <c r="G87" s="128" t="n">
        <v>500</v>
      </c>
      <c r="H87" s="94" t="s">
        <v>219</v>
      </c>
      <c r="I87" s="94" t="s">
        <v>220</v>
      </c>
      <c r="J87" s="139" t="n">
        <v>2009</v>
      </c>
      <c r="K87" s="128" t="n">
        <f aca="false">L87+M87+N87+O87</f>
        <v>500</v>
      </c>
      <c r="L87" s="128" t="n">
        <v>0</v>
      </c>
      <c r="M87" s="128" t="n">
        <v>0</v>
      </c>
      <c r="N87" s="128" t="n">
        <v>0</v>
      </c>
      <c r="O87" s="128" t="n">
        <v>500</v>
      </c>
      <c r="P87" s="94" t="s">
        <v>219</v>
      </c>
      <c r="Q87" s="94" t="s">
        <v>220</v>
      </c>
      <c r="R87" s="139" t="n">
        <v>2009</v>
      </c>
      <c r="S87" s="128" t="n">
        <f aca="false">T87+U87+V87+W87</f>
        <v>500</v>
      </c>
      <c r="T87" s="128" t="n">
        <v>0</v>
      </c>
      <c r="U87" s="128" t="n">
        <v>0</v>
      </c>
      <c r="V87" s="128" t="n">
        <v>0</v>
      </c>
      <c r="W87" s="128" t="n">
        <v>500</v>
      </c>
      <c r="X87" s="94" t="s">
        <v>219</v>
      </c>
      <c r="Y87" s="94" t="s">
        <v>220</v>
      </c>
      <c r="Z87" s="139" t="n">
        <v>2009</v>
      </c>
      <c r="AA87" s="128" t="n">
        <f aca="false">AB87+AC87+AD87+AE87</f>
        <v>500</v>
      </c>
      <c r="AB87" s="128" t="n">
        <v>0</v>
      </c>
      <c r="AC87" s="128" t="n">
        <v>0</v>
      </c>
      <c r="AD87" s="128" t="n">
        <v>0</v>
      </c>
      <c r="AE87" s="128" t="n">
        <v>500</v>
      </c>
      <c r="AF87" s="94" t="s">
        <v>219</v>
      </c>
      <c r="AG87" s="94" t="s">
        <v>220</v>
      </c>
      <c r="AH87" s="139" t="n">
        <v>2009</v>
      </c>
      <c r="AI87" s="128" t="n">
        <f aca="false">AJ87+AK87+AL87+AM87</f>
        <v>500</v>
      </c>
      <c r="AJ87" s="128" t="n">
        <v>0</v>
      </c>
      <c r="AK87" s="128" t="n">
        <v>0</v>
      </c>
      <c r="AL87" s="128" t="n">
        <v>0</v>
      </c>
      <c r="AM87" s="128" t="n">
        <v>500</v>
      </c>
      <c r="AN87" s="94" t="s">
        <v>219</v>
      </c>
      <c r="AO87" s="94" t="s">
        <v>220</v>
      </c>
      <c r="AP87" s="139" t="n">
        <v>2009</v>
      </c>
      <c r="AQ87" s="128" t="n">
        <f aca="false">AR87+AS87+AT87+AU87</f>
        <v>500</v>
      </c>
      <c r="AR87" s="128" t="n">
        <v>0</v>
      </c>
      <c r="AS87" s="128" t="n">
        <v>0</v>
      </c>
      <c r="AT87" s="128" t="n">
        <v>0</v>
      </c>
      <c r="AU87" s="128" t="n">
        <v>500</v>
      </c>
      <c r="AV87" s="94" t="s">
        <v>219</v>
      </c>
      <c r="AW87" s="94" t="s">
        <v>220</v>
      </c>
      <c r="AX87" s="139" t="n">
        <v>2009</v>
      </c>
      <c r="AY87" s="128" t="n">
        <f aca="false">AZ87+BA87+BB87+BC87</f>
        <v>500</v>
      </c>
      <c r="AZ87" s="128" t="n">
        <v>0</v>
      </c>
      <c r="BA87" s="128" t="n">
        <v>0</v>
      </c>
      <c r="BB87" s="128" t="n">
        <v>0</v>
      </c>
      <c r="BC87" s="128" t="n">
        <v>500</v>
      </c>
      <c r="BD87" s="94" t="s">
        <v>219</v>
      </c>
      <c r="BE87" s="94" t="s">
        <v>220</v>
      </c>
      <c r="BF87" s="139" t="n">
        <v>2009</v>
      </c>
      <c r="BG87" s="128" t="n">
        <f aca="false">BH87+BI87+BJ87+BK87</f>
        <v>500</v>
      </c>
      <c r="BH87" s="128" t="n">
        <v>0</v>
      </c>
      <c r="BI87" s="128" t="n">
        <v>0</v>
      </c>
      <c r="BJ87" s="128" t="n">
        <v>0</v>
      </c>
      <c r="BK87" s="128" t="n">
        <v>500</v>
      </c>
      <c r="BL87" s="94" t="s">
        <v>219</v>
      </c>
      <c r="BM87" s="94" t="s">
        <v>220</v>
      </c>
      <c r="BN87" s="139" t="n">
        <v>2009</v>
      </c>
      <c r="BO87" s="128" t="n">
        <f aca="false">BP87+BQ87+BR87+BS87</f>
        <v>500</v>
      </c>
      <c r="BP87" s="128" t="n">
        <v>0</v>
      </c>
      <c r="BQ87" s="128" t="n">
        <v>0</v>
      </c>
      <c r="BR87" s="128" t="n">
        <v>0</v>
      </c>
      <c r="BS87" s="128" t="n">
        <v>500</v>
      </c>
      <c r="BT87" s="94" t="s">
        <v>219</v>
      </c>
      <c r="BU87" s="94" t="s">
        <v>220</v>
      </c>
      <c r="BV87" s="139" t="n">
        <v>2009</v>
      </c>
      <c r="BW87" s="128" t="n">
        <f aca="false">BX87+BY87+BZ87+CA87</f>
        <v>500</v>
      </c>
      <c r="BX87" s="128" t="n">
        <v>0</v>
      </c>
      <c r="BY87" s="128" t="n">
        <v>0</v>
      </c>
      <c r="BZ87" s="128" t="n">
        <v>0</v>
      </c>
      <c r="CA87" s="128" t="n">
        <v>500</v>
      </c>
      <c r="CB87" s="94" t="s">
        <v>219</v>
      </c>
      <c r="CC87" s="94" t="s">
        <v>220</v>
      </c>
      <c r="CD87" s="139" t="n">
        <v>2009</v>
      </c>
      <c r="CE87" s="128" t="n">
        <f aca="false">CF87+CG87+CH87+CI87</f>
        <v>500</v>
      </c>
      <c r="CF87" s="128" t="n">
        <v>0</v>
      </c>
      <c r="CG87" s="128" t="n">
        <v>0</v>
      </c>
      <c r="CH87" s="128" t="n">
        <v>0</v>
      </c>
      <c r="CI87" s="128" t="n">
        <v>500</v>
      </c>
      <c r="CJ87" s="94" t="s">
        <v>219</v>
      </c>
      <c r="CK87" s="94" t="s">
        <v>220</v>
      </c>
      <c r="CL87" s="139" t="n">
        <v>2009</v>
      </c>
      <c r="CM87" s="128" t="n">
        <f aca="false">CN87+CO87+CP87+CQ87</f>
        <v>500</v>
      </c>
      <c r="CN87" s="128" t="n">
        <v>0</v>
      </c>
      <c r="CO87" s="128" t="n">
        <v>0</v>
      </c>
      <c r="CP87" s="128" t="n">
        <v>0</v>
      </c>
      <c r="CQ87" s="128" t="n">
        <v>500</v>
      </c>
      <c r="CR87" s="94" t="s">
        <v>219</v>
      </c>
      <c r="CS87" s="94" t="s">
        <v>220</v>
      </c>
      <c r="CT87" s="139" t="n">
        <v>2009</v>
      </c>
      <c r="CU87" s="128" t="n">
        <f aca="false">CV87+CW87+CX87+CY87</f>
        <v>500</v>
      </c>
      <c r="CV87" s="128" t="n">
        <v>0</v>
      </c>
      <c r="CW87" s="128" t="n">
        <v>0</v>
      </c>
      <c r="CX87" s="128" t="n">
        <v>0</v>
      </c>
      <c r="CY87" s="128" t="n">
        <v>500</v>
      </c>
      <c r="CZ87" s="94" t="s">
        <v>219</v>
      </c>
      <c r="DA87" s="94" t="s">
        <v>220</v>
      </c>
      <c r="DB87" s="139" t="n">
        <v>2009</v>
      </c>
      <c r="DC87" s="128" t="n">
        <f aca="false">DD87+DE87+DF87+DG87</f>
        <v>500</v>
      </c>
      <c r="DD87" s="128" t="n">
        <v>0</v>
      </c>
      <c r="DE87" s="128" t="n">
        <v>0</v>
      </c>
      <c r="DF87" s="128" t="n">
        <v>0</v>
      </c>
      <c r="DG87" s="128" t="n">
        <v>500</v>
      </c>
      <c r="DH87" s="94" t="s">
        <v>219</v>
      </c>
      <c r="DI87" s="94" t="s">
        <v>220</v>
      </c>
      <c r="DJ87" s="139" t="n">
        <v>2009</v>
      </c>
      <c r="DK87" s="128" t="n">
        <f aca="false">DL87+DM87+DN87+DO87</f>
        <v>500</v>
      </c>
      <c r="DL87" s="128" t="n">
        <v>0</v>
      </c>
      <c r="DM87" s="128" t="n">
        <v>0</v>
      </c>
      <c r="DN87" s="128" t="n">
        <v>0</v>
      </c>
      <c r="DO87" s="128" t="n">
        <v>500</v>
      </c>
      <c r="DP87" s="94" t="s">
        <v>219</v>
      </c>
      <c r="DQ87" s="94" t="s">
        <v>220</v>
      </c>
      <c r="DR87" s="139" t="n">
        <v>2009</v>
      </c>
      <c r="DS87" s="128" t="n">
        <f aca="false">DT87+DU87+DV87+DW87</f>
        <v>500</v>
      </c>
      <c r="DT87" s="128" t="n">
        <v>0</v>
      </c>
      <c r="DU87" s="128" t="n">
        <v>0</v>
      </c>
      <c r="DV87" s="128" t="n">
        <v>0</v>
      </c>
      <c r="DW87" s="128" t="n">
        <v>500</v>
      </c>
      <c r="DX87" s="94" t="s">
        <v>219</v>
      </c>
      <c r="DY87" s="94" t="s">
        <v>220</v>
      </c>
      <c r="DZ87" s="139" t="n">
        <v>2009</v>
      </c>
      <c r="EA87" s="128" t="n">
        <f aca="false">EB87+EC87+ED87+EE87</f>
        <v>500</v>
      </c>
      <c r="EB87" s="128" t="n">
        <v>0</v>
      </c>
      <c r="EC87" s="128" t="n">
        <v>0</v>
      </c>
      <c r="ED87" s="128" t="n">
        <v>0</v>
      </c>
      <c r="EE87" s="128" t="n">
        <v>500</v>
      </c>
      <c r="EF87" s="94" t="s">
        <v>219</v>
      </c>
      <c r="EG87" s="94" t="s">
        <v>220</v>
      </c>
      <c r="EH87" s="139" t="n">
        <v>2009</v>
      </c>
      <c r="EI87" s="128" t="n">
        <f aca="false">EJ87+EK87+EL87+EM87</f>
        <v>500</v>
      </c>
      <c r="EJ87" s="128" t="n">
        <v>0</v>
      </c>
      <c r="EK87" s="128" t="n">
        <v>0</v>
      </c>
      <c r="EL87" s="128" t="n">
        <v>0</v>
      </c>
      <c r="EM87" s="128" t="n">
        <v>500</v>
      </c>
      <c r="EN87" s="94" t="s">
        <v>219</v>
      </c>
      <c r="EO87" s="94" t="s">
        <v>220</v>
      </c>
      <c r="EP87" s="139" t="n">
        <v>2009</v>
      </c>
      <c r="EQ87" s="128" t="n">
        <f aca="false">ER87+ES87+ET87+EU87</f>
        <v>500</v>
      </c>
      <c r="ER87" s="128" t="n">
        <v>0</v>
      </c>
      <c r="ES87" s="128" t="n">
        <v>0</v>
      </c>
      <c r="ET87" s="128" t="n">
        <v>0</v>
      </c>
      <c r="EU87" s="128" t="n">
        <v>500</v>
      </c>
      <c r="EV87" s="94" t="s">
        <v>219</v>
      </c>
      <c r="EW87" s="94" t="s">
        <v>220</v>
      </c>
      <c r="EX87" s="139" t="n">
        <v>2009</v>
      </c>
      <c r="EY87" s="128" t="n">
        <f aca="false">EZ87+FA87+FB87+FC87</f>
        <v>500</v>
      </c>
      <c r="EZ87" s="128" t="n">
        <v>0</v>
      </c>
      <c r="FA87" s="128" t="n">
        <v>0</v>
      </c>
      <c r="FB87" s="128" t="n">
        <v>0</v>
      </c>
      <c r="FC87" s="128" t="n">
        <v>500</v>
      </c>
      <c r="FD87" s="94" t="s">
        <v>219</v>
      </c>
      <c r="FE87" s="94" t="s">
        <v>220</v>
      </c>
      <c r="FF87" s="139" t="n">
        <v>2009</v>
      </c>
      <c r="FG87" s="128" t="n">
        <f aca="false">FH87+FI87+FJ87+FK87</f>
        <v>500</v>
      </c>
      <c r="FH87" s="128" t="n">
        <v>0</v>
      </c>
      <c r="FI87" s="128" t="n">
        <v>0</v>
      </c>
      <c r="FJ87" s="128" t="n">
        <v>0</v>
      </c>
      <c r="FK87" s="128" t="n">
        <v>500</v>
      </c>
      <c r="FL87" s="94" t="s">
        <v>219</v>
      </c>
      <c r="FM87" s="94" t="s">
        <v>220</v>
      </c>
      <c r="FN87" s="139" t="n">
        <v>2009</v>
      </c>
      <c r="FO87" s="128" t="n">
        <f aca="false">FP87+FQ87+FR87+FS87</f>
        <v>500</v>
      </c>
      <c r="FP87" s="128" t="n">
        <v>0</v>
      </c>
      <c r="FQ87" s="128" t="n">
        <v>0</v>
      </c>
      <c r="FR87" s="128" t="n">
        <v>0</v>
      </c>
      <c r="FS87" s="128" t="n">
        <v>500</v>
      </c>
      <c r="FT87" s="94" t="s">
        <v>219</v>
      </c>
      <c r="FU87" s="94" t="s">
        <v>220</v>
      </c>
      <c r="FV87" s="139" t="n">
        <v>2009</v>
      </c>
      <c r="FW87" s="128" t="n">
        <f aca="false">FX87+FY87+FZ87+GA87</f>
        <v>500</v>
      </c>
      <c r="FX87" s="128" t="n">
        <v>0</v>
      </c>
      <c r="FY87" s="128" t="n">
        <v>0</v>
      </c>
      <c r="FZ87" s="128" t="n">
        <v>0</v>
      </c>
      <c r="GA87" s="128" t="n">
        <v>500</v>
      </c>
      <c r="GB87" s="94" t="s">
        <v>219</v>
      </c>
      <c r="GC87" s="94" t="s">
        <v>220</v>
      </c>
      <c r="GD87" s="139" t="n">
        <v>2009</v>
      </c>
      <c r="GE87" s="128" t="n">
        <f aca="false">GF87+GG87+GH87+GI87</f>
        <v>500</v>
      </c>
      <c r="GF87" s="128" t="n">
        <v>0</v>
      </c>
      <c r="GG87" s="128" t="n">
        <v>0</v>
      </c>
      <c r="GH87" s="128" t="n">
        <v>0</v>
      </c>
      <c r="GI87" s="128" t="n">
        <v>500</v>
      </c>
      <c r="GJ87" s="94" t="s">
        <v>219</v>
      </c>
      <c r="GK87" s="94" t="s">
        <v>220</v>
      </c>
      <c r="GL87" s="139" t="n">
        <v>2009</v>
      </c>
      <c r="GM87" s="128" t="n">
        <f aca="false">GN87+GO87+GP87+GQ87</f>
        <v>500</v>
      </c>
      <c r="GN87" s="128" t="n">
        <v>0</v>
      </c>
      <c r="GO87" s="128" t="n">
        <v>0</v>
      </c>
      <c r="GP87" s="128" t="n">
        <v>0</v>
      </c>
      <c r="GQ87" s="128" t="n">
        <v>500</v>
      </c>
      <c r="GR87" s="94" t="s">
        <v>219</v>
      </c>
      <c r="GS87" s="94" t="s">
        <v>220</v>
      </c>
      <c r="GT87" s="139" t="n">
        <v>2009</v>
      </c>
      <c r="GU87" s="128" t="n">
        <f aca="false">GV87+GW87+GX87+GY87</f>
        <v>500</v>
      </c>
      <c r="GV87" s="128" t="n">
        <v>0</v>
      </c>
      <c r="GW87" s="128" t="n">
        <v>0</v>
      </c>
      <c r="GX87" s="128" t="n">
        <v>0</v>
      </c>
      <c r="GY87" s="128" t="n">
        <v>500</v>
      </c>
      <c r="GZ87" s="94" t="s">
        <v>219</v>
      </c>
      <c r="HA87" s="94" t="s">
        <v>220</v>
      </c>
      <c r="HB87" s="139" t="n">
        <v>2009</v>
      </c>
      <c r="HC87" s="128" t="n">
        <f aca="false">HD87+HE87+HF87+HG87</f>
        <v>500</v>
      </c>
      <c r="HD87" s="128" t="n">
        <v>0</v>
      </c>
      <c r="HE87" s="128" t="n">
        <v>0</v>
      </c>
      <c r="HF87" s="128" t="n">
        <v>0</v>
      </c>
      <c r="HG87" s="128" t="n">
        <v>500</v>
      </c>
      <c r="HH87" s="94" t="s">
        <v>219</v>
      </c>
      <c r="HI87" s="94" t="s">
        <v>220</v>
      </c>
      <c r="HJ87" s="139" t="n">
        <v>2009</v>
      </c>
      <c r="HK87" s="128" t="n">
        <f aca="false">HL87+HM87+HN87+HO87</f>
        <v>500</v>
      </c>
      <c r="HL87" s="128" t="n">
        <v>0</v>
      </c>
      <c r="HM87" s="128" t="n">
        <v>0</v>
      </c>
      <c r="HN87" s="128" t="n">
        <v>0</v>
      </c>
      <c r="HO87" s="128" t="n">
        <v>500</v>
      </c>
      <c r="HP87" s="94" t="s">
        <v>219</v>
      </c>
      <c r="HQ87" s="94" t="s">
        <v>220</v>
      </c>
      <c r="HR87" s="139" t="n">
        <v>2009</v>
      </c>
      <c r="HS87" s="128" t="n">
        <f aca="false">HT87+HU87+HV87+HW87</f>
        <v>500</v>
      </c>
      <c r="HT87" s="128" t="n">
        <v>0</v>
      </c>
      <c r="HU87" s="128" t="n">
        <v>0</v>
      </c>
      <c r="HV87" s="128" t="n">
        <v>0</v>
      </c>
      <c r="HW87" s="128" t="n">
        <v>500</v>
      </c>
      <c r="HX87" s="94" t="s">
        <v>219</v>
      </c>
      <c r="HY87" s="94" t="s">
        <v>220</v>
      </c>
      <c r="HZ87" s="139" t="n">
        <v>2009</v>
      </c>
      <c r="IA87" s="128" t="n">
        <f aca="false">IB87+IC87+ID87+IE87</f>
        <v>500</v>
      </c>
      <c r="IB87" s="128" t="n">
        <v>0</v>
      </c>
      <c r="IC87" s="128" t="n">
        <v>0</v>
      </c>
      <c r="ID87" s="128" t="n">
        <v>0</v>
      </c>
      <c r="IE87" s="128" t="n">
        <v>500</v>
      </c>
      <c r="IF87" s="94" t="s">
        <v>219</v>
      </c>
      <c r="IG87" s="94" t="s">
        <v>220</v>
      </c>
      <c r="IH87" s="139" t="n">
        <v>2009</v>
      </c>
      <c r="II87" s="128" t="n">
        <f aca="false">IJ87+IK87+IL87+IM87</f>
        <v>500</v>
      </c>
      <c r="IJ87" s="128" t="n">
        <v>0</v>
      </c>
      <c r="IK87" s="128" t="n">
        <v>0</v>
      </c>
      <c r="IL87" s="128" t="n">
        <v>0</v>
      </c>
      <c r="IM87" s="128" t="n">
        <v>500</v>
      </c>
      <c r="IN87" s="94" t="s">
        <v>219</v>
      </c>
      <c r="IO87" s="94" t="s">
        <v>220</v>
      </c>
      <c r="IP87" s="139" t="n">
        <v>2009</v>
      </c>
      <c r="IQ87" s="128" t="n">
        <f aca="false">IR87+IS87+IT87+IU87</f>
        <v>500</v>
      </c>
      <c r="IR87" s="128" t="n">
        <v>0</v>
      </c>
      <c r="IS87" s="128" t="n">
        <v>0</v>
      </c>
      <c r="IT87" s="128" t="n">
        <v>0</v>
      </c>
      <c r="IU87" s="128" t="n">
        <v>500</v>
      </c>
      <c r="IV87" s="94" t="s">
        <v>219</v>
      </c>
    </row>
    <row r="88" customFormat="false" ht="58.5" hidden="false" customHeight="true" outlineLevel="0" collapsed="false">
      <c r="A88" s="94" t="s">
        <v>221</v>
      </c>
      <c r="B88" s="139" t="n">
        <v>2009</v>
      </c>
      <c r="C88" s="128" t="n">
        <v>2000</v>
      </c>
      <c r="D88" s="128" t="n">
        <v>0</v>
      </c>
      <c r="E88" s="128" t="n">
        <v>0</v>
      </c>
      <c r="F88" s="128" t="n">
        <v>0</v>
      </c>
      <c r="G88" s="128" t="n">
        <v>2000</v>
      </c>
      <c r="H88" s="94" t="s">
        <v>222</v>
      </c>
      <c r="I88" s="94" t="s">
        <v>221</v>
      </c>
      <c r="J88" s="139" t="n">
        <v>2009</v>
      </c>
      <c r="K88" s="128" t="n">
        <v>2000</v>
      </c>
      <c r="L88" s="128" t="n">
        <v>0</v>
      </c>
      <c r="M88" s="128" t="n">
        <v>0</v>
      </c>
      <c r="N88" s="128" t="n">
        <v>0</v>
      </c>
      <c r="O88" s="128" t="n">
        <v>2000</v>
      </c>
      <c r="P88" s="94" t="s">
        <v>222</v>
      </c>
      <c r="Q88" s="94" t="s">
        <v>221</v>
      </c>
      <c r="R88" s="139" t="n">
        <v>2009</v>
      </c>
      <c r="S88" s="128" t="n">
        <v>2000</v>
      </c>
      <c r="T88" s="128" t="n">
        <v>0</v>
      </c>
      <c r="U88" s="128" t="n">
        <v>0</v>
      </c>
      <c r="V88" s="128" t="n">
        <v>0</v>
      </c>
      <c r="W88" s="128" t="n">
        <v>2000</v>
      </c>
      <c r="X88" s="94" t="s">
        <v>222</v>
      </c>
      <c r="Y88" s="94" t="s">
        <v>221</v>
      </c>
      <c r="Z88" s="139" t="n">
        <v>2009</v>
      </c>
      <c r="AA88" s="128" t="n">
        <v>2000</v>
      </c>
      <c r="AB88" s="128" t="n">
        <v>0</v>
      </c>
      <c r="AC88" s="128" t="n">
        <v>0</v>
      </c>
      <c r="AD88" s="128" t="n">
        <v>0</v>
      </c>
      <c r="AE88" s="128" t="n">
        <v>2000</v>
      </c>
      <c r="AF88" s="94" t="s">
        <v>222</v>
      </c>
      <c r="AG88" s="94" t="s">
        <v>221</v>
      </c>
      <c r="AH88" s="139" t="n">
        <v>2009</v>
      </c>
      <c r="AI88" s="128" t="n">
        <v>2000</v>
      </c>
      <c r="AJ88" s="128" t="n">
        <v>0</v>
      </c>
      <c r="AK88" s="128" t="n">
        <v>0</v>
      </c>
      <c r="AL88" s="128" t="n">
        <v>0</v>
      </c>
      <c r="AM88" s="128" t="n">
        <v>2000</v>
      </c>
      <c r="AN88" s="94" t="s">
        <v>222</v>
      </c>
      <c r="AO88" s="94" t="s">
        <v>221</v>
      </c>
      <c r="AP88" s="139" t="n">
        <v>2009</v>
      </c>
      <c r="AQ88" s="128" t="n">
        <v>2000</v>
      </c>
      <c r="AR88" s="128" t="n">
        <v>0</v>
      </c>
      <c r="AS88" s="128" t="n">
        <v>0</v>
      </c>
      <c r="AT88" s="128" t="n">
        <v>0</v>
      </c>
      <c r="AU88" s="128" t="n">
        <v>2000</v>
      </c>
      <c r="AV88" s="94" t="s">
        <v>222</v>
      </c>
      <c r="AW88" s="94" t="s">
        <v>221</v>
      </c>
      <c r="AX88" s="139" t="n">
        <v>2009</v>
      </c>
      <c r="AY88" s="128" t="n">
        <v>2000</v>
      </c>
      <c r="AZ88" s="128" t="n">
        <v>0</v>
      </c>
      <c r="BA88" s="128" t="n">
        <v>0</v>
      </c>
      <c r="BB88" s="128" t="n">
        <v>0</v>
      </c>
      <c r="BC88" s="128" t="n">
        <v>2000</v>
      </c>
      <c r="BD88" s="94" t="s">
        <v>222</v>
      </c>
      <c r="BE88" s="94" t="s">
        <v>221</v>
      </c>
      <c r="BF88" s="139" t="n">
        <v>2009</v>
      </c>
      <c r="BG88" s="128" t="n">
        <v>2000</v>
      </c>
      <c r="BH88" s="128" t="n">
        <v>0</v>
      </c>
      <c r="BI88" s="128" t="n">
        <v>0</v>
      </c>
      <c r="BJ88" s="128" t="n">
        <v>0</v>
      </c>
      <c r="BK88" s="128" t="n">
        <v>2000</v>
      </c>
      <c r="BL88" s="94" t="s">
        <v>222</v>
      </c>
      <c r="BM88" s="94" t="s">
        <v>221</v>
      </c>
      <c r="BN88" s="139" t="n">
        <v>2009</v>
      </c>
      <c r="BO88" s="128" t="n">
        <v>2000</v>
      </c>
      <c r="BP88" s="128" t="n">
        <v>0</v>
      </c>
      <c r="BQ88" s="128" t="n">
        <v>0</v>
      </c>
      <c r="BR88" s="128" t="n">
        <v>0</v>
      </c>
      <c r="BS88" s="128" t="n">
        <v>2000</v>
      </c>
      <c r="BT88" s="94" t="s">
        <v>222</v>
      </c>
      <c r="BU88" s="94" t="s">
        <v>221</v>
      </c>
      <c r="BV88" s="139" t="n">
        <v>2009</v>
      </c>
      <c r="BW88" s="128" t="n">
        <v>2000</v>
      </c>
      <c r="BX88" s="128" t="n">
        <v>0</v>
      </c>
      <c r="BY88" s="128" t="n">
        <v>0</v>
      </c>
      <c r="BZ88" s="128" t="n">
        <v>0</v>
      </c>
      <c r="CA88" s="128" t="n">
        <v>2000</v>
      </c>
      <c r="CB88" s="94" t="s">
        <v>222</v>
      </c>
      <c r="CC88" s="94" t="s">
        <v>221</v>
      </c>
      <c r="CD88" s="139" t="n">
        <v>2009</v>
      </c>
      <c r="CE88" s="128" t="n">
        <v>2000</v>
      </c>
      <c r="CF88" s="128" t="n">
        <v>0</v>
      </c>
      <c r="CG88" s="128" t="n">
        <v>0</v>
      </c>
      <c r="CH88" s="128" t="n">
        <v>0</v>
      </c>
      <c r="CI88" s="128" t="n">
        <v>2000</v>
      </c>
      <c r="CJ88" s="94" t="s">
        <v>222</v>
      </c>
      <c r="CK88" s="94" t="s">
        <v>221</v>
      </c>
      <c r="CL88" s="139" t="n">
        <v>2009</v>
      </c>
      <c r="CM88" s="128" t="n">
        <v>2000</v>
      </c>
      <c r="CN88" s="128" t="n">
        <v>0</v>
      </c>
      <c r="CO88" s="128" t="n">
        <v>0</v>
      </c>
      <c r="CP88" s="128" t="n">
        <v>0</v>
      </c>
      <c r="CQ88" s="128" t="n">
        <v>2000</v>
      </c>
      <c r="CR88" s="94" t="s">
        <v>222</v>
      </c>
      <c r="CS88" s="94" t="s">
        <v>221</v>
      </c>
      <c r="CT88" s="139" t="n">
        <v>2009</v>
      </c>
      <c r="CU88" s="128" t="n">
        <v>2000</v>
      </c>
      <c r="CV88" s="128" t="n">
        <v>0</v>
      </c>
      <c r="CW88" s="128" t="n">
        <v>0</v>
      </c>
      <c r="CX88" s="128" t="n">
        <v>0</v>
      </c>
      <c r="CY88" s="128" t="n">
        <v>2000</v>
      </c>
      <c r="CZ88" s="94" t="s">
        <v>222</v>
      </c>
      <c r="DA88" s="94" t="s">
        <v>221</v>
      </c>
      <c r="DB88" s="139" t="n">
        <v>2009</v>
      </c>
      <c r="DC88" s="128" t="n">
        <v>2000</v>
      </c>
      <c r="DD88" s="128" t="n">
        <v>0</v>
      </c>
      <c r="DE88" s="128" t="n">
        <v>0</v>
      </c>
      <c r="DF88" s="128" t="n">
        <v>0</v>
      </c>
      <c r="DG88" s="128" t="n">
        <v>2000</v>
      </c>
      <c r="DH88" s="94" t="s">
        <v>222</v>
      </c>
      <c r="DI88" s="94" t="s">
        <v>221</v>
      </c>
      <c r="DJ88" s="139" t="n">
        <v>2009</v>
      </c>
      <c r="DK88" s="128" t="n">
        <v>2000</v>
      </c>
      <c r="DL88" s="128" t="n">
        <v>0</v>
      </c>
      <c r="DM88" s="128" t="n">
        <v>0</v>
      </c>
      <c r="DN88" s="128" t="n">
        <v>0</v>
      </c>
      <c r="DO88" s="128" t="n">
        <v>2000</v>
      </c>
      <c r="DP88" s="94" t="s">
        <v>222</v>
      </c>
      <c r="DQ88" s="94" t="s">
        <v>221</v>
      </c>
      <c r="DR88" s="139" t="n">
        <v>2009</v>
      </c>
      <c r="DS88" s="128" t="n">
        <v>2000</v>
      </c>
      <c r="DT88" s="128" t="n">
        <v>0</v>
      </c>
      <c r="DU88" s="128" t="n">
        <v>0</v>
      </c>
      <c r="DV88" s="128" t="n">
        <v>0</v>
      </c>
      <c r="DW88" s="128" t="n">
        <v>2000</v>
      </c>
      <c r="DX88" s="94" t="s">
        <v>222</v>
      </c>
      <c r="DY88" s="94" t="s">
        <v>221</v>
      </c>
      <c r="DZ88" s="139" t="n">
        <v>2009</v>
      </c>
      <c r="EA88" s="128" t="n">
        <v>2000</v>
      </c>
      <c r="EB88" s="128" t="n">
        <v>0</v>
      </c>
      <c r="EC88" s="128" t="n">
        <v>0</v>
      </c>
      <c r="ED88" s="128" t="n">
        <v>0</v>
      </c>
      <c r="EE88" s="128" t="n">
        <v>2000</v>
      </c>
      <c r="EF88" s="94" t="s">
        <v>222</v>
      </c>
      <c r="EG88" s="94" t="s">
        <v>221</v>
      </c>
      <c r="EH88" s="139" t="n">
        <v>2009</v>
      </c>
      <c r="EI88" s="128" t="n">
        <v>2000</v>
      </c>
      <c r="EJ88" s="128" t="n">
        <v>0</v>
      </c>
      <c r="EK88" s="128" t="n">
        <v>0</v>
      </c>
      <c r="EL88" s="128" t="n">
        <v>0</v>
      </c>
      <c r="EM88" s="128" t="n">
        <v>2000</v>
      </c>
      <c r="EN88" s="94" t="s">
        <v>222</v>
      </c>
      <c r="EO88" s="94" t="s">
        <v>221</v>
      </c>
      <c r="EP88" s="139" t="n">
        <v>2009</v>
      </c>
      <c r="EQ88" s="128" t="n">
        <v>2000</v>
      </c>
      <c r="ER88" s="128" t="n">
        <v>0</v>
      </c>
      <c r="ES88" s="128" t="n">
        <v>0</v>
      </c>
      <c r="ET88" s="128" t="n">
        <v>0</v>
      </c>
      <c r="EU88" s="128" t="n">
        <v>2000</v>
      </c>
      <c r="EV88" s="94" t="s">
        <v>222</v>
      </c>
      <c r="EW88" s="94" t="s">
        <v>221</v>
      </c>
      <c r="EX88" s="139" t="n">
        <v>2009</v>
      </c>
      <c r="EY88" s="128" t="n">
        <v>2000</v>
      </c>
      <c r="EZ88" s="128" t="n">
        <v>0</v>
      </c>
      <c r="FA88" s="128" t="n">
        <v>0</v>
      </c>
      <c r="FB88" s="128" t="n">
        <v>0</v>
      </c>
      <c r="FC88" s="128" t="n">
        <v>2000</v>
      </c>
      <c r="FD88" s="94" t="s">
        <v>222</v>
      </c>
      <c r="FE88" s="94" t="s">
        <v>221</v>
      </c>
      <c r="FF88" s="139" t="n">
        <v>2009</v>
      </c>
      <c r="FG88" s="128" t="n">
        <v>2000</v>
      </c>
      <c r="FH88" s="128" t="n">
        <v>0</v>
      </c>
      <c r="FI88" s="128" t="n">
        <v>0</v>
      </c>
      <c r="FJ88" s="128" t="n">
        <v>0</v>
      </c>
      <c r="FK88" s="128" t="n">
        <v>2000</v>
      </c>
      <c r="FL88" s="94" t="s">
        <v>222</v>
      </c>
      <c r="FM88" s="94" t="s">
        <v>221</v>
      </c>
      <c r="FN88" s="139" t="n">
        <v>2009</v>
      </c>
      <c r="FO88" s="128" t="n">
        <v>2000</v>
      </c>
      <c r="FP88" s="128" t="n">
        <v>0</v>
      </c>
      <c r="FQ88" s="128" t="n">
        <v>0</v>
      </c>
      <c r="FR88" s="128" t="n">
        <v>0</v>
      </c>
      <c r="FS88" s="128" t="n">
        <v>2000</v>
      </c>
      <c r="FT88" s="94" t="s">
        <v>222</v>
      </c>
      <c r="FU88" s="94" t="s">
        <v>221</v>
      </c>
      <c r="FV88" s="139" t="n">
        <v>2009</v>
      </c>
      <c r="FW88" s="128" t="n">
        <v>2000</v>
      </c>
      <c r="FX88" s="128" t="n">
        <v>0</v>
      </c>
      <c r="FY88" s="128" t="n">
        <v>0</v>
      </c>
      <c r="FZ88" s="128" t="n">
        <v>0</v>
      </c>
      <c r="GA88" s="128" t="n">
        <v>2000</v>
      </c>
      <c r="GB88" s="94" t="s">
        <v>222</v>
      </c>
      <c r="GC88" s="94" t="s">
        <v>221</v>
      </c>
      <c r="GD88" s="139" t="n">
        <v>2009</v>
      </c>
      <c r="GE88" s="128" t="n">
        <v>2000</v>
      </c>
      <c r="GF88" s="128" t="n">
        <v>0</v>
      </c>
      <c r="GG88" s="128" t="n">
        <v>0</v>
      </c>
      <c r="GH88" s="128" t="n">
        <v>0</v>
      </c>
      <c r="GI88" s="128" t="n">
        <v>2000</v>
      </c>
      <c r="GJ88" s="94" t="s">
        <v>222</v>
      </c>
      <c r="GK88" s="94" t="s">
        <v>221</v>
      </c>
      <c r="GL88" s="139" t="n">
        <v>2009</v>
      </c>
      <c r="GM88" s="128" t="n">
        <v>2000</v>
      </c>
      <c r="GN88" s="128" t="n">
        <v>0</v>
      </c>
      <c r="GO88" s="128" t="n">
        <v>0</v>
      </c>
      <c r="GP88" s="128" t="n">
        <v>0</v>
      </c>
      <c r="GQ88" s="128" t="n">
        <v>2000</v>
      </c>
      <c r="GR88" s="94" t="s">
        <v>222</v>
      </c>
      <c r="GS88" s="94" t="s">
        <v>221</v>
      </c>
      <c r="GT88" s="139" t="n">
        <v>2009</v>
      </c>
      <c r="GU88" s="128" t="n">
        <v>2000</v>
      </c>
      <c r="GV88" s="128" t="n">
        <v>0</v>
      </c>
      <c r="GW88" s="128" t="n">
        <v>0</v>
      </c>
      <c r="GX88" s="128" t="n">
        <v>0</v>
      </c>
      <c r="GY88" s="128" t="n">
        <v>2000</v>
      </c>
      <c r="GZ88" s="94" t="s">
        <v>222</v>
      </c>
      <c r="HA88" s="94" t="s">
        <v>221</v>
      </c>
      <c r="HB88" s="139" t="n">
        <v>2009</v>
      </c>
      <c r="HC88" s="128" t="n">
        <v>2000</v>
      </c>
      <c r="HD88" s="128" t="n">
        <v>0</v>
      </c>
      <c r="HE88" s="128" t="n">
        <v>0</v>
      </c>
      <c r="HF88" s="128" t="n">
        <v>0</v>
      </c>
      <c r="HG88" s="128" t="n">
        <v>2000</v>
      </c>
      <c r="HH88" s="94" t="s">
        <v>222</v>
      </c>
      <c r="HI88" s="94" t="s">
        <v>221</v>
      </c>
      <c r="HJ88" s="139" t="n">
        <v>2009</v>
      </c>
      <c r="HK88" s="128" t="n">
        <v>2000</v>
      </c>
      <c r="HL88" s="128" t="n">
        <v>0</v>
      </c>
      <c r="HM88" s="128" t="n">
        <v>0</v>
      </c>
      <c r="HN88" s="128" t="n">
        <v>0</v>
      </c>
      <c r="HO88" s="128" t="n">
        <v>2000</v>
      </c>
      <c r="HP88" s="94" t="s">
        <v>222</v>
      </c>
      <c r="HQ88" s="94" t="s">
        <v>221</v>
      </c>
      <c r="HR88" s="139" t="n">
        <v>2009</v>
      </c>
      <c r="HS88" s="128" t="n">
        <v>2000</v>
      </c>
      <c r="HT88" s="128" t="n">
        <v>0</v>
      </c>
      <c r="HU88" s="128" t="n">
        <v>0</v>
      </c>
      <c r="HV88" s="128" t="n">
        <v>0</v>
      </c>
      <c r="HW88" s="128" t="n">
        <v>2000</v>
      </c>
      <c r="HX88" s="94" t="s">
        <v>222</v>
      </c>
      <c r="HY88" s="94" t="s">
        <v>221</v>
      </c>
      <c r="HZ88" s="139" t="n">
        <v>2009</v>
      </c>
      <c r="IA88" s="128" t="n">
        <v>2000</v>
      </c>
      <c r="IB88" s="128" t="n">
        <v>0</v>
      </c>
      <c r="IC88" s="128" t="n">
        <v>0</v>
      </c>
      <c r="ID88" s="128" t="n">
        <v>0</v>
      </c>
      <c r="IE88" s="128" t="n">
        <v>2000</v>
      </c>
      <c r="IF88" s="94" t="s">
        <v>222</v>
      </c>
      <c r="IG88" s="94" t="s">
        <v>221</v>
      </c>
      <c r="IH88" s="139" t="n">
        <v>2009</v>
      </c>
      <c r="II88" s="128" t="n">
        <v>2000</v>
      </c>
      <c r="IJ88" s="128" t="n">
        <v>0</v>
      </c>
      <c r="IK88" s="128" t="n">
        <v>0</v>
      </c>
      <c r="IL88" s="128" t="n">
        <v>0</v>
      </c>
      <c r="IM88" s="128" t="n">
        <v>2000</v>
      </c>
      <c r="IN88" s="94" t="s">
        <v>222</v>
      </c>
      <c r="IO88" s="94" t="s">
        <v>221</v>
      </c>
      <c r="IP88" s="139" t="n">
        <v>2009</v>
      </c>
      <c r="IQ88" s="128" t="n">
        <v>2000</v>
      </c>
      <c r="IR88" s="128" t="n">
        <v>0</v>
      </c>
      <c r="IS88" s="128" t="n">
        <v>0</v>
      </c>
      <c r="IT88" s="128" t="n">
        <v>0</v>
      </c>
      <c r="IU88" s="128" t="n">
        <v>2000</v>
      </c>
      <c r="IV88" s="94" t="s">
        <v>222</v>
      </c>
    </row>
    <row r="89" customFormat="false" ht="58.5" hidden="false" customHeight="true" outlineLevel="0" collapsed="false">
      <c r="A89" s="94" t="s">
        <v>223</v>
      </c>
      <c r="B89" s="139" t="n">
        <v>2009</v>
      </c>
      <c r="C89" s="128" t="n">
        <v>18000</v>
      </c>
      <c r="D89" s="128" t="n">
        <v>0</v>
      </c>
      <c r="E89" s="128" t="n">
        <v>0</v>
      </c>
      <c r="F89" s="128" t="n">
        <v>0</v>
      </c>
      <c r="G89" s="128" t="n">
        <v>18000</v>
      </c>
      <c r="H89" s="94" t="s">
        <v>224</v>
      </c>
      <c r="I89" s="94" t="s">
        <v>223</v>
      </c>
      <c r="J89" s="139" t="n">
        <v>2009</v>
      </c>
      <c r="K89" s="128" t="n">
        <v>18000</v>
      </c>
      <c r="L89" s="128" t="n">
        <v>0</v>
      </c>
      <c r="M89" s="128" t="n">
        <v>0</v>
      </c>
      <c r="N89" s="128" t="n">
        <v>0</v>
      </c>
      <c r="O89" s="128" t="n">
        <v>18000</v>
      </c>
      <c r="P89" s="94" t="s">
        <v>224</v>
      </c>
      <c r="Q89" s="94" t="s">
        <v>223</v>
      </c>
      <c r="R89" s="139" t="n">
        <v>2009</v>
      </c>
      <c r="S89" s="128" t="n">
        <v>18000</v>
      </c>
      <c r="T89" s="128" t="n">
        <v>0</v>
      </c>
      <c r="U89" s="128" t="n">
        <v>0</v>
      </c>
      <c r="V89" s="128" t="n">
        <v>0</v>
      </c>
      <c r="W89" s="128" t="n">
        <v>18000</v>
      </c>
      <c r="X89" s="94" t="s">
        <v>224</v>
      </c>
      <c r="Y89" s="94" t="s">
        <v>223</v>
      </c>
      <c r="Z89" s="139" t="n">
        <v>2009</v>
      </c>
      <c r="AA89" s="128" t="n">
        <v>18000</v>
      </c>
      <c r="AB89" s="128" t="n">
        <v>0</v>
      </c>
      <c r="AC89" s="128" t="n">
        <v>0</v>
      </c>
      <c r="AD89" s="128" t="n">
        <v>0</v>
      </c>
      <c r="AE89" s="128" t="n">
        <v>18000</v>
      </c>
      <c r="AF89" s="94" t="s">
        <v>224</v>
      </c>
      <c r="AG89" s="94" t="s">
        <v>223</v>
      </c>
      <c r="AH89" s="139" t="n">
        <v>2009</v>
      </c>
      <c r="AI89" s="128" t="n">
        <v>18000</v>
      </c>
      <c r="AJ89" s="128" t="n">
        <v>0</v>
      </c>
      <c r="AK89" s="128" t="n">
        <v>0</v>
      </c>
      <c r="AL89" s="128" t="n">
        <v>0</v>
      </c>
      <c r="AM89" s="128" t="n">
        <v>18000</v>
      </c>
      <c r="AN89" s="94" t="s">
        <v>224</v>
      </c>
      <c r="AO89" s="94" t="s">
        <v>223</v>
      </c>
      <c r="AP89" s="139" t="n">
        <v>2009</v>
      </c>
      <c r="AQ89" s="128" t="n">
        <v>18000</v>
      </c>
      <c r="AR89" s="128" t="n">
        <v>0</v>
      </c>
      <c r="AS89" s="128" t="n">
        <v>0</v>
      </c>
      <c r="AT89" s="128" t="n">
        <v>0</v>
      </c>
      <c r="AU89" s="128" t="n">
        <v>18000</v>
      </c>
      <c r="AV89" s="94" t="s">
        <v>224</v>
      </c>
      <c r="AW89" s="94" t="s">
        <v>223</v>
      </c>
      <c r="AX89" s="139" t="n">
        <v>2009</v>
      </c>
      <c r="AY89" s="128" t="n">
        <v>18000</v>
      </c>
      <c r="AZ89" s="128" t="n">
        <v>0</v>
      </c>
      <c r="BA89" s="128" t="n">
        <v>0</v>
      </c>
      <c r="BB89" s="128" t="n">
        <v>0</v>
      </c>
      <c r="BC89" s="128" t="n">
        <v>18000</v>
      </c>
      <c r="BD89" s="94" t="s">
        <v>224</v>
      </c>
      <c r="BE89" s="94" t="s">
        <v>223</v>
      </c>
      <c r="BF89" s="139" t="n">
        <v>2009</v>
      </c>
      <c r="BG89" s="128" t="n">
        <v>18000</v>
      </c>
      <c r="BH89" s="128" t="n">
        <v>0</v>
      </c>
      <c r="BI89" s="128" t="n">
        <v>0</v>
      </c>
      <c r="BJ89" s="128" t="n">
        <v>0</v>
      </c>
      <c r="BK89" s="128" t="n">
        <v>18000</v>
      </c>
      <c r="BL89" s="94" t="s">
        <v>224</v>
      </c>
      <c r="BM89" s="94" t="s">
        <v>223</v>
      </c>
      <c r="BN89" s="139" t="n">
        <v>2009</v>
      </c>
      <c r="BO89" s="128" t="n">
        <v>18000</v>
      </c>
      <c r="BP89" s="128" t="n">
        <v>0</v>
      </c>
      <c r="BQ89" s="128" t="n">
        <v>0</v>
      </c>
      <c r="BR89" s="128" t="n">
        <v>0</v>
      </c>
      <c r="BS89" s="128" t="n">
        <v>18000</v>
      </c>
      <c r="BT89" s="94" t="s">
        <v>224</v>
      </c>
      <c r="BU89" s="94" t="s">
        <v>223</v>
      </c>
      <c r="BV89" s="139" t="n">
        <v>2009</v>
      </c>
      <c r="BW89" s="128" t="n">
        <v>18000</v>
      </c>
      <c r="BX89" s="128" t="n">
        <v>0</v>
      </c>
      <c r="BY89" s="128" t="n">
        <v>0</v>
      </c>
      <c r="BZ89" s="128" t="n">
        <v>0</v>
      </c>
      <c r="CA89" s="128" t="n">
        <v>18000</v>
      </c>
      <c r="CB89" s="94" t="s">
        <v>224</v>
      </c>
      <c r="CC89" s="94" t="s">
        <v>223</v>
      </c>
      <c r="CD89" s="139" t="n">
        <v>2009</v>
      </c>
      <c r="CE89" s="128" t="n">
        <v>18000</v>
      </c>
      <c r="CF89" s="128" t="n">
        <v>0</v>
      </c>
      <c r="CG89" s="128" t="n">
        <v>0</v>
      </c>
      <c r="CH89" s="128" t="n">
        <v>0</v>
      </c>
      <c r="CI89" s="128" t="n">
        <v>18000</v>
      </c>
      <c r="CJ89" s="94" t="s">
        <v>224</v>
      </c>
      <c r="CK89" s="94" t="s">
        <v>223</v>
      </c>
      <c r="CL89" s="139" t="n">
        <v>2009</v>
      </c>
      <c r="CM89" s="128" t="n">
        <v>18000</v>
      </c>
      <c r="CN89" s="128" t="n">
        <v>0</v>
      </c>
      <c r="CO89" s="128" t="n">
        <v>0</v>
      </c>
      <c r="CP89" s="128" t="n">
        <v>0</v>
      </c>
      <c r="CQ89" s="128" t="n">
        <v>18000</v>
      </c>
      <c r="CR89" s="94" t="s">
        <v>224</v>
      </c>
      <c r="CS89" s="94" t="s">
        <v>223</v>
      </c>
      <c r="CT89" s="139" t="n">
        <v>2009</v>
      </c>
      <c r="CU89" s="128" t="n">
        <v>18000</v>
      </c>
      <c r="CV89" s="128" t="n">
        <v>0</v>
      </c>
      <c r="CW89" s="128" t="n">
        <v>0</v>
      </c>
      <c r="CX89" s="128" t="n">
        <v>0</v>
      </c>
      <c r="CY89" s="128" t="n">
        <v>18000</v>
      </c>
      <c r="CZ89" s="94" t="s">
        <v>224</v>
      </c>
      <c r="DA89" s="94" t="s">
        <v>223</v>
      </c>
      <c r="DB89" s="139" t="n">
        <v>2009</v>
      </c>
      <c r="DC89" s="128" t="n">
        <v>18000</v>
      </c>
      <c r="DD89" s="128" t="n">
        <v>0</v>
      </c>
      <c r="DE89" s="128" t="n">
        <v>0</v>
      </c>
      <c r="DF89" s="128" t="n">
        <v>0</v>
      </c>
      <c r="DG89" s="128" t="n">
        <v>18000</v>
      </c>
      <c r="DH89" s="94" t="s">
        <v>224</v>
      </c>
      <c r="DI89" s="94" t="s">
        <v>223</v>
      </c>
      <c r="DJ89" s="139" t="n">
        <v>2009</v>
      </c>
      <c r="DK89" s="128" t="n">
        <v>18000</v>
      </c>
      <c r="DL89" s="128" t="n">
        <v>0</v>
      </c>
      <c r="DM89" s="128" t="n">
        <v>0</v>
      </c>
      <c r="DN89" s="128" t="n">
        <v>0</v>
      </c>
      <c r="DO89" s="128" t="n">
        <v>18000</v>
      </c>
      <c r="DP89" s="94" t="s">
        <v>224</v>
      </c>
      <c r="DQ89" s="94" t="s">
        <v>223</v>
      </c>
      <c r="DR89" s="139" t="n">
        <v>2009</v>
      </c>
      <c r="DS89" s="128" t="n">
        <v>18000</v>
      </c>
      <c r="DT89" s="128" t="n">
        <v>0</v>
      </c>
      <c r="DU89" s="128" t="n">
        <v>0</v>
      </c>
      <c r="DV89" s="128" t="n">
        <v>0</v>
      </c>
      <c r="DW89" s="128" t="n">
        <v>18000</v>
      </c>
      <c r="DX89" s="94" t="s">
        <v>224</v>
      </c>
      <c r="DY89" s="94" t="s">
        <v>223</v>
      </c>
      <c r="DZ89" s="139" t="n">
        <v>2009</v>
      </c>
      <c r="EA89" s="128" t="n">
        <v>18000</v>
      </c>
      <c r="EB89" s="128" t="n">
        <v>0</v>
      </c>
      <c r="EC89" s="128" t="n">
        <v>0</v>
      </c>
      <c r="ED89" s="128" t="n">
        <v>0</v>
      </c>
      <c r="EE89" s="128" t="n">
        <v>18000</v>
      </c>
      <c r="EF89" s="94" t="s">
        <v>224</v>
      </c>
      <c r="EG89" s="94" t="s">
        <v>223</v>
      </c>
      <c r="EH89" s="139" t="n">
        <v>2009</v>
      </c>
      <c r="EI89" s="128" t="n">
        <v>18000</v>
      </c>
      <c r="EJ89" s="128" t="n">
        <v>0</v>
      </c>
      <c r="EK89" s="128" t="n">
        <v>0</v>
      </c>
      <c r="EL89" s="128" t="n">
        <v>0</v>
      </c>
      <c r="EM89" s="128" t="n">
        <v>18000</v>
      </c>
      <c r="EN89" s="94" t="s">
        <v>224</v>
      </c>
      <c r="EO89" s="94" t="s">
        <v>223</v>
      </c>
      <c r="EP89" s="139" t="n">
        <v>2009</v>
      </c>
      <c r="EQ89" s="128" t="n">
        <v>18000</v>
      </c>
      <c r="ER89" s="128" t="n">
        <v>0</v>
      </c>
      <c r="ES89" s="128" t="n">
        <v>0</v>
      </c>
      <c r="ET89" s="128" t="n">
        <v>0</v>
      </c>
      <c r="EU89" s="128" t="n">
        <v>18000</v>
      </c>
      <c r="EV89" s="94" t="s">
        <v>224</v>
      </c>
      <c r="EW89" s="94" t="s">
        <v>223</v>
      </c>
      <c r="EX89" s="139" t="n">
        <v>2009</v>
      </c>
      <c r="EY89" s="128" t="n">
        <v>18000</v>
      </c>
      <c r="EZ89" s="128" t="n">
        <v>0</v>
      </c>
      <c r="FA89" s="128" t="n">
        <v>0</v>
      </c>
      <c r="FB89" s="128" t="n">
        <v>0</v>
      </c>
      <c r="FC89" s="128" t="n">
        <v>18000</v>
      </c>
      <c r="FD89" s="94" t="s">
        <v>224</v>
      </c>
      <c r="FE89" s="94" t="s">
        <v>223</v>
      </c>
      <c r="FF89" s="139" t="n">
        <v>2009</v>
      </c>
      <c r="FG89" s="128" t="n">
        <v>18000</v>
      </c>
      <c r="FH89" s="128" t="n">
        <v>0</v>
      </c>
      <c r="FI89" s="128" t="n">
        <v>0</v>
      </c>
      <c r="FJ89" s="128" t="n">
        <v>0</v>
      </c>
      <c r="FK89" s="128" t="n">
        <v>18000</v>
      </c>
      <c r="FL89" s="94" t="s">
        <v>224</v>
      </c>
      <c r="FM89" s="94" t="s">
        <v>223</v>
      </c>
      <c r="FN89" s="139" t="n">
        <v>2009</v>
      </c>
      <c r="FO89" s="128" t="n">
        <v>18000</v>
      </c>
      <c r="FP89" s="128" t="n">
        <v>0</v>
      </c>
      <c r="FQ89" s="128" t="n">
        <v>0</v>
      </c>
      <c r="FR89" s="128" t="n">
        <v>0</v>
      </c>
      <c r="FS89" s="128" t="n">
        <v>18000</v>
      </c>
      <c r="FT89" s="94" t="s">
        <v>224</v>
      </c>
      <c r="FU89" s="94" t="s">
        <v>223</v>
      </c>
      <c r="FV89" s="139" t="n">
        <v>2009</v>
      </c>
      <c r="FW89" s="128" t="n">
        <v>18000</v>
      </c>
      <c r="FX89" s="128" t="n">
        <v>0</v>
      </c>
      <c r="FY89" s="128" t="n">
        <v>0</v>
      </c>
      <c r="FZ89" s="128" t="n">
        <v>0</v>
      </c>
      <c r="GA89" s="128" t="n">
        <v>18000</v>
      </c>
      <c r="GB89" s="94" t="s">
        <v>224</v>
      </c>
      <c r="GC89" s="94" t="s">
        <v>223</v>
      </c>
      <c r="GD89" s="139" t="n">
        <v>2009</v>
      </c>
      <c r="GE89" s="128" t="n">
        <v>18000</v>
      </c>
      <c r="GF89" s="128" t="n">
        <v>0</v>
      </c>
      <c r="GG89" s="128" t="n">
        <v>0</v>
      </c>
      <c r="GH89" s="128" t="n">
        <v>0</v>
      </c>
      <c r="GI89" s="128" t="n">
        <v>18000</v>
      </c>
      <c r="GJ89" s="94" t="s">
        <v>224</v>
      </c>
      <c r="GK89" s="94" t="s">
        <v>223</v>
      </c>
      <c r="GL89" s="139" t="n">
        <v>2009</v>
      </c>
      <c r="GM89" s="128" t="n">
        <v>18000</v>
      </c>
      <c r="GN89" s="128" t="n">
        <v>0</v>
      </c>
      <c r="GO89" s="128" t="n">
        <v>0</v>
      </c>
      <c r="GP89" s="128" t="n">
        <v>0</v>
      </c>
      <c r="GQ89" s="128" t="n">
        <v>18000</v>
      </c>
      <c r="GR89" s="94" t="s">
        <v>224</v>
      </c>
      <c r="GS89" s="94" t="s">
        <v>223</v>
      </c>
      <c r="GT89" s="139" t="n">
        <v>2009</v>
      </c>
      <c r="GU89" s="128" t="n">
        <v>18000</v>
      </c>
      <c r="GV89" s="128" t="n">
        <v>0</v>
      </c>
      <c r="GW89" s="128" t="n">
        <v>0</v>
      </c>
      <c r="GX89" s="128" t="n">
        <v>0</v>
      </c>
      <c r="GY89" s="128" t="n">
        <v>18000</v>
      </c>
      <c r="GZ89" s="94" t="s">
        <v>224</v>
      </c>
      <c r="HA89" s="94" t="s">
        <v>223</v>
      </c>
      <c r="HB89" s="139" t="n">
        <v>2009</v>
      </c>
      <c r="HC89" s="128" t="n">
        <v>18000</v>
      </c>
      <c r="HD89" s="128" t="n">
        <v>0</v>
      </c>
      <c r="HE89" s="128" t="n">
        <v>0</v>
      </c>
      <c r="HF89" s="128" t="n">
        <v>0</v>
      </c>
      <c r="HG89" s="128" t="n">
        <v>18000</v>
      </c>
      <c r="HH89" s="94" t="s">
        <v>224</v>
      </c>
      <c r="HI89" s="94" t="s">
        <v>223</v>
      </c>
      <c r="HJ89" s="139" t="n">
        <v>2009</v>
      </c>
      <c r="HK89" s="128" t="n">
        <v>18000</v>
      </c>
      <c r="HL89" s="128" t="n">
        <v>0</v>
      </c>
      <c r="HM89" s="128" t="n">
        <v>0</v>
      </c>
      <c r="HN89" s="128" t="n">
        <v>0</v>
      </c>
      <c r="HO89" s="128" t="n">
        <v>18000</v>
      </c>
      <c r="HP89" s="94" t="s">
        <v>224</v>
      </c>
      <c r="HQ89" s="94" t="s">
        <v>223</v>
      </c>
      <c r="HR89" s="139" t="n">
        <v>2009</v>
      </c>
      <c r="HS89" s="128" t="n">
        <v>18000</v>
      </c>
      <c r="HT89" s="128" t="n">
        <v>0</v>
      </c>
      <c r="HU89" s="128" t="n">
        <v>0</v>
      </c>
      <c r="HV89" s="128" t="n">
        <v>0</v>
      </c>
      <c r="HW89" s="128" t="n">
        <v>18000</v>
      </c>
      <c r="HX89" s="94" t="s">
        <v>224</v>
      </c>
      <c r="HY89" s="94" t="s">
        <v>223</v>
      </c>
      <c r="HZ89" s="139" t="n">
        <v>2009</v>
      </c>
      <c r="IA89" s="128" t="n">
        <v>18000</v>
      </c>
      <c r="IB89" s="128" t="n">
        <v>0</v>
      </c>
      <c r="IC89" s="128" t="n">
        <v>0</v>
      </c>
      <c r="ID89" s="128" t="n">
        <v>0</v>
      </c>
      <c r="IE89" s="128" t="n">
        <v>18000</v>
      </c>
      <c r="IF89" s="94" t="s">
        <v>224</v>
      </c>
      <c r="IG89" s="94" t="s">
        <v>223</v>
      </c>
      <c r="IH89" s="139" t="n">
        <v>2009</v>
      </c>
      <c r="II89" s="128" t="n">
        <v>18000</v>
      </c>
      <c r="IJ89" s="128" t="n">
        <v>0</v>
      </c>
      <c r="IK89" s="128" t="n">
        <v>0</v>
      </c>
      <c r="IL89" s="128" t="n">
        <v>0</v>
      </c>
      <c r="IM89" s="128" t="n">
        <v>18000</v>
      </c>
      <c r="IN89" s="94" t="s">
        <v>224</v>
      </c>
      <c r="IO89" s="94" t="s">
        <v>223</v>
      </c>
      <c r="IP89" s="139" t="n">
        <v>2009</v>
      </c>
      <c r="IQ89" s="128" t="n">
        <v>18000</v>
      </c>
      <c r="IR89" s="128" t="n">
        <v>0</v>
      </c>
      <c r="IS89" s="128" t="n">
        <v>0</v>
      </c>
      <c r="IT89" s="128" t="n">
        <v>0</v>
      </c>
      <c r="IU89" s="128" t="n">
        <v>18000</v>
      </c>
      <c r="IV89" s="94" t="s">
        <v>224</v>
      </c>
    </row>
    <row r="90" s="107" customFormat="true" ht="58.5" hidden="false" customHeight="true" outlineLevel="0" collapsed="false">
      <c r="A90" s="140" t="s">
        <v>140</v>
      </c>
      <c r="B90" s="141" t="n">
        <v>2009</v>
      </c>
      <c r="C90" s="141" t="n">
        <f aca="false">C69+C70+C71+C75+C76+C77+C78+C79+C80+C83+C84+C85+C86+C87+C88+C89</f>
        <v>39905</v>
      </c>
      <c r="D90" s="141" t="n">
        <f aca="false">D69+D70+D71+D75+D76+D77+D78+D79+D80+D83+D84+D85+D86+D87+D88+D89</f>
        <v>0</v>
      </c>
      <c r="E90" s="141" t="n">
        <f aca="false">E69+E70+E71+E75+E76+E77+E78+E79+E80+E83+E84+E85+E86+E87+E88+E89</f>
        <v>50</v>
      </c>
      <c r="F90" s="141" t="n">
        <f aca="false">F69+F70+F71+F75+F76+F77+F78+F79+F80+F83+F84+F85+F86+F87+F88+F89</f>
        <v>0</v>
      </c>
      <c r="G90" s="141" t="n">
        <f aca="false">G69+G70+G71+G75+G76+G77+G78+G79+G80+G83+G84+G85+G86+G87+G88+G89</f>
        <v>39855</v>
      </c>
      <c r="I90" s="140" t="s">
        <v>140</v>
      </c>
      <c r="J90" s="141" t="n">
        <v>2009</v>
      </c>
      <c r="K90" s="141" t="n">
        <f aca="false">K70+K71+K72+K73+K74+K75+K76+K79+K80+K81+K82+K85+K86+K87+K88+K89</f>
        <v>21800</v>
      </c>
      <c r="L90" s="141" t="n">
        <f aca="false">L70+L71+L72+L73+L74+L75+L76+L79+L80+L81+L82+L85+L86+L87+L88+L89</f>
        <v>0</v>
      </c>
      <c r="M90" s="141" t="n">
        <f aca="false">M70+M71+M72+M73+M74+M75+M76+M79+M80+M81+M82+M85+M86+M87+M88+M89</f>
        <v>0</v>
      </c>
      <c r="N90" s="141" t="n">
        <f aca="false">N70+N71+N72+N73+N74+N75+N76+N79+N80+N81+N82+N85+N86+N87+N88+N89</f>
        <v>0</v>
      </c>
      <c r="O90" s="141" t="n">
        <f aca="false">O70+O71+O72+O73+O74+O75+O76+O79+O80+O81+O82+O85+O86+O87+O88+O89</f>
        <v>21800</v>
      </c>
      <c r="Q90" s="140" t="s">
        <v>140</v>
      </c>
      <c r="R90" s="141" t="n">
        <v>2009</v>
      </c>
      <c r="S90" s="141" t="n">
        <f aca="false">S70+S71+S72+S73+S74+S75+S76+S79+S80+S81+S82+S85+S86+S87+S88+S89</f>
        <v>21800</v>
      </c>
      <c r="T90" s="141" t="n">
        <f aca="false">T70+T71+T72+T73+T74+T75+T76+T79+T80+T81+T82+T85+T86+T87+T88+T89</f>
        <v>0</v>
      </c>
      <c r="U90" s="141" t="n">
        <f aca="false">U70+U71+U72+U73+U74+U75+U76+U79+U80+U81+U82+U85+U86+U87+U88+U89</f>
        <v>0</v>
      </c>
      <c r="V90" s="141" t="n">
        <f aca="false">V70+V71+V72+V73+V74+V75+V76+V79+V80+V81+V82+V85+V86+V87+V88+V89</f>
        <v>0</v>
      </c>
      <c r="W90" s="141" t="n">
        <f aca="false">W70+W71+W72+W73+W74+W75+W76+W79+W80+W81+W82+W85+W86+W87+W88+W89</f>
        <v>21800</v>
      </c>
      <c r="Y90" s="140" t="s">
        <v>140</v>
      </c>
      <c r="Z90" s="141" t="n">
        <v>2009</v>
      </c>
      <c r="AA90" s="141" t="n">
        <f aca="false">AA70+AA71+AA72+AA73+AA74+AA75+AA76+AA79+AA80+AA81+AA82+AA85+AA86+AA87+AA88+AA89</f>
        <v>21800</v>
      </c>
      <c r="AB90" s="141" t="n">
        <f aca="false">AB70+AB71+AB72+AB73+AB74+AB75+AB76+AB79+AB80+AB81+AB82+AB85+AB86+AB87+AB88+AB89</f>
        <v>0</v>
      </c>
      <c r="AC90" s="141" t="n">
        <f aca="false">AC70+AC71+AC72+AC73+AC74+AC75+AC76+AC79+AC80+AC81+AC82+AC85+AC86+AC87+AC88+AC89</f>
        <v>0</v>
      </c>
      <c r="AD90" s="141" t="n">
        <f aca="false">AD70+AD71+AD72+AD73+AD74+AD75+AD76+AD79+AD80+AD81+AD82+AD85+AD86+AD87+AD88+AD89</f>
        <v>0</v>
      </c>
      <c r="AE90" s="141" t="n">
        <f aca="false">AE70+AE71+AE72+AE73+AE74+AE75+AE76+AE79+AE80+AE81+AE82+AE85+AE86+AE87+AE88+AE89</f>
        <v>21800</v>
      </c>
      <c r="AG90" s="140" t="s">
        <v>140</v>
      </c>
      <c r="AH90" s="141" t="n">
        <v>2009</v>
      </c>
      <c r="AI90" s="141" t="n">
        <f aca="false">AI70+AI71+AI72+AI73+AI74+AI75+AI76+AI79+AI80+AI81+AI82+AI85+AI86+AI87+AI88+AI89</f>
        <v>21800</v>
      </c>
      <c r="AJ90" s="141" t="n">
        <f aca="false">AJ70+AJ71+AJ72+AJ73+AJ74+AJ75+AJ76+AJ79+AJ80+AJ81+AJ82+AJ85+AJ86+AJ87+AJ88+AJ89</f>
        <v>0</v>
      </c>
      <c r="AK90" s="141" t="n">
        <f aca="false">AK70+AK71+AK72+AK73+AK74+AK75+AK76+AK79+AK80+AK81+AK82+AK85+AK86+AK87+AK88+AK89</f>
        <v>0</v>
      </c>
      <c r="AL90" s="141" t="n">
        <f aca="false">AL70+AL71+AL72+AL73+AL74+AL75+AL76+AL79+AL80+AL81+AL82+AL85+AL86+AL87+AL88+AL89</f>
        <v>0</v>
      </c>
      <c r="AM90" s="141" t="n">
        <f aca="false">AM70+AM71+AM72+AM73+AM74+AM75+AM76+AM79+AM80+AM81+AM82+AM85+AM86+AM87+AM88+AM89</f>
        <v>21800</v>
      </c>
      <c r="AO90" s="140" t="s">
        <v>140</v>
      </c>
      <c r="AP90" s="141" t="n">
        <v>2009</v>
      </c>
      <c r="AQ90" s="141" t="n">
        <f aca="false">AQ70+AQ71+AQ72+AQ73+AQ74+AQ75+AQ76+AQ79+AQ80+AQ81+AQ82+AQ85+AQ86+AQ87+AQ88+AQ89</f>
        <v>21800</v>
      </c>
      <c r="AR90" s="141" t="n">
        <f aca="false">AR70+AR71+AR72+AR73+AR74+AR75+AR76+AR79+AR80+AR81+AR82+AR85+AR86+AR87+AR88+AR89</f>
        <v>0</v>
      </c>
      <c r="AS90" s="141" t="n">
        <f aca="false">AS70+AS71+AS72+AS73+AS74+AS75+AS76+AS79+AS80+AS81+AS82+AS85+AS86+AS87+AS88+AS89</f>
        <v>0</v>
      </c>
      <c r="AT90" s="141" t="n">
        <f aca="false">AT70+AT71+AT72+AT73+AT74+AT75+AT76+AT79+AT80+AT81+AT82+AT85+AT86+AT87+AT88+AT89</f>
        <v>0</v>
      </c>
      <c r="AU90" s="141" t="n">
        <f aca="false">AU70+AU71+AU72+AU73+AU74+AU75+AU76+AU79+AU80+AU81+AU82+AU85+AU86+AU87+AU88+AU89</f>
        <v>21800</v>
      </c>
      <c r="AW90" s="140" t="s">
        <v>140</v>
      </c>
      <c r="AX90" s="141" t="n">
        <v>2009</v>
      </c>
      <c r="AY90" s="141" t="n">
        <f aca="false">AY70+AY71+AY72+AY73+AY74+AY75+AY76+AY79+AY80+AY81+AY82+AY85+AY86+AY87+AY88+AY89</f>
        <v>21800</v>
      </c>
      <c r="AZ90" s="141" t="n">
        <f aca="false">AZ70+AZ71+AZ72+AZ73+AZ74+AZ75+AZ76+AZ79+AZ80+AZ81+AZ82+AZ85+AZ86+AZ87+AZ88+AZ89</f>
        <v>0</v>
      </c>
      <c r="BA90" s="141" t="n">
        <f aca="false">BA70+BA71+BA72+BA73+BA74+BA75+BA76+BA79+BA80+BA81+BA82+BA85+BA86+BA87+BA88+BA89</f>
        <v>0</v>
      </c>
      <c r="BB90" s="141" t="n">
        <f aca="false">BB70+BB71+BB72+BB73+BB74+BB75+BB76+BB79+BB80+BB81+BB82+BB85+BB86+BB87+BB88+BB89</f>
        <v>0</v>
      </c>
      <c r="BC90" s="141" t="n">
        <f aca="false">BC70+BC71+BC72+BC73+BC74+BC75+BC76+BC79+BC80+BC81+BC82+BC85+BC86+BC87+BC88+BC89</f>
        <v>21800</v>
      </c>
      <c r="BE90" s="140" t="s">
        <v>140</v>
      </c>
      <c r="BF90" s="141" t="n">
        <v>2009</v>
      </c>
      <c r="BG90" s="141" t="n">
        <f aca="false">BG70+BG71+BG72+BG73+BG74+BG75+BG76+BG79+BG80+BG81+BG82+BG85+BG86+BG87+BG88+BG89</f>
        <v>21800</v>
      </c>
      <c r="BH90" s="141" t="n">
        <f aca="false">BH70+BH71+BH72+BH73+BH74+BH75+BH76+BH79+BH80+BH81+BH82+BH85+BH86+BH87+BH88+BH89</f>
        <v>0</v>
      </c>
      <c r="BI90" s="141" t="n">
        <f aca="false">BI70+BI71+BI72+BI73+BI74+BI75+BI76+BI79+BI80+BI81+BI82+BI85+BI86+BI87+BI88+BI89</f>
        <v>0</v>
      </c>
      <c r="BJ90" s="141" t="n">
        <f aca="false">BJ70+BJ71+BJ72+BJ73+BJ74+BJ75+BJ76+BJ79+BJ80+BJ81+BJ82+BJ85+BJ86+BJ87+BJ88+BJ89</f>
        <v>0</v>
      </c>
      <c r="BK90" s="141" t="n">
        <f aca="false">BK70+BK71+BK72+BK73+BK74+BK75+BK76+BK79+BK80+BK81+BK82+BK85+BK86+BK87+BK88+BK89</f>
        <v>21800</v>
      </c>
      <c r="BM90" s="140" t="s">
        <v>140</v>
      </c>
      <c r="BN90" s="141" t="n">
        <v>2009</v>
      </c>
      <c r="BO90" s="141" t="n">
        <f aca="false">BO70+BO71+BO72+BO73+BO74+BO75+BO76+BO79+BO80+BO81+BO82+BO85+BO86+BO87+BO88+BO89</f>
        <v>21800</v>
      </c>
      <c r="BP90" s="141" t="n">
        <f aca="false">BP70+BP71+BP72+BP73+BP74+BP75+BP76+BP79+BP80+BP81+BP82+BP85+BP86+BP87+BP88+BP89</f>
        <v>0</v>
      </c>
      <c r="BQ90" s="141" t="n">
        <f aca="false">BQ70+BQ71+BQ72+BQ73+BQ74+BQ75+BQ76+BQ79+BQ80+BQ81+BQ82+BQ85+BQ86+BQ87+BQ88+BQ89</f>
        <v>0</v>
      </c>
      <c r="BR90" s="141" t="n">
        <f aca="false">BR70+BR71+BR72+BR73+BR74+BR75+BR76+BR79+BR80+BR81+BR82+BR85+BR86+BR87+BR88+BR89</f>
        <v>0</v>
      </c>
      <c r="BS90" s="141" t="n">
        <f aca="false">BS70+BS71+BS72+BS73+BS74+BS75+BS76+BS79+BS80+BS81+BS82+BS85+BS86+BS87+BS88+BS89</f>
        <v>21800</v>
      </c>
      <c r="BU90" s="140" t="s">
        <v>140</v>
      </c>
      <c r="BV90" s="141" t="n">
        <v>2009</v>
      </c>
      <c r="BW90" s="141" t="n">
        <f aca="false">BW70+BW71+BW72+BW73+BW74+BW75+BW76+BW79+BW80+BW81+BW82+BW85+BW86+BW87+BW88+BW89</f>
        <v>21800</v>
      </c>
      <c r="BX90" s="141" t="n">
        <f aca="false">BX70+BX71+BX72+BX73+BX74+BX75+BX76+BX79+BX80+BX81+BX82+BX85+BX86+BX87+BX88+BX89</f>
        <v>0</v>
      </c>
      <c r="BY90" s="141" t="n">
        <f aca="false">BY70+BY71+BY72+BY73+BY74+BY75+BY76+BY79+BY80+BY81+BY82+BY85+BY86+BY87+BY88+BY89</f>
        <v>0</v>
      </c>
      <c r="BZ90" s="141" t="n">
        <f aca="false">BZ70+BZ71+BZ72+BZ73+BZ74+BZ75+BZ76+BZ79+BZ80+BZ81+BZ82+BZ85+BZ86+BZ87+BZ88+BZ89</f>
        <v>0</v>
      </c>
      <c r="CA90" s="141" t="n">
        <f aca="false">CA70+CA71+CA72+CA73+CA74+CA75+CA76+CA79+CA80+CA81+CA82+CA85+CA86+CA87+CA88+CA89</f>
        <v>21800</v>
      </c>
      <c r="CC90" s="140" t="s">
        <v>140</v>
      </c>
      <c r="CD90" s="141" t="n">
        <v>2009</v>
      </c>
      <c r="CE90" s="141" t="n">
        <f aca="false">CE70+CE71+CE72+CE73+CE74+CE75+CE76+CE79+CE80+CE81+CE82+CE85+CE86+CE87+CE88+CE89</f>
        <v>21800</v>
      </c>
      <c r="CF90" s="141" t="n">
        <f aca="false">CF70+CF71+CF72+CF73+CF74+CF75+CF76+CF79+CF80+CF81+CF82+CF85+CF86+CF87+CF88+CF89</f>
        <v>0</v>
      </c>
      <c r="CG90" s="141" t="n">
        <f aca="false">CG70+CG71+CG72+CG73+CG74+CG75+CG76+CG79+CG80+CG81+CG82+CG85+CG86+CG87+CG88+CG89</f>
        <v>0</v>
      </c>
      <c r="CH90" s="141" t="n">
        <f aca="false">CH70+CH71+CH72+CH73+CH74+CH75+CH76+CH79+CH80+CH81+CH82+CH85+CH86+CH87+CH88+CH89</f>
        <v>0</v>
      </c>
      <c r="CI90" s="141" t="n">
        <f aca="false">CI70+CI71+CI72+CI73+CI74+CI75+CI76+CI79+CI80+CI81+CI82+CI85+CI86+CI87+CI88+CI89</f>
        <v>21800</v>
      </c>
      <c r="CK90" s="140" t="s">
        <v>140</v>
      </c>
      <c r="CL90" s="141" t="n">
        <v>2009</v>
      </c>
      <c r="CM90" s="141" t="n">
        <f aca="false">CM70+CM71+CM72+CM73+CM74+CM75+CM76+CM79+CM80+CM81+CM82+CM85+CM86+CM87+CM88+CM89</f>
        <v>21800</v>
      </c>
      <c r="CN90" s="141" t="n">
        <f aca="false">CN70+CN71+CN72+CN73+CN74+CN75+CN76+CN79+CN80+CN81+CN82+CN85+CN86+CN87+CN88+CN89</f>
        <v>0</v>
      </c>
      <c r="CO90" s="141" t="n">
        <f aca="false">CO70+CO71+CO72+CO73+CO74+CO75+CO76+CO79+CO80+CO81+CO82+CO85+CO86+CO87+CO88+CO89</f>
        <v>0</v>
      </c>
      <c r="CP90" s="141" t="n">
        <f aca="false">CP70+CP71+CP72+CP73+CP74+CP75+CP76+CP79+CP80+CP81+CP82+CP85+CP86+CP87+CP88+CP89</f>
        <v>0</v>
      </c>
      <c r="CQ90" s="141" t="n">
        <f aca="false">CQ70+CQ71+CQ72+CQ73+CQ74+CQ75+CQ76+CQ79+CQ80+CQ81+CQ82+CQ85+CQ86+CQ87+CQ88+CQ89</f>
        <v>21800</v>
      </c>
      <c r="CS90" s="140" t="s">
        <v>140</v>
      </c>
      <c r="CT90" s="141" t="n">
        <v>2009</v>
      </c>
      <c r="CU90" s="141" t="n">
        <f aca="false">CU70+CU71+CU72+CU73+CU74+CU75+CU76+CU79+CU80+CU81+CU82+CU85+CU86+CU87+CU88+CU89</f>
        <v>21800</v>
      </c>
      <c r="CV90" s="141" t="n">
        <f aca="false">CV70+CV71+CV72+CV73+CV74+CV75+CV76+CV79+CV80+CV81+CV82+CV85+CV86+CV87+CV88+CV89</f>
        <v>0</v>
      </c>
      <c r="CW90" s="141" t="n">
        <f aca="false">CW70+CW71+CW72+CW73+CW74+CW75+CW76+CW79+CW80+CW81+CW82+CW85+CW86+CW87+CW88+CW89</f>
        <v>0</v>
      </c>
      <c r="CX90" s="141" t="n">
        <f aca="false">CX70+CX71+CX72+CX73+CX74+CX75+CX76+CX79+CX80+CX81+CX82+CX85+CX86+CX87+CX88+CX89</f>
        <v>0</v>
      </c>
      <c r="CY90" s="141" t="n">
        <f aca="false">CY70+CY71+CY72+CY73+CY74+CY75+CY76+CY79+CY80+CY81+CY82+CY85+CY86+CY87+CY88+CY89</f>
        <v>21800</v>
      </c>
      <c r="DA90" s="140" t="s">
        <v>140</v>
      </c>
      <c r="DB90" s="141" t="n">
        <v>2009</v>
      </c>
      <c r="DC90" s="141" t="n">
        <f aca="false">DC70+DC71+DC72+DC73+DC74+DC75+DC76+DC79+DC80+DC81+DC82+DC85+DC86+DC87+DC88+DC89</f>
        <v>21800</v>
      </c>
      <c r="DD90" s="141" t="n">
        <f aca="false">DD70+DD71+DD72+DD73+DD74+DD75+DD76+DD79+DD80+DD81+DD82+DD85+DD86+DD87+DD88+DD89</f>
        <v>0</v>
      </c>
      <c r="DE90" s="141" t="n">
        <f aca="false">DE70+DE71+DE72+DE73+DE74+DE75+DE76+DE79+DE80+DE81+DE82+DE85+DE86+DE87+DE88+DE89</f>
        <v>0</v>
      </c>
      <c r="DF90" s="141" t="n">
        <f aca="false">DF70+DF71+DF72+DF73+DF74+DF75+DF76+DF79+DF80+DF81+DF82+DF85+DF86+DF87+DF88+DF89</f>
        <v>0</v>
      </c>
      <c r="DG90" s="141" t="n">
        <f aca="false">DG70+DG71+DG72+DG73+DG74+DG75+DG76+DG79+DG80+DG81+DG82+DG85+DG86+DG87+DG88+DG89</f>
        <v>21800</v>
      </c>
      <c r="DI90" s="140" t="s">
        <v>140</v>
      </c>
      <c r="DJ90" s="141" t="n">
        <v>2009</v>
      </c>
      <c r="DK90" s="141" t="n">
        <f aca="false">DK70+DK71+DK72+DK73+DK74+DK75+DK76+DK79+DK80+DK81+DK82+DK85+DK86+DK87+DK88+DK89</f>
        <v>21800</v>
      </c>
      <c r="DL90" s="141" t="n">
        <f aca="false">DL70+DL71+DL72+DL73+DL74+DL75+DL76+DL79+DL80+DL81+DL82+DL85+DL86+DL87+DL88+DL89</f>
        <v>0</v>
      </c>
      <c r="DM90" s="141" t="n">
        <f aca="false">DM70+DM71+DM72+DM73+DM74+DM75+DM76+DM79+DM80+DM81+DM82+DM85+DM86+DM87+DM88+DM89</f>
        <v>0</v>
      </c>
      <c r="DN90" s="141" t="n">
        <f aca="false">DN70+DN71+DN72+DN73+DN74+DN75+DN76+DN79+DN80+DN81+DN82+DN85+DN86+DN87+DN88+DN89</f>
        <v>0</v>
      </c>
      <c r="DO90" s="141" t="n">
        <f aca="false">DO70+DO71+DO72+DO73+DO74+DO75+DO76+DO79+DO80+DO81+DO82+DO85+DO86+DO87+DO88+DO89</f>
        <v>21800</v>
      </c>
      <c r="DQ90" s="140" t="s">
        <v>140</v>
      </c>
      <c r="DR90" s="141" t="n">
        <v>2009</v>
      </c>
      <c r="DS90" s="141" t="n">
        <f aca="false">DS70+DS71+DS72+DS73+DS74+DS75+DS76+DS79+DS80+DS81+DS82+DS85+DS86+DS87+DS88+DS89</f>
        <v>21800</v>
      </c>
      <c r="DT90" s="141" t="n">
        <f aca="false">DT70+DT71+DT72+DT73+DT74+DT75+DT76+DT79+DT80+DT81+DT82+DT85+DT86+DT87+DT88+DT89</f>
        <v>0</v>
      </c>
      <c r="DU90" s="141" t="n">
        <f aca="false">DU70+DU71+DU72+DU73+DU74+DU75+DU76+DU79+DU80+DU81+DU82+DU85+DU86+DU87+DU88+DU89</f>
        <v>0</v>
      </c>
      <c r="DV90" s="141" t="n">
        <f aca="false">DV70+DV71+DV72+DV73+DV74+DV75+DV76+DV79+DV80+DV81+DV82+DV85+DV86+DV87+DV88+DV89</f>
        <v>0</v>
      </c>
      <c r="DW90" s="141" t="n">
        <f aca="false">DW70+DW71+DW72+DW73+DW74+DW75+DW76+DW79+DW80+DW81+DW82+DW85+DW86+DW87+DW88+DW89</f>
        <v>21800</v>
      </c>
      <c r="DY90" s="140" t="s">
        <v>140</v>
      </c>
      <c r="DZ90" s="141" t="n">
        <v>2009</v>
      </c>
      <c r="EA90" s="141" t="n">
        <f aca="false">EA70+EA71+EA72+EA73+EA74+EA75+EA76+EA79+EA80+EA81+EA82+EA85+EA86+EA87+EA88+EA89</f>
        <v>21800</v>
      </c>
      <c r="EB90" s="141" t="n">
        <f aca="false">EB70+EB71+EB72+EB73+EB74+EB75+EB76+EB79+EB80+EB81+EB82+EB85+EB86+EB87+EB88+EB89</f>
        <v>0</v>
      </c>
      <c r="EC90" s="141" t="n">
        <f aca="false">EC70+EC71+EC72+EC73+EC74+EC75+EC76+EC79+EC80+EC81+EC82+EC85+EC86+EC87+EC88+EC89</f>
        <v>0</v>
      </c>
      <c r="ED90" s="141" t="n">
        <f aca="false">ED70+ED71+ED72+ED73+ED74+ED75+ED76+ED79+ED80+ED81+ED82+ED85+ED86+ED87+ED88+ED89</f>
        <v>0</v>
      </c>
      <c r="EE90" s="141" t="n">
        <f aca="false">EE70+EE71+EE72+EE73+EE74+EE75+EE76+EE79+EE80+EE81+EE82+EE85+EE86+EE87+EE88+EE89</f>
        <v>21800</v>
      </c>
      <c r="EG90" s="140" t="s">
        <v>140</v>
      </c>
      <c r="EH90" s="141" t="n">
        <v>2009</v>
      </c>
      <c r="EI90" s="141" t="n">
        <f aca="false">EI70+EI71+EI72+EI73+EI74+EI75+EI76+EI79+EI80+EI81+EI82+EI85+EI86+EI87+EI88+EI89</f>
        <v>21800</v>
      </c>
      <c r="EJ90" s="141" t="n">
        <f aca="false">EJ70+EJ71+EJ72+EJ73+EJ74+EJ75+EJ76+EJ79+EJ80+EJ81+EJ82+EJ85+EJ86+EJ87+EJ88+EJ89</f>
        <v>0</v>
      </c>
      <c r="EK90" s="141" t="n">
        <f aca="false">EK70+EK71+EK72+EK73+EK74+EK75+EK76+EK79+EK80+EK81+EK82+EK85+EK86+EK87+EK88+EK89</f>
        <v>0</v>
      </c>
      <c r="EL90" s="141" t="n">
        <f aca="false">EL70+EL71+EL72+EL73+EL74+EL75+EL76+EL79+EL80+EL81+EL82+EL85+EL86+EL87+EL88+EL89</f>
        <v>0</v>
      </c>
      <c r="EM90" s="141" t="n">
        <f aca="false">EM70+EM71+EM72+EM73+EM74+EM75+EM76+EM79+EM80+EM81+EM82+EM85+EM86+EM87+EM88+EM89</f>
        <v>21800</v>
      </c>
      <c r="EO90" s="140" t="s">
        <v>140</v>
      </c>
      <c r="EP90" s="141" t="n">
        <v>2009</v>
      </c>
      <c r="EQ90" s="141" t="n">
        <f aca="false">EQ70+EQ71+EQ72+EQ73+EQ74+EQ75+EQ76+EQ79+EQ80+EQ81+EQ82+EQ85+EQ86+EQ87+EQ88+EQ89</f>
        <v>21800</v>
      </c>
      <c r="ER90" s="141" t="n">
        <f aca="false">ER70+ER71+ER72+ER73+ER74+ER75+ER76+ER79+ER80+ER81+ER82+ER85+ER86+ER87+ER88+ER89</f>
        <v>0</v>
      </c>
      <c r="ES90" s="141" t="n">
        <f aca="false">ES70+ES71+ES72+ES73+ES74+ES75+ES76+ES79+ES80+ES81+ES82+ES85+ES86+ES87+ES88+ES89</f>
        <v>0</v>
      </c>
      <c r="ET90" s="141" t="n">
        <f aca="false">ET70+ET71+ET72+ET73+ET74+ET75+ET76+ET79+ET80+ET81+ET82+ET85+ET86+ET87+ET88+ET89</f>
        <v>0</v>
      </c>
      <c r="EU90" s="141" t="n">
        <f aca="false">EU70+EU71+EU72+EU73+EU74+EU75+EU76+EU79+EU80+EU81+EU82+EU85+EU86+EU87+EU88+EU89</f>
        <v>21800</v>
      </c>
      <c r="EW90" s="140" t="s">
        <v>140</v>
      </c>
      <c r="EX90" s="141" t="n">
        <v>2009</v>
      </c>
      <c r="EY90" s="141" t="n">
        <f aca="false">EY70+EY71+EY72+EY73+EY74+EY75+EY76+EY79+EY80+EY81+EY82+EY85+EY86+EY87+EY88+EY89</f>
        <v>21800</v>
      </c>
      <c r="EZ90" s="141" t="n">
        <f aca="false">EZ70+EZ71+EZ72+EZ73+EZ74+EZ75+EZ76+EZ79+EZ80+EZ81+EZ82+EZ85+EZ86+EZ87+EZ88+EZ89</f>
        <v>0</v>
      </c>
      <c r="FA90" s="141" t="n">
        <f aca="false">FA70+FA71+FA72+FA73+FA74+FA75+FA76+FA79+FA80+FA81+FA82+FA85+FA86+FA87+FA88+FA89</f>
        <v>0</v>
      </c>
      <c r="FB90" s="141" t="n">
        <f aca="false">FB70+FB71+FB72+FB73+FB74+FB75+FB76+FB79+FB80+FB81+FB82+FB85+FB86+FB87+FB88+FB89</f>
        <v>0</v>
      </c>
      <c r="FC90" s="141" t="n">
        <f aca="false">FC70+FC71+FC72+FC73+FC74+FC75+FC76+FC79+FC80+FC81+FC82+FC85+FC86+FC87+FC88+FC89</f>
        <v>21800</v>
      </c>
      <c r="FE90" s="140" t="s">
        <v>140</v>
      </c>
      <c r="FF90" s="141" t="n">
        <v>2009</v>
      </c>
      <c r="FG90" s="141" t="n">
        <f aca="false">FG70+FG71+FG72+FG73+FG74+FG75+FG76+FG79+FG80+FG81+FG82+FG85+FG86+FG87+FG88+FG89</f>
        <v>21800</v>
      </c>
      <c r="FH90" s="141" t="n">
        <f aca="false">FH70+FH71+FH72+FH73+FH74+FH75+FH76+FH79+FH80+FH81+FH82+FH85+FH86+FH87+FH88+FH89</f>
        <v>0</v>
      </c>
      <c r="FI90" s="141" t="n">
        <f aca="false">FI70+FI71+FI72+FI73+FI74+FI75+FI76+FI79+FI80+FI81+FI82+FI85+FI86+FI87+FI88+FI89</f>
        <v>0</v>
      </c>
      <c r="FJ90" s="141" t="n">
        <f aca="false">FJ70+FJ71+FJ72+FJ73+FJ74+FJ75+FJ76+FJ79+FJ80+FJ81+FJ82+FJ85+FJ86+FJ87+FJ88+FJ89</f>
        <v>0</v>
      </c>
      <c r="FK90" s="141" t="n">
        <f aca="false">FK70+FK71+FK72+FK73+FK74+FK75+FK76+FK79+FK80+FK81+FK82+FK85+FK86+FK87+FK88+FK89</f>
        <v>21800</v>
      </c>
      <c r="FM90" s="140" t="s">
        <v>140</v>
      </c>
      <c r="FN90" s="141" t="n">
        <v>2009</v>
      </c>
      <c r="FO90" s="141" t="n">
        <f aca="false">FO70+FO71+FO72+FO73+FO74+FO75+FO76+FO79+FO80+FO81+FO82+FO85+FO86+FO87+FO88+FO89</f>
        <v>21800</v>
      </c>
      <c r="FP90" s="141" t="n">
        <f aca="false">FP70+FP71+FP72+FP73+FP74+FP75+FP76+FP79+FP80+FP81+FP82+FP85+FP86+FP87+FP88+FP89</f>
        <v>0</v>
      </c>
      <c r="FQ90" s="141" t="n">
        <f aca="false">FQ70+FQ71+FQ72+FQ73+FQ74+FQ75+FQ76+FQ79+FQ80+FQ81+FQ82+FQ85+FQ86+FQ87+FQ88+FQ89</f>
        <v>0</v>
      </c>
      <c r="FR90" s="141" t="n">
        <f aca="false">FR70+FR71+FR72+FR73+FR74+FR75+FR76+FR79+FR80+FR81+FR82+FR85+FR86+FR87+FR88+FR89</f>
        <v>0</v>
      </c>
      <c r="FS90" s="141" t="n">
        <f aca="false">FS70+FS71+FS72+FS73+FS74+FS75+FS76+FS79+FS80+FS81+FS82+FS85+FS86+FS87+FS88+FS89</f>
        <v>21800</v>
      </c>
      <c r="FU90" s="140" t="s">
        <v>140</v>
      </c>
      <c r="FV90" s="141" t="n">
        <v>2009</v>
      </c>
      <c r="FW90" s="141" t="n">
        <f aca="false">FW70+FW71+FW72+FW73+FW74+FW75+FW76+FW79+FW80+FW81+FW82+FW85+FW86+FW87+FW88+FW89</f>
        <v>21800</v>
      </c>
      <c r="FX90" s="141" t="n">
        <f aca="false">FX70+FX71+FX72+FX73+FX74+FX75+FX76+FX79+FX80+FX81+FX82+FX85+FX86+FX87+FX88+FX89</f>
        <v>0</v>
      </c>
      <c r="FY90" s="141" t="n">
        <f aca="false">FY70+FY71+FY72+FY73+FY74+FY75+FY76+FY79+FY80+FY81+FY82+FY85+FY86+FY87+FY88+FY89</f>
        <v>0</v>
      </c>
      <c r="FZ90" s="141" t="n">
        <f aca="false">FZ70+FZ71+FZ72+FZ73+FZ74+FZ75+FZ76+FZ79+FZ80+FZ81+FZ82+FZ85+FZ86+FZ87+FZ88+FZ89</f>
        <v>0</v>
      </c>
      <c r="GA90" s="141" t="n">
        <f aca="false">GA70+GA71+GA72+GA73+GA74+GA75+GA76+GA79+GA80+GA81+GA82+GA85+GA86+GA87+GA88+GA89</f>
        <v>21800</v>
      </c>
      <c r="GC90" s="140" t="s">
        <v>140</v>
      </c>
      <c r="GD90" s="141" t="n">
        <v>2009</v>
      </c>
      <c r="GE90" s="141" t="n">
        <f aca="false">GE70+GE71+GE72+GE73+GE74+GE75+GE76+GE79+GE80+GE81+GE82+GE85+GE86+GE87+GE88+GE89</f>
        <v>21800</v>
      </c>
      <c r="GF90" s="141" t="n">
        <f aca="false">GF70+GF71+GF72+GF73+GF74+GF75+GF76+GF79+GF80+GF81+GF82+GF85+GF86+GF87+GF88+GF89</f>
        <v>0</v>
      </c>
      <c r="GG90" s="141" t="n">
        <f aca="false">GG70+GG71+GG72+GG73+GG74+GG75+GG76+GG79+GG80+GG81+GG82+GG85+GG86+GG87+GG88+GG89</f>
        <v>0</v>
      </c>
      <c r="GH90" s="141" t="n">
        <f aca="false">GH70+GH71+GH72+GH73+GH74+GH75+GH76+GH79+GH80+GH81+GH82+GH85+GH86+GH87+GH88+GH89</f>
        <v>0</v>
      </c>
      <c r="GI90" s="141" t="n">
        <f aca="false">GI70+GI71+GI72+GI73+GI74+GI75+GI76+GI79+GI80+GI81+GI82+GI85+GI86+GI87+GI88+GI89</f>
        <v>21800</v>
      </c>
      <c r="GK90" s="140" t="s">
        <v>140</v>
      </c>
      <c r="GL90" s="141" t="n">
        <v>2009</v>
      </c>
      <c r="GM90" s="141" t="n">
        <f aca="false">GM70+GM71+GM72+GM73+GM74+GM75+GM76+GM79+GM80+GM81+GM82+GM85+GM86+GM87+GM88+GM89</f>
        <v>21800</v>
      </c>
      <c r="GN90" s="141" t="n">
        <f aca="false">GN70+GN71+GN72+GN73+GN74+GN75+GN76+GN79+GN80+GN81+GN82+GN85+GN86+GN87+GN88+GN89</f>
        <v>0</v>
      </c>
      <c r="GO90" s="141" t="n">
        <f aca="false">GO70+GO71+GO72+GO73+GO74+GO75+GO76+GO79+GO80+GO81+GO82+GO85+GO86+GO87+GO88+GO89</f>
        <v>0</v>
      </c>
      <c r="GP90" s="141" t="n">
        <f aca="false">GP70+GP71+GP72+GP73+GP74+GP75+GP76+GP79+GP80+GP81+GP82+GP85+GP86+GP87+GP88+GP89</f>
        <v>0</v>
      </c>
      <c r="GQ90" s="141" t="n">
        <f aca="false">GQ70+GQ71+GQ72+GQ73+GQ74+GQ75+GQ76+GQ79+GQ80+GQ81+GQ82+GQ85+GQ86+GQ87+GQ88+GQ89</f>
        <v>21800</v>
      </c>
      <c r="GS90" s="140" t="s">
        <v>140</v>
      </c>
      <c r="GT90" s="141" t="n">
        <v>2009</v>
      </c>
      <c r="GU90" s="141" t="n">
        <f aca="false">GU70+GU71+GU72+GU73+GU74+GU75+GU76+GU79+GU80+GU81+GU82+GU85+GU86+GU87+GU88+GU89</f>
        <v>21800</v>
      </c>
      <c r="GV90" s="141" t="n">
        <f aca="false">GV70+GV71+GV72+GV73+GV74+GV75+GV76+GV79+GV80+GV81+GV82+GV85+GV86+GV87+GV88+GV89</f>
        <v>0</v>
      </c>
      <c r="GW90" s="141" t="n">
        <f aca="false">GW70+GW71+GW72+GW73+GW74+GW75+GW76+GW79+GW80+GW81+GW82+GW85+GW86+GW87+GW88+GW89</f>
        <v>0</v>
      </c>
      <c r="GX90" s="141" t="n">
        <f aca="false">GX70+GX71+GX72+GX73+GX74+GX75+GX76+GX79+GX80+GX81+GX82+GX85+GX86+GX87+GX88+GX89</f>
        <v>0</v>
      </c>
      <c r="GY90" s="141" t="n">
        <f aca="false">GY70+GY71+GY72+GY73+GY74+GY75+GY76+GY79+GY80+GY81+GY82+GY85+GY86+GY87+GY88+GY89</f>
        <v>21800</v>
      </c>
      <c r="HA90" s="140" t="s">
        <v>140</v>
      </c>
      <c r="HB90" s="141" t="n">
        <v>2009</v>
      </c>
      <c r="HC90" s="141" t="n">
        <f aca="false">HC70+HC71+HC72+HC73+HC74+HC75+HC76+HC79+HC80+HC81+HC82+HC85+HC86+HC87+HC88+HC89</f>
        <v>21800</v>
      </c>
      <c r="HD90" s="141" t="n">
        <f aca="false">HD70+HD71+HD72+HD73+HD74+HD75+HD76+HD79+HD80+HD81+HD82+HD85+HD86+HD87+HD88+HD89</f>
        <v>0</v>
      </c>
      <c r="HE90" s="141" t="n">
        <f aca="false">HE70+HE71+HE72+HE73+HE74+HE75+HE76+HE79+HE80+HE81+HE82+HE85+HE86+HE87+HE88+HE89</f>
        <v>0</v>
      </c>
      <c r="HF90" s="141" t="n">
        <f aca="false">HF70+HF71+HF72+HF73+HF74+HF75+HF76+HF79+HF80+HF81+HF82+HF85+HF86+HF87+HF88+HF89</f>
        <v>0</v>
      </c>
      <c r="HG90" s="141" t="n">
        <f aca="false">HG70+HG71+HG72+HG73+HG74+HG75+HG76+HG79+HG80+HG81+HG82+HG85+HG86+HG87+HG88+HG89</f>
        <v>21800</v>
      </c>
      <c r="HI90" s="140" t="s">
        <v>140</v>
      </c>
      <c r="HJ90" s="141" t="n">
        <v>2009</v>
      </c>
      <c r="HK90" s="141" t="n">
        <f aca="false">HK70+HK71+HK72+HK73+HK74+HK75+HK76+HK79+HK80+HK81+HK82+HK85+HK86+HK87+HK88+HK89</f>
        <v>21800</v>
      </c>
      <c r="HL90" s="141" t="n">
        <f aca="false">HL70+HL71+HL72+HL73+HL74+HL75+HL76+HL79+HL80+HL81+HL82+HL85+HL86+HL87+HL88+HL89</f>
        <v>0</v>
      </c>
      <c r="HM90" s="141" t="n">
        <f aca="false">HM70+HM71+HM72+HM73+HM74+HM75+HM76+HM79+HM80+HM81+HM82+HM85+HM86+HM87+HM88+HM89</f>
        <v>0</v>
      </c>
      <c r="HN90" s="141" t="n">
        <f aca="false">HN70+HN71+HN72+HN73+HN74+HN75+HN76+HN79+HN80+HN81+HN82+HN85+HN86+HN87+HN88+HN89</f>
        <v>0</v>
      </c>
      <c r="HO90" s="141" t="n">
        <f aca="false">HO70+HO71+HO72+HO73+HO74+HO75+HO76+HO79+HO80+HO81+HO82+HO85+HO86+HO87+HO88+HO89</f>
        <v>21800</v>
      </c>
      <c r="HQ90" s="140" t="s">
        <v>140</v>
      </c>
      <c r="HR90" s="141" t="n">
        <v>2009</v>
      </c>
      <c r="HS90" s="141" t="n">
        <f aca="false">HS70+HS71+HS72+HS73+HS74+HS75+HS76+HS79+HS80+HS81+HS82+HS85+HS86+HS87+HS88+HS89</f>
        <v>21800</v>
      </c>
      <c r="HT90" s="141" t="n">
        <f aca="false">HT70+HT71+HT72+HT73+HT74+HT75+HT76+HT79+HT80+HT81+HT82+HT85+HT86+HT87+HT88+HT89</f>
        <v>0</v>
      </c>
      <c r="HU90" s="141" t="n">
        <f aca="false">HU70+HU71+HU72+HU73+HU74+HU75+HU76+HU79+HU80+HU81+HU82+HU85+HU86+HU87+HU88+HU89</f>
        <v>0</v>
      </c>
      <c r="HV90" s="141" t="n">
        <f aca="false">HV70+HV71+HV72+HV73+HV74+HV75+HV76+HV79+HV80+HV81+HV82+HV85+HV86+HV87+HV88+HV89</f>
        <v>0</v>
      </c>
      <c r="HW90" s="141" t="n">
        <f aca="false">HW70+HW71+HW72+HW73+HW74+HW75+HW76+HW79+HW80+HW81+HW82+HW85+HW86+HW87+HW88+HW89</f>
        <v>21800</v>
      </c>
      <c r="HY90" s="140" t="s">
        <v>140</v>
      </c>
      <c r="HZ90" s="141" t="n">
        <v>2009</v>
      </c>
      <c r="IA90" s="141" t="n">
        <f aca="false">IA70+IA71+IA72+IA73+IA74+IA75+IA76+IA79+IA80+IA81+IA82+IA85+IA86+IA87+IA88+IA89</f>
        <v>21800</v>
      </c>
      <c r="IB90" s="141" t="n">
        <f aca="false">IB70+IB71+IB72+IB73+IB74+IB75+IB76+IB79+IB80+IB81+IB82+IB85+IB86+IB87+IB88+IB89</f>
        <v>0</v>
      </c>
      <c r="IC90" s="141" t="n">
        <f aca="false">IC70+IC71+IC72+IC73+IC74+IC75+IC76+IC79+IC80+IC81+IC82+IC85+IC86+IC87+IC88+IC89</f>
        <v>0</v>
      </c>
      <c r="ID90" s="141" t="n">
        <f aca="false">ID70+ID71+ID72+ID73+ID74+ID75+ID76+ID79+ID80+ID81+ID82+ID85+ID86+ID87+ID88+ID89</f>
        <v>0</v>
      </c>
      <c r="IE90" s="141" t="n">
        <f aca="false">IE70+IE71+IE72+IE73+IE74+IE75+IE76+IE79+IE80+IE81+IE82+IE85+IE86+IE87+IE88+IE89</f>
        <v>21800</v>
      </c>
      <c r="IG90" s="140" t="s">
        <v>140</v>
      </c>
      <c r="IH90" s="141" t="n">
        <v>2009</v>
      </c>
      <c r="II90" s="141" t="n">
        <f aca="false">II70+II71+II72+II73+II74+II75+II76+II79+II80+II81+II82+II85+II86+II87+II88+II89</f>
        <v>21800</v>
      </c>
      <c r="IJ90" s="141" t="n">
        <f aca="false">IJ70+IJ71+IJ72+IJ73+IJ74+IJ75+IJ76+IJ79+IJ80+IJ81+IJ82+IJ85+IJ86+IJ87+IJ88+IJ89</f>
        <v>0</v>
      </c>
      <c r="IK90" s="141" t="n">
        <f aca="false">IK70+IK71+IK72+IK73+IK74+IK75+IK76+IK79+IK80+IK81+IK82+IK85+IK86+IK87+IK88+IK89</f>
        <v>0</v>
      </c>
      <c r="IL90" s="141" t="n">
        <f aca="false">IL70+IL71+IL72+IL73+IL74+IL75+IL76+IL79+IL80+IL81+IL82+IL85+IL86+IL87+IL88+IL89</f>
        <v>0</v>
      </c>
      <c r="IM90" s="141" t="n">
        <f aca="false">IM70+IM71+IM72+IM73+IM74+IM75+IM76+IM79+IM80+IM81+IM82+IM85+IM86+IM87+IM88+IM89</f>
        <v>21800</v>
      </c>
      <c r="IO90" s="140" t="s">
        <v>140</v>
      </c>
      <c r="IP90" s="141" t="n">
        <v>2009</v>
      </c>
      <c r="IQ90" s="141" t="n">
        <f aca="false">IQ70+IQ71+IQ72+IQ73+IQ74+IQ75+IQ76+IQ79+IQ80+IQ81+IQ82+IQ85+IQ86+IQ87+IQ88+IQ89</f>
        <v>21800</v>
      </c>
      <c r="IR90" s="141" t="n">
        <f aca="false">IR70+IR71+IR72+IR73+IR74+IR75+IR76+IR79+IR80+IR81+IR82+IR85+IR86+IR87+IR88+IR89</f>
        <v>0</v>
      </c>
      <c r="IS90" s="141" t="n">
        <f aca="false">IS70+IS71+IS72+IS73+IS74+IS75+IS76+IS79+IS80+IS81+IS82+IS85+IS86+IS87+IS88+IS89</f>
        <v>0</v>
      </c>
      <c r="IT90" s="141" t="n">
        <f aca="false">IT70+IT71+IT72+IT73+IT74+IT75+IT76+IT79+IT80+IT81+IT82+IT85+IT86+IT87+IT88+IT89</f>
        <v>0</v>
      </c>
      <c r="IU90" s="141" t="n">
        <f aca="false">IU70+IU71+IU72+IU73+IU74+IU75+IU76+IU79+IU80+IU81+IU82+IU85+IU86+IU87+IU88+IU89</f>
        <v>21800</v>
      </c>
    </row>
    <row r="91" customFormat="false" ht="38.85" hidden="false" customHeight="true" outlineLevel="0" collapsed="false">
      <c r="A91" s="87"/>
      <c r="B91" s="90"/>
      <c r="C91" s="90"/>
      <c r="D91" s="90"/>
      <c r="E91" s="90"/>
      <c r="F91" s="90"/>
      <c r="G91" s="90"/>
      <c r="H91" s="89"/>
    </row>
    <row r="92" customFormat="false" ht="38.85" hidden="false" customHeight="true" outlineLevel="0" collapsed="false">
      <c r="A92" s="87"/>
      <c r="B92" s="90"/>
      <c r="C92" s="90"/>
      <c r="D92" s="90"/>
      <c r="E92" s="90"/>
      <c r="F92" s="90"/>
      <c r="G92" s="90"/>
      <c r="H92" s="89"/>
    </row>
    <row r="93" customFormat="false" ht="38.85" hidden="false" customHeight="true" outlineLevel="0" collapsed="false">
      <c r="A93" s="87"/>
      <c r="B93" s="44"/>
      <c r="C93" s="44"/>
      <c r="D93" s="44"/>
      <c r="E93" s="44"/>
      <c r="F93" s="44"/>
      <c r="G93" s="44"/>
      <c r="H93" s="89"/>
    </row>
    <row r="94" customFormat="false" ht="38.85" hidden="false" customHeight="true" outlineLevel="0" collapsed="false">
      <c r="A94" s="87"/>
      <c r="B94" s="44"/>
      <c r="C94" s="44"/>
      <c r="D94" s="44"/>
      <c r="E94" s="44"/>
      <c r="F94" s="44"/>
      <c r="G94" s="44"/>
      <c r="H94" s="89"/>
    </row>
    <row r="95" customFormat="false" ht="14.75" hidden="false" customHeight="false" outlineLevel="0" collapsed="false">
      <c r="A95" s="126"/>
    </row>
    <row r="96" customFormat="false" ht="15.95" hidden="false" customHeight="false" outlineLevel="0" collapsed="false">
      <c r="A96" s="126"/>
      <c r="H96" s="92" t="s">
        <v>225</v>
      </c>
    </row>
    <row r="97" customFormat="false" ht="15.95" hidden="false" customHeight="false" outlineLevel="0" collapsed="false">
      <c r="E97" s="78" t="s">
        <v>226</v>
      </c>
    </row>
    <row r="98" customFormat="false" ht="14.75" hidden="false" customHeight="false" outlineLevel="0" collapsed="false">
      <c r="H98" s="79" t="s">
        <v>227</v>
      </c>
    </row>
    <row r="99" customFormat="false" ht="14.25" hidden="false" customHeight="true" outlineLevel="0" collapsed="false">
      <c r="A99" s="80" t="s">
        <v>124</v>
      </c>
      <c r="B99" s="80" t="s">
        <v>125</v>
      </c>
      <c r="C99" s="80" t="s">
        <v>228</v>
      </c>
      <c r="D99" s="80" t="s">
        <v>127</v>
      </c>
      <c r="E99" s="80"/>
      <c r="F99" s="80"/>
      <c r="G99" s="80"/>
      <c r="H99" s="80" t="s">
        <v>128</v>
      </c>
    </row>
    <row r="100" customFormat="false" ht="45.75" hidden="false" customHeight="true" outlineLevel="0" collapsed="false">
      <c r="A100" s="80"/>
      <c r="B100" s="80"/>
      <c r="C100" s="80"/>
      <c r="D100" s="81" t="s">
        <v>109</v>
      </c>
      <c r="E100" s="81" t="s">
        <v>129</v>
      </c>
      <c r="F100" s="81" t="s">
        <v>130</v>
      </c>
      <c r="G100" s="81" t="s">
        <v>131</v>
      </c>
      <c r="H100" s="80"/>
    </row>
    <row r="101" customFormat="false" ht="73.5" hidden="false" customHeight="true" outlineLevel="0" collapsed="false">
      <c r="A101" s="142" t="s">
        <v>229</v>
      </c>
      <c r="B101" s="143" t="n">
        <v>2009</v>
      </c>
      <c r="C101" s="143" t="n">
        <f aca="false">D101+E101+F101+G101</f>
        <v>400</v>
      </c>
      <c r="D101" s="143" t="n">
        <v>400</v>
      </c>
      <c r="E101" s="143" t="n">
        <v>0</v>
      </c>
      <c r="F101" s="143" t="n">
        <v>0</v>
      </c>
      <c r="G101" s="143" t="n">
        <v>0</v>
      </c>
      <c r="H101" s="142" t="s">
        <v>230</v>
      </c>
    </row>
    <row r="102" customFormat="false" ht="69" hidden="false" customHeight="true" outlineLevel="0" collapsed="false">
      <c r="A102" s="144" t="s">
        <v>231</v>
      </c>
      <c r="B102" s="143" t="n">
        <v>2009</v>
      </c>
      <c r="C102" s="143" t="n">
        <f aca="false">D102+E102+F102+G102</f>
        <v>140</v>
      </c>
      <c r="D102" s="143" t="n">
        <v>140</v>
      </c>
      <c r="E102" s="143" t="n">
        <v>0</v>
      </c>
      <c r="F102" s="143" t="n">
        <v>0</v>
      </c>
      <c r="G102" s="143" t="n">
        <v>0</v>
      </c>
      <c r="H102" s="24" t="s">
        <v>232</v>
      </c>
    </row>
    <row r="103" customFormat="false" ht="70.5" hidden="false" customHeight="true" outlineLevel="0" collapsed="false">
      <c r="A103" s="144" t="s">
        <v>233</v>
      </c>
      <c r="B103" s="143" t="n">
        <v>2009</v>
      </c>
      <c r="C103" s="143" t="n">
        <f aca="false">D103+E103+F103+G103</f>
        <v>460</v>
      </c>
      <c r="D103" s="143" t="n">
        <v>460</v>
      </c>
      <c r="E103" s="145" t="n">
        <v>0</v>
      </c>
      <c r="F103" s="145" t="n">
        <v>0</v>
      </c>
      <c r="G103" s="145" t="n">
        <v>0</v>
      </c>
      <c r="H103" s="24" t="s">
        <v>234</v>
      </c>
    </row>
    <row r="104" customFormat="false" ht="68.25" hidden="false" customHeight="true" outlineLevel="0" collapsed="false">
      <c r="A104" s="144" t="s">
        <v>235</v>
      </c>
      <c r="B104" s="143" t="n">
        <v>2009</v>
      </c>
      <c r="C104" s="143" t="n">
        <f aca="false">D104+E104+F104+G104</f>
        <v>300</v>
      </c>
      <c r="D104" s="143" t="n">
        <v>300</v>
      </c>
      <c r="E104" s="143" t="n">
        <v>0</v>
      </c>
      <c r="F104" s="143" t="n">
        <v>0</v>
      </c>
      <c r="G104" s="143" t="n">
        <v>0</v>
      </c>
      <c r="H104" s="24" t="s">
        <v>234</v>
      </c>
    </row>
    <row r="105" customFormat="false" ht="37.35" hidden="false" customHeight="true" outlineLevel="0" collapsed="false">
      <c r="A105" s="146" t="s">
        <v>140</v>
      </c>
      <c r="B105" s="147" t="n">
        <v>2009</v>
      </c>
      <c r="C105" s="148" t="n">
        <f aca="false">C101+C102+C103+C104</f>
        <v>1300</v>
      </c>
      <c r="D105" s="148" t="n">
        <f aca="false">D101+D102+D103+D104</f>
        <v>1300</v>
      </c>
      <c r="E105" s="148" t="n">
        <f aca="false">E101+E102+E103+E104</f>
        <v>0</v>
      </c>
      <c r="F105" s="148" t="n">
        <f aca="false">F101+F102+F103+F104</f>
        <v>0</v>
      </c>
      <c r="G105" s="148" t="n">
        <f aca="false">G101+G102+G103+G104</f>
        <v>0</v>
      </c>
      <c r="H105" s="148"/>
    </row>
    <row r="106" customFormat="false" ht="37.35" hidden="false" customHeight="true" outlineLevel="0" collapsed="false">
      <c r="A106" s="87"/>
      <c r="B106" s="44"/>
      <c r="C106" s="91"/>
      <c r="D106" s="91"/>
      <c r="E106" s="91"/>
      <c r="F106" s="91"/>
      <c r="G106" s="91"/>
      <c r="H106" s="89"/>
    </row>
    <row r="107" customFormat="false" ht="37.35" hidden="false" customHeight="true" outlineLevel="0" collapsed="false">
      <c r="A107" s="87"/>
      <c r="B107" s="44"/>
      <c r="C107" s="91"/>
      <c r="D107" s="91"/>
      <c r="E107" s="91"/>
      <c r="F107" s="91"/>
      <c r="G107" s="91"/>
      <c r="H107" s="89"/>
    </row>
    <row r="108" customFormat="false" ht="28.5" hidden="false" customHeight="true" outlineLevel="0" collapsed="false">
      <c r="A108" s="90"/>
      <c r="B108" s="90"/>
      <c r="C108" s="91"/>
      <c r="D108" s="91"/>
      <c r="E108" s="91"/>
      <c r="F108" s="91"/>
      <c r="G108" s="91"/>
      <c r="H108" s="92" t="s">
        <v>236</v>
      </c>
    </row>
    <row r="109" customFormat="false" ht="28.5" hidden="false" customHeight="true" outlineLevel="0" collapsed="false">
      <c r="A109" s="90"/>
      <c r="B109" s="90"/>
      <c r="C109" s="91"/>
      <c r="D109" s="91"/>
      <c r="E109" s="91"/>
      <c r="F109" s="91"/>
      <c r="G109" s="91"/>
      <c r="H109" s="126"/>
    </row>
    <row r="110" customFormat="false" ht="14.75" hidden="false" customHeight="false" outlineLevel="0" collapsed="false">
      <c r="A110" s="126"/>
    </row>
    <row r="111" customFormat="false" ht="15.65" hidden="false" customHeight="false" outlineLevel="0" collapsed="false">
      <c r="D111" s="78" t="s">
        <v>237</v>
      </c>
    </row>
    <row r="112" customFormat="false" ht="14.75" hidden="false" customHeight="false" outlineLevel="0" collapsed="false">
      <c r="H112" s="79" t="s">
        <v>238</v>
      </c>
    </row>
    <row r="113" customFormat="false" ht="14.25" hidden="false" customHeight="true" outlineLevel="0" collapsed="false">
      <c r="A113" s="80" t="s">
        <v>124</v>
      </c>
      <c r="B113" s="80" t="s">
        <v>125</v>
      </c>
      <c r="C113" s="80" t="s">
        <v>193</v>
      </c>
      <c r="D113" s="80" t="s">
        <v>127</v>
      </c>
      <c r="E113" s="80"/>
      <c r="F113" s="80"/>
      <c r="G113" s="80"/>
      <c r="H113" s="80" t="s">
        <v>128</v>
      </c>
    </row>
    <row r="114" customFormat="false" ht="48.75" hidden="false" customHeight="true" outlineLevel="0" collapsed="false">
      <c r="A114" s="80"/>
      <c r="B114" s="80"/>
      <c r="C114" s="80"/>
      <c r="D114" s="81" t="s">
        <v>109</v>
      </c>
      <c r="E114" s="81" t="s">
        <v>129</v>
      </c>
      <c r="F114" s="81" t="s">
        <v>130</v>
      </c>
      <c r="G114" s="81" t="s">
        <v>131</v>
      </c>
      <c r="H114" s="80"/>
    </row>
    <row r="115" customFormat="false" ht="15" hidden="false" customHeight="true" outlineLevel="0" collapsed="false">
      <c r="A115" s="149" t="s">
        <v>239</v>
      </c>
      <c r="B115" s="150"/>
      <c r="C115" s="151" t="n">
        <f aca="false">SUM(C117:C121)</f>
        <v>255</v>
      </c>
      <c r="D115" s="151" t="n">
        <f aca="false">SUM(D117:D121)</f>
        <v>255</v>
      </c>
      <c r="E115" s="151" t="n">
        <f aca="false">SUM(E117:E121)</f>
        <v>0</v>
      </c>
      <c r="F115" s="151" t="n">
        <f aca="false">SUM(F117:F121)</f>
        <v>0</v>
      </c>
      <c r="G115" s="151" t="n">
        <f aca="false">SUM(G117:G121)</f>
        <v>0</v>
      </c>
      <c r="H115" s="150"/>
    </row>
    <row r="116" customFormat="false" ht="15" hidden="false" customHeight="true" outlineLevel="0" collapsed="false">
      <c r="A116" s="152" t="s">
        <v>240</v>
      </c>
      <c r="B116" s="68" t="n">
        <v>2009</v>
      </c>
      <c r="C116" s="68" t="n">
        <v>30</v>
      </c>
      <c r="D116" s="68" t="n">
        <v>30</v>
      </c>
      <c r="E116" s="153" t="n">
        <v>0</v>
      </c>
      <c r="F116" s="153" t="n">
        <v>0</v>
      </c>
      <c r="G116" s="153" t="n">
        <v>0</v>
      </c>
      <c r="H116" s="110" t="s">
        <v>241</v>
      </c>
    </row>
    <row r="117" customFormat="false" ht="29.25" hidden="false" customHeight="true" outlineLevel="0" collapsed="false">
      <c r="A117" s="152" t="s">
        <v>242</v>
      </c>
      <c r="B117" s="68" t="n">
        <v>2009</v>
      </c>
      <c r="C117" s="68" t="n">
        <v>100</v>
      </c>
      <c r="D117" s="68" t="n">
        <v>100</v>
      </c>
      <c r="E117" s="153" t="n">
        <v>0</v>
      </c>
      <c r="F117" s="153" t="n">
        <v>0</v>
      </c>
      <c r="G117" s="153" t="n">
        <v>0</v>
      </c>
      <c r="H117" s="110" t="s">
        <v>243</v>
      </c>
    </row>
    <row r="118" customFormat="false" ht="15" hidden="false" customHeight="true" outlineLevel="0" collapsed="false">
      <c r="A118" s="154" t="s">
        <v>244</v>
      </c>
      <c r="B118" s="68" t="n">
        <v>2009</v>
      </c>
      <c r="C118" s="68" t="n">
        <v>50</v>
      </c>
      <c r="D118" s="68" t="n">
        <v>50</v>
      </c>
      <c r="E118" s="153" t="n">
        <v>0</v>
      </c>
      <c r="F118" s="153" t="n">
        <v>0</v>
      </c>
      <c r="G118" s="153" t="n">
        <v>0</v>
      </c>
      <c r="H118" s="110" t="s">
        <v>245</v>
      </c>
    </row>
    <row r="119" customFormat="false" ht="15" hidden="false" customHeight="true" outlineLevel="0" collapsed="false">
      <c r="A119" s="154" t="s">
        <v>246</v>
      </c>
      <c r="B119" s="68" t="n">
        <v>2009</v>
      </c>
      <c r="C119" s="68" t="n">
        <v>50</v>
      </c>
      <c r="D119" s="68" t="n">
        <v>50</v>
      </c>
      <c r="E119" s="153" t="n">
        <v>0</v>
      </c>
      <c r="F119" s="153" t="n">
        <v>0</v>
      </c>
      <c r="G119" s="153" t="n">
        <v>0</v>
      </c>
      <c r="H119" s="110" t="s">
        <v>247</v>
      </c>
    </row>
    <row r="120" customFormat="false" ht="27.4" hidden="false" customHeight="true" outlineLevel="0" collapsed="false">
      <c r="A120" s="154" t="s">
        <v>248</v>
      </c>
      <c r="B120" s="68" t="n">
        <v>2009</v>
      </c>
      <c r="C120" s="68" t="n">
        <v>30</v>
      </c>
      <c r="D120" s="68" t="n">
        <v>30</v>
      </c>
      <c r="E120" s="153" t="n">
        <v>0</v>
      </c>
      <c r="F120" s="153" t="n">
        <v>0</v>
      </c>
      <c r="G120" s="153" t="n">
        <v>0</v>
      </c>
      <c r="H120" s="110" t="s">
        <v>245</v>
      </c>
    </row>
    <row r="121" customFormat="false" ht="17.25" hidden="false" customHeight="true" outlineLevel="0" collapsed="false">
      <c r="A121" s="119" t="s">
        <v>249</v>
      </c>
      <c r="B121" s="68" t="n">
        <v>2009</v>
      </c>
      <c r="C121" s="68" t="n">
        <v>25</v>
      </c>
      <c r="D121" s="107" t="n">
        <v>25</v>
      </c>
      <c r="E121" s="153" t="n">
        <v>0</v>
      </c>
      <c r="F121" s="153" t="n">
        <v>0</v>
      </c>
      <c r="G121" s="153" t="n">
        <v>0</v>
      </c>
      <c r="H121" s="150"/>
    </row>
    <row r="122" customFormat="false" ht="16.5" hidden="false" customHeight="true" outlineLevel="0" collapsed="false">
      <c r="A122" s="104" t="s">
        <v>250</v>
      </c>
      <c r="B122" s="150"/>
      <c r="C122" s="155" t="n">
        <f aca="false">SUM(C123:C129)</f>
        <v>265</v>
      </c>
      <c r="D122" s="155" t="n">
        <f aca="false">SUM(D123:D129)</f>
        <v>215</v>
      </c>
      <c r="E122" s="155" t="n">
        <f aca="false">SUM(E123:E129)</f>
        <v>0</v>
      </c>
      <c r="F122" s="155" t="n">
        <f aca="false">SUM(F123:F129)</f>
        <v>0</v>
      </c>
      <c r="G122" s="155" t="n">
        <f aca="false">SUM(G123:G129)</f>
        <v>50</v>
      </c>
      <c r="H122" s="156"/>
    </row>
    <row r="123" customFormat="false" ht="16.5" hidden="false" customHeight="true" outlineLevel="0" collapsed="false">
      <c r="A123" s="157" t="s">
        <v>251</v>
      </c>
      <c r="B123" s="68" t="n">
        <v>2009</v>
      </c>
      <c r="C123" s="68" t="n">
        <v>100</v>
      </c>
      <c r="D123" s="107" t="n">
        <v>50</v>
      </c>
      <c r="E123" s="153" t="n">
        <v>0</v>
      </c>
      <c r="F123" s="153" t="n">
        <v>0</v>
      </c>
      <c r="G123" s="107" t="n">
        <v>50</v>
      </c>
      <c r="H123" s="110" t="s">
        <v>243</v>
      </c>
    </row>
    <row r="124" customFormat="false" ht="16.5" hidden="false" customHeight="true" outlineLevel="0" collapsed="false">
      <c r="A124" s="157" t="s">
        <v>252</v>
      </c>
      <c r="B124" s="68" t="n">
        <v>2009</v>
      </c>
      <c r="C124" s="68" t="n">
        <v>50</v>
      </c>
      <c r="D124" s="68" t="n">
        <v>50</v>
      </c>
      <c r="E124" s="153" t="n">
        <v>0</v>
      </c>
      <c r="F124" s="153" t="n">
        <v>0</v>
      </c>
      <c r="G124" s="153" t="n">
        <v>0</v>
      </c>
      <c r="H124" s="110" t="s">
        <v>253</v>
      </c>
    </row>
    <row r="125" customFormat="false" ht="18" hidden="false" customHeight="true" outlineLevel="0" collapsed="false">
      <c r="A125" s="152" t="s">
        <v>254</v>
      </c>
      <c r="B125" s="68" t="n">
        <v>2009</v>
      </c>
      <c r="C125" s="68" t="n">
        <v>30</v>
      </c>
      <c r="D125" s="68" t="n">
        <v>30</v>
      </c>
      <c r="E125" s="153" t="n">
        <v>0</v>
      </c>
      <c r="F125" s="153" t="n">
        <v>0</v>
      </c>
      <c r="G125" s="153" t="n">
        <v>0</v>
      </c>
      <c r="H125" s="110" t="s">
        <v>241</v>
      </c>
    </row>
    <row r="126" customFormat="false" ht="18" hidden="false" customHeight="true" outlineLevel="0" collapsed="false">
      <c r="A126" s="152" t="s">
        <v>255</v>
      </c>
      <c r="B126" s="68" t="n">
        <v>2009</v>
      </c>
      <c r="C126" s="68" t="n">
        <v>25</v>
      </c>
      <c r="D126" s="68" t="n">
        <v>25</v>
      </c>
      <c r="E126" s="153" t="n">
        <v>0</v>
      </c>
      <c r="F126" s="153" t="n">
        <v>0</v>
      </c>
      <c r="G126" s="153" t="n">
        <v>0</v>
      </c>
      <c r="H126" s="110" t="s">
        <v>253</v>
      </c>
    </row>
    <row r="127" customFormat="false" ht="16.5" hidden="false" customHeight="true" outlineLevel="0" collapsed="false">
      <c r="A127" s="152" t="s">
        <v>256</v>
      </c>
      <c r="B127" s="68" t="n">
        <v>2009</v>
      </c>
      <c r="C127" s="68" t="n">
        <v>15</v>
      </c>
      <c r="D127" s="68" t="n">
        <v>15</v>
      </c>
      <c r="E127" s="153" t="n">
        <v>0</v>
      </c>
      <c r="F127" s="153" t="n">
        <v>0</v>
      </c>
      <c r="G127" s="153" t="n">
        <v>0</v>
      </c>
      <c r="H127" s="110" t="s">
        <v>257</v>
      </c>
    </row>
    <row r="128" customFormat="false" ht="27.95" hidden="false" customHeight="true" outlineLevel="0" collapsed="false">
      <c r="A128" s="152" t="s">
        <v>258</v>
      </c>
      <c r="B128" s="68" t="n">
        <v>2009</v>
      </c>
      <c r="C128" s="68" t="n">
        <v>20</v>
      </c>
      <c r="D128" s="68" t="n">
        <v>20</v>
      </c>
      <c r="E128" s="153" t="n">
        <v>0</v>
      </c>
      <c r="F128" s="153" t="n">
        <v>0</v>
      </c>
      <c r="G128" s="153" t="n">
        <v>0</v>
      </c>
      <c r="H128" s="110" t="s">
        <v>257</v>
      </c>
    </row>
    <row r="129" customFormat="false" ht="29.25" hidden="false" customHeight="true" outlineLevel="0" collapsed="false">
      <c r="A129" s="119" t="s">
        <v>249</v>
      </c>
      <c r="B129" s="68" t="n">
        <v>2009</v>
      </c>
      <c r="C129" s="68" t="n">
        <v>25</v>
      </c>
      <c r="D129" s="68" t="n">
        <v>25</v>
      </c>
      <c r="E129" s="153" t="n">
        <v>0</v>
      </c>
      <c r="F129" s="153" t="n">
        <v>0</v>
      </c>
      <c r="G129" s="153" t="n">
        <v>0</v>
      </c>
      <c r="H129" s="110"/>
    </row>
    <row r="130" customFormat="false" ht="15.75" hidden="false" customHeight="true" outlineLevel="0" collapsed="false">
      <c r="A130" s="149" t="s">
        <v>259</v>
      </c>
      <c r="B130" s="150"/>
      <c r="C130" s="151" t="n">
        <f aca="false">SUM(C131:C135)</f>
        <v>150</v>
      </c>
      <c r="D130" s="151" t="n">
        <f aca="false">SUM(D131:D135)</f>
        <v>150</v>
      </c>
      <c r="E130" s="151" t="n">
        <f aca="false">SUM(E131:E135)</f>
        <v>0</v>
      </c>
      <c r="F130" s="151" t="n">
        <f aca="false">SUM(F131:F135)</f>
        <v>0</v>
      </c>
      <c r="G130" s="151" t="n">
        <f aca="false">SUM(G131:G135)</f>
        <v>0</v>
      </c>
      <c r="H130" s="156"/>
    </row>
    <row r="131" customFormat="false" ht="15.75" hidden="false" customHeight="true" outlineLevel="0" collapsed="false">
      <c r="A131" s="154" t="s">
        <v>260</v>
      </c>
      <c r="B131" s="68" t="n">
        <v>2009</v>
      </c>
      <c r="C131" s="68" t="n">
        <v>50</v>
      </c>
      <c r="D131" s="68" t="n">
        <v>50</v>
      </c>
      <c r="E131" s="153" t="n">
        <v>0</v>
      </c>
      <c r="F131" s="153" t="n">
        <v>0</v>
      </c>
      <c r="G131" s="153" t="n">
        <v>0</v>
      </c>
      <c r="H131" s="110" t="s">
        <v>261</v>
      </c>
    </row>
    <row r="132" customFormat="false" ht="15.75" hidden="false" customHeight="true" outlineLevel="0" collapsed="false">
      <c r="A132" s="154" t="s">
        <v>262</v>
      </c>
      <c r="B132" s="68" t="n">
        <v>2009</v>
      </c>
      <c r="C132" s="68" t="n">
        <v>30</v>
      </c>
      <c r="D132" s="68" t="n">
        <v>30</v>
      </c>
      <c r="E132" s="153" t="n">
        <v>0</v>
      </c>
      <c r="F132" s="153" t="n">
        <v>0</v>
      </c>
      <c r="G132" s="153" t="n">
        <v>0</v>
      </c>
      <c r="H132" s="110"/>
    </row>
    <row r="133" customFormat="false" ht="15.75" hidden="false" customHeight="true" outlineLevel="0" collapsed="false">
      <c r="A133" s="154" t="s">
        <v>263</v>
      </c>
      <c r="B133" s="68" t="n">
        <v>2009</v>
      </c>
      <c r="C133" s="68" t="n">
        <v>15</v>
      </c>
      <c r="D133" s="68" t="n">
        <v>15</v>
      </c>
      <c r="E133" s="153" t="n">
        <v>0</v>
      </c>
      <c r="F133" s="153" t="n">
        <v>0</v>
      </c>
      <c r="G133" s="153" t="n">
        <v>0</v>
      </c>
      <c r="H133" s="110" t="s">
        <v>257</v>
      </c>
    </row>
    <row r="134" customFormat="false" ht="15.75" hidden="false" customHeight="true" outlineLevel="0" collapsed="false">
      <c r="A134" s="154" t="s">
        <v>264</v>
      </c>
      <c r="B134" s="68" t="n">
        <v>2009</v>
      </c>
      <c r="C134" s="68" t="n">
        <v>30</v>
      </c>
      <c r="D134" s="68" t="n">
        <v>30</v>
      </c>
      <c r="E134" s="153" t="n">
        <v>0</v>
      </c>
      <c r="F134" s="153" t="n">
        <v>0</v>
      </c>
      <c r="G134" s="153" t="n">
        <v>0</v>
      </c>
      <c r="H134" s="110" t="s">
        <v>241</v>
      </c>
    </row>
    <row r="135" customFormat="false" ht="18" hidden="false" customHeight="true" outlineLevel="0" collapsed="false">
      <c r="A135" s="119" t="s">
        <v>249</v>
      </c>
      <c r="B135" s="68" t="n">
        <v>2009</v>
      </c>
      <c r="C135" s="68" t="n">
        <v>25</v>
      </c>
      <c r="D135" s="68" t="n">
        <v>25</v>
      </c>
      <c r="E135" s="153" t="n">
        <v>0</v>
      </c>
      <c r="F135" s="153" t="n">
        <v>0</v>
      </c>
      <c r="G135" s="107" t="n">
        <v>0</v>
      </c>
      <c r="H135" s="110"/>
    </row>
    <row r="136" customFormat="false" ht="14.25" hidden="false" customHeight="true" outlineLevel="0" collapsed="false">
      <c r="A136" s="149" t="s">
        <v>265</v>
      </c>
      <c r="B136" s="150"/>
      <c r="C136" s="155" t="n">
        <f aca="false">SUM(C137:C140)</f>
        <v>283</v>
      </c>
      <c r="D136" s="155" t="n">
        <f aca="false">SUM(D137:D140)</f>
        <v>283</v>
      </c>
      <c r="E136" s="155" t="n">
        <f aca="false">SUM(E137:E140)</f>
        <v>0</v>
      </c>
      <c r="F136" s="155" t="n">
        <f aca="false">SUM(F137:F140)</f>
        <v>0</v>
      </c>
      <c r="G136" s="155" t="n">
        <f aca="false">SUM(G137:G140)</f>
        <v>0</v>
      </c>
      <c r="H136" s="156"/>
    </row>
    <row r="137" customFormat="false" ht="27.75" hidden="false" customHeight="true" outlineLevel="0" collapsed="false">
      <c r="A137" s="110" t="s">
        <v>266</v>
      </c>
      <c r="B137" s="107" t="n">
        <v>2009</v>
      </c>
      <c r="C137" s="68" t="n">
        <v>200</v>
      </c>
      <c r="D137" s="68" t="n">
        <v>200</v>
      </c>
      <c r="E137" s="153" t="n">
        <v>0</v>
      </c>
      <c r="F137" s="153" t="n">
        <v>0</v>
      </c>
      <c r="G137" s="153" t="n">
        <v>0</v>
      </c>
      <c r="H137" s="110" t="s">
        <v>261</v>
      </c>
    </row>
    <row r="138" customFormat="false" ht="14.25" hidden="false" customHeight="true" outlineLevel="0" collapsed="false">
      <c r="A138" s="110" t="s">
        <v>267</v>
      </c>
      <c r="B138" s="107" t="n">
        <v>2009</v>
      </c>
      <c r="C138" s="68" t="n">
        <v>8</v>
      </c>
      <c r="D138" s="68" t="n">
        <v>8</v>
      </c>
      <c r="E138" s="153" t="n">
        <v>0</v>
      </c>
      <c r="F138" s="153" t="n">
        <v>0</v>
      </c>
      <c r="G138" s="153" t="n">
        <v>0</v>
      </c>
      <c r="H138" s="110" t="s">
        <v>261</v>
      </c>
    </row>
    <row r="139" customFormat="false" ht="36" hidden="false" customHeight="true" outlineLevel="0" collapsed="false">
      <c r="A139" s="114" t="s">
        <v>268</v>
      </c>
      <c r="B139" s="107" t="n">
        <v>2009</v>
      </c>
      <c r="C139" s="68" t="n">
        <v>50</v>
      </c>
      <c r="D139" s="68" t="n">
        <v>50</v>
      </c>
      <c r="E139" s="153" t="n">
        <v>0</v>
      </c>
      <c r="F139" s="153" t="n">
        <v>0</v>
      </c>
      <c r="G139" s="153" t="n">
        <v>0</v>
      </c>
      <c r="H139" s="110" t="s">
        <v>257</v>
      </c>
    </row>
    <row r="140" customFormat="false" ht="28.7" hidden="false" customHeight="true" outlineLevel="0" collapsed="false">
      <c r="A140" s="119" t="s">
        <v>249</v>
      </c>
      <c r="B140" s="107" t="n">
        <v>2009</v>
      </c>
      <c r="C140" s="68" t="n">
        <v>25</v>
      </c>
      <c r="D140" s="68" t="n">
        <v>25</v>
      </c>
      <c r="E140" s="153" t="n">
        <v>0</v>
      </c>
      <c r="F140" s="153" t="n">
        <v>0</v>
      </c>
      <c r="G140" s="153" t="n">
        <v>0</v>
      </c>
      <c r="H140" s="110"/>
    </row>
    <row r="141" customFormat="false" ht="26.65" hidden="false" customHeight="true" outlineLevel="0" collapsed="false">
      <c r="A141" s="80" t="s">
        <v>124</v>
      </c>
      <c r="B141" s="80" t="s">
        <v>125</v>
      </c>
      <c r="C141" s="80" t="s">
        <v>193</v>
      </c>
      <c r="D141" s="80" t="s">
        <v>127</v>
      </c>
      <c r="E141" s="80"/>
      <c r="F141" s="80"/>
      <c r="G141" s="80"/>
      <c r="H141" s="80" t="s">
        <v>128</v>
      </c>
    </row>
    <row r="142" customFormat="false" ht="26.65" hidden="false" customHeight="true" outlineLevel="0" collapsed="false">
      <c r="A142" s="80"/>
      <c r="B142" s="80"/>
      <c r="C142" s="80"/>
      <c r="D142" s="81" t="s">
        <v>109</v>
      </c>
      <c r="E142" s="81" t="s">
        <v>129</v>
      </c>
      <c r="F142" s="81" t="s">
        <v>130</v>
      </c>
      <c r="G142" s="81" t="s">
        <v>131</v>
      </c>
      <c r="H142" s="80"/>
    </row>
    <row r="143" customFormat="false" ht="15" hidden="false" customHeight="true" outlineLevel="0" collapsed="false">
      <c r="A143" s="104" t="s">
        <v>269</v>
      </c>
      <c r="B143" s="158"/>
      <c r="C143" s="155" t="n">
        <f aca="false">SUM(C144:C147)</f>
        <v>615</v>
      </c>
      <c r="D143" s="155" t="n">
        <f aca="false">SUM(D144:D147)</f>
        <v>545</v>
      </c>
      <c r="E143" s="155" t="n">
        <f aca="false">SUM(E144:E147)</f>
        <v>0</v>
      </c>
      <c r="F143" s="155" t="n">
        <f aca="false">SUM(F144:F147)</f>
        <v>0</v>
      </c>
      <c r="G143" s="155" t="n">
        <f aca="false">SUM(G144:G147)</f>
        <v>70</v>
      </c>
      <c r="H143" s="159"/>
    </row>
    <row r="144" customFormat="false" ht="15" hidden="false" customHeight="true" outlineLevel="0" collapsed="false">
      <c r="A144" s="119" t="s">
        <v>270</v>
      </c>
      <c r="B144" s="107" t="n">
        <v>2009</v>
      </c>
      <c r="C144" s="160" t="n">
        <v>400</v>
      </c>
      <c r="D144" s="160" t="n">
        <v>400</v>
      </c>
      <c r="E144" s="153" t="n">
        <v>0</v>
      </c>
      <c r="F144" s="153" t="n">
        <v>0</v>
      </c>
      <c r="G144" s="153" t="n">
        <v>0</v>
      </c>
      <c r="H144" s="110" t="s">
        <v>271</v>
      </c>
    </row>
    <row r="145" customFormat="false" ht="15" hidden="false" customHeight="true" outlineLevel="0" collapsed="false">
      <c r="A145" s="119" t="s">
        <v>272</v>
      </c>
      <c r="B145" s="107" t="n">
        <v>2009</v>
      </c>
      <c r="C145" s="160" t="n">
        <v>50</v>
      </c>
      <c r="D145" s="160" t="n">
        <v>50</v>
      </c>
      <c r="E145" s="153" t="n">
        <v>0</v>
      </c>
      <c r="F145" s="153" t="n">
        <v>0</v>
      </c>
      <c r="G145" s="153" t="n">
        <v>0</v>
      </c>
      <c r="H145" s="110" t="s">
        <v>241</v>
      </c>
    </row>
    <row r="146" customFormat="false" ht="15" hidden="false" customHeight="true" outlineLevel="0" collapsed="false">
      <c r="A146" s="119" t="s">
        <v>273</v>
      </c>
      <c r="B146" s="107" t="n">
        <v>2009</v>
      </c>
      <c r="C146" s="160" t="n">
        <v>140</v>
      </c>
      <c r="D146" s="160" t="n">
        <v>70</v>
      </c>
      <c r="E146" s="153" t="n">
        <v>0</v>
      </c>
      <c r="F146" s="153" t="n">
        <v>0</v>
      </c>
      <c r="G146" s="153" t="n">
        <v>70</v>
      </c>
      <c r="H146" s="119" t="s">
        <v>257</v>
      </c>
    </row>
    <row r="147" customFormat="false" ht="16.5" hidden="false" customHeight="true" outlineLevel="0" collapsed="false">
      <c r="A147" s="119" t="s">
        <v>249</v>
      </c>
      <c r="B147" s="107" t="n">
        <v>2009</v>
      </c>
      <c r="C147" s="160" t="n">
        <v>25</v>
      </c>
      <c r="D147" s="160" t="n">
        <v>25</v>
      </c>
      <c r="E147" s="153" t="n">
        <v>0</v>
      </c>
      <c r="F147" s="153" t="n">
        <v>0</v>
      </c>
      <c r="G147" s="153" t="n">
        <v>0</v>
      </c>
      <c r="H147" s="119"/>
    </row>
    <row r="148" customFormat="false" ht="16.5" hidden="false" customHeight="true" outlineLevel="0" collapsed="false">
      <c r="A148" s="149" t="s">
        <v>274</v>
      </c>
      <c r="B148" s="150"/>
      <c r="C148" s="155" t="n">
        <f aca="false">C149+C150+C151+C152</f>
        <v>205</v>
      </c>
      <c r="D148" s="155" t="n">
        <f aca="false">D149+D150+D151+D152</f>
        <v>205</v>
      </c>
      <c r="E148" s="155" t="n">
        <f aca="false">E149+E150+E151+E152</f>
        <v>0</v>
      </c>
      <c r="F148" s="155" t="n">
        <f aca="false">F149+F150+F151+F152</f>
        <v>0</v>
      </c>
      <c r="G148" s="155" t="n">
        <f aca="false">G149+G150+G151+G152</f>
        <v>0</v>
      </c>
      <c r="H148" s="159"/>
    </row>
    <row r="149" customFormat="false" ht="16.5" hidden="false" customHeight="true" outlineLevel="0" collapsed="false">
      <c r="A149" s="119" t="s">
        <v>275</v>
      </c>
      <c r="B149" s="107" t="n">
        <v>2009</v>
      </c>
      <c r="C149" s="160" t="n">
        <v>50</v>
      </c>
      <c r="D149" s="160" t="n">
        <v>50</v>
      </c>
      <c r="E149" s="153" t="n">
        <v>0</v>
      </c>
      <c r="F149" s="153" t="n">
        <v>0</v>
      </c>
      <c r="G149" s="153" t="n">
        <v>0</v>
      </c>
      <c r="H149" s="119" t="s">
        <v>276</v>
      </c>
    </row>
    <row r="150" customFormat="false" ht="16.5" hidden="false" customHeight="true" outlineLevel="0" collapsed="false">
      <c r="A150" s="119" t="s">
        <v>277</v>
      </c>
      <c r="B150" s="107" t="n">
        <v>2009</v>
      </c>
      <c r="C150" s="160" t="n">
        <v>70</v>
      </c>
      <c r="D150" s="160" t="n">
        <v>70</v>
      </c>
      <c r="E150" s="153" t="n">
        <v>0</v>
      </c>
      <c r="F150" s="153" t="n">
        <v>0</v>
      </c>
      <c r="G150" s="153" t="n">
        <v>0</v>
      </c>
      <c r="H150" s="119" t="s">
        <v>276</v>
      </c>
    </row>
    <row r="151" customFormat="false" ht="16.5" hidden="false" customHeight="true" outlineLevel="0" collapsed="false">
      <c r="A151" s="119" t="s">
        <v>278</v>
      </c>
      <c r="B151" s="107" t="n">
        <v>2009</v>
      </c>
      <c r="C151" s="160" t="n">
        <v>60</v>
      </c>
      <c r="D151" s="160" t="n">
        <v>60</v>
      </c>
      <c r="E151" s="153" t="n">
        <v>0</v>
      </c>
      <c r="F151" s="153" t="n">
        <v>0</v>
      </c>
      <c r="G151" s="153" t="n">
        <v>0</v>
      </c>
      <c r="H151" s="119" t="s">
        <v>279</v>
      </c>
    </row>
    <row r="152" customFormat="false" ht="29.25" hidden="false" customHeight="true" outlineLevel="0" collapsed="false">
      <c r="A152" s="119" t="s">
        <v>249</v>
      </c>
      <c r="B152" s="139" t="n">
        <v>2009</v>
      </c>
      <c r="C152" s="160" t="n">
        <v>25</v>
      </c>
      <c r="D152" s="160" t="n">
        <v>25</v>
      </c>
      <c r="E152" s="153" t="n">
        <v>0</v>
      </c>
      <c r="F152" s="153" t="n">
        <v>0</v>
      </c>
      <c r="G152" s="153" t="n">
        <v>0</v>
      </c>
      <c r="H152" s="119"/>
    </row>
    <row r="153" customFormat="false" ht="15.75" hidden="false" customHeight="true" outlineLevel="0" collapsed="false">
      <c r="A153" s="149" t="s">
        <v>280</v>
      </c>
      <c r="B153" s="150"/>
      <c r="C153" s="155" t="n">
        <f aca="false">SUM(C154:C161)</f>
        <v>322</v>
      </c>
      <c r="D153" s="155" t="n">
        <f aca="false">SUM(D154:D161)</f>
        <v>297</v>
      </c>
      <c r="E153" s="155" t="n">
        <f aca="false">SUM(E154:E161)</f>
        <v>0</v>
      </c>
      <c r="F153" s="155" t="n">
        <f aca="false">SUM(F154:F161)</f>
        <v>0</v>
      </c>
      <c r="G153" s="155" t="n">
        <f aca="false">SUM(G154:G161)</f>
        <v>25</v>
      </c>
      <c r="H153" s="159"/>
    </row>
    <row r="154" customFormat="false" ht="15.75" hidden="false" customHeight="true" outlineLevel="0" collapsed="false">
      <c r="A154" s="119" t="s">
        <v>272</v>
      </c>
      <c r="B154" s="107" t="n">
        <v>2009</v>
      </c>
      <c r="C154" s="160" t="n">
        <v>70</v>
      </c>
      <c r="D154" s="160" t="n">
        <v>70</v>
      </c>
      <c r="E154" s="153" t="n">
        <v>0</v>
      </c>
      <c r="F154" s="153" t="n">
        <v>0</v>
      </c>
      <c r="G154" s="153" t="n">
        <v>0</v>
      </c>
      <c r="H154" s="110" t="s">
        <v>241</v>
      </c>
    </row>
    <row r="155" customFormat="false" ht="15.75" hidden="false" customHeight="true" outlineLevel="0" collapsed="false">
      <c r="A155" s="119" t="s">
        <v>281</v>
      </c>
      <c r="B155" s="107" t="n">
        <v>2009</v>
      </c>
      <c r="C155" s="160" t="n">
        <v>50</v>
      </c>
      <c r="D155" s="160" t="n">
        <v>25</v>
      </c>
      <c r="E155" s="153" t="n">
        <v>0</v>
      </c>
      <c r="F155" s="153" t="n">
        <v>0</v>
      </c>
      <c r="G155" s="160" t="n">
        <v>25</v>
      </c>
      <c r="H155" s="119" t="s">
        <v>257</v>
      </c>
    </row>
    <row r="156" customFormat="false" ht="15.75" hidden="false" customHeight="true" outlineLevel="0" collapsed="false">
      <c r="A156" s="119" t="s">
        <v>282</v>
      </c>
      <c r="B156" s="107" t="n">
        <v>2009</v>
      </c>
      <c r="C156" s="160" t="n">
        <v>65</v>
      </c>
      <c r="D156" s="160" t="n">
        <v>65</v>
      </c>
      <c r="E156" s="153" t="n">
        <v>0</v>
      </c>
      <c r="F156" s="153" t="n">
        <v>0</v>
      </c>
      <c r="G156" s="153" t="n">
        <v>0</v>
      </c>
      <c r="H156" s="119" t="s">
        <v>276</v>
      </c>
    </row>
    <row r="157" customFormat="false" ht="15.75" hidden="false" customHeight="true" outlineLevel="0" collapsed="false">
      <c r="A157" s="119" t="s">
        <v>283</v>
      </c>
      <c r="B157" s="107" t="n">
        <v>2009</v>
      </c>
      <c r="C157" s="160" t="n">
        <v>20</v>
      </c>
      <c r="D157" s="160" t="n">
        <v>20</v>
      </c>
      <c r="E157" s="153" t="n">
        <v>0</v>
      </c>
      <c r="F157" s="153" t="n">
        <v>0</v>
      </c>
      <c r="G157" s="153" t="n">
        <v>0</v>
      </c>
      <c r="H157" s="119" t="s">
        <v>245</v>
      </c>
    </row>
    <row r="158" customFormat="false" ht="15.75" hidden="false" customHeight="true" outlineLevel="0" collapsed="false">
      <c r="A158" s="119" t="s">
        <v>284</v>
      </c>
      <c r="B158" s="107" t="n">
        <v>2009</v>
      </c>
      <c r="C158" s="160" t="n">
        <v>30</v>
      </c>
      <c r="D158" s="160" t="n">
        <v>30</v>
      </c>
      <c r="E158" s="153" t="n">
        <v>0</v>
      </c>
      <c r="F158" s="153" t="n">
        <v>0</v>
      </c>
      <c r="G158" s="153" t="n">
        <v>0</v>
      </c>
      <c r="H158" s="119" t="s">
        <v>257</v>
      </c>
    </row>
    <row r="159" customFormat="false" ht="15.75" hidden="false" customHeight="true" outlineLevel="0" collapsed="false">
      <c r="A159" s="119" t="s">
        <v>285</v>
      </c>
      <c r="B159" s="107" t="n">
        <v>2009</v>
      </c>
      <c r="C159" s="160" t="n">
        <v>12</v>
      </c>
      <c r="D159" s="160" t="n">
        <v>12</v>
      </c>
      <c r="E159" s="153" t="n">
        <v>0</v>
      </c>
      <c r="F159" s="153" t="n">
        <v>0</v>
      </c>
      <c r="G159" s="153" t="n">
        <v>0</v>
      </c>
      <c r="H159" s="119" t="s">
        <v>279</v>
      </c>
    </row>
    <row r="160" customFormat="false" ht="28.7" hidden="false" customHeight="true" outlineLevel="0" collapsed="false">
      <c r="A160" s="119" t="s">
        <v>286</v>
      </c>
      <c r="B160" s="107" t="n">
        <v>2009</v>
      </c>
      <c r="C160" s="160" t="n">
        <v>50</v>
      </c>
      <c r="D160" s="160" t="n">
        <v>50</v>
      </c>
      <c r="E160" s="153" t="n">
        <v>0</v>
      </c>
      <c r="F160" s="153" t="n">
        <v>0</v>
      </c>
      <c r="G160" s="153" t="n">
        <v>0</v>
      </c>
      <c r="H160" s="119" t="s">
        <v>279</v>
      </c>
    </row>
    <row r="161" customFormat="false" ht="27.4" hidden="false" customHeight="true" outlineLevel="0" collapsed="false">
      <c r="A161" s="119" t="s">
        <v>249</v>
      </c>
      <c r="B161" s="107" t="n">
        <v>2009</v>
      </c>
      <c r="C161" s="161" t="n">
        <v>25</v>
      </c>
      <c r="D161" s="161" t="n">
        <v>25</v>
      </c>
      <c r="E161" s="153" t="n">
        <v>0</v>
      </c>
      <c r="F161" s="153" t="n">
        <v>0</v>
      </c>
      <c r="G161" s="153" t="n">
        <v>0</v>
      </c>
      <c r="H161" s="119"/>
    </row>
    <row r="162" customFormat="false" ht="17.25" hidden="false" customHeight="true" outlineLevel="0" collapsed="false">
      <c r="A162" s="149" t="s">
        <v>287</v>
      </c>
      <c r="B162" s="150"/>
      <c r="C162" s="155" t="n">
        <f aca="false">SUM(C163:C169)</f>
        <v>397</v>
      </c>
      <c r="D162" s="155" t="n">
        <f aca="false">SUM(D163:D169)</f>
        <v>276</v>
      </c>
      <c r="E162" s="155" t="n">
        <f aca="false">SUM(E163:E169)</f>
        <v>0</v>
      </c>
      <c r="F162" s="155" t="n">
        <f aca="false">SUM(F163:F169)</f>
        <v>0</v>
      </c>
      <c r="G162" s="155" t="n">
        <f aca="false">SUM(G163:G169)</f>
        <v>121</v>
      </c>
      <c r="H162" s="159"/>
    </row>
    <row r="163" customFormat="false" ht="17.25" hidden="false" customHeight="true" outlineLevel="0" collapsed="false">
      <c r="A163" s="119" t="s">
        <v>288</v>
      </c>
      <c r="B163" s="68" t="n">
        <v>2009</v>
      </c>
      <c r="C163" s="68" t="n">
        <v>190</v>
      </c>
      <c r="D163" s="68" t="n">
        <v>95</v>
      </c>
      <c r="E163" s="153" t="n">
        <v>0</v>
      </c>
      <c r="F163" s="153" t="n">
        <v>0</v>
      </c>
      <c r="G163" s="68" t="n">
        <v>95</v>
      </c>
      <c r="H163" s="119" t="s">
        <v>257</v>
      </c>
    </row>
    <row r="164" customFormat="false" ht="17.25" hidden="false" customHeight="true" outlineLevel="0" collapsed="false">
      <c r="A164" s="119" t="s">
        <v>289</v>
      </c>
      <c r="B164" s="68" t="n">
        <v>2009</v>
      </c>
      <c r="C164" s="68" t="n">
        <v>30</v>
      </c>
      <c r="D164" s="107" t="n">
        <v>30</v>
      </c>
      <c r="E164" s="153" t="n">
        <v>0</v>
      </c>
      <c r="F164" s="153" t="n">
        <v>0</v>
      </c>
      <c r="G164" s="153" t="n">
        <v>0</v>
      </c>
      <c r="H164" s="110" t="s">
        <v>245</v>
      </c>
    </row>
    <row r="165" customFormat="false" ht="17.25" hidden="false" customHeight="true" outlineLevel="0" collapsed="false">
      <c r="A165" s="119" t="s">
        <v>290</v>
      </c>
      <c r="B165" s="68" t="n">
        <v>2009</v>
      </c>
      <c r="C165" s="160" t="n">
        <v>35</v>
      </c>
      <c r="D165" s="160" t="n">
        <v>35</v>
      </c>
      <c r="E165" s="153" t="n">
        <v>0</v>
      </c>
      <c r="F165" s="153" t="n">
        <v>0</v>
      </c>
      <c r="G165" s="153" t="n">
        <v>0</v>
      </c>
      <c r="H165" s="119" t="s">
        <v>291</v>
      </c>
    </row>
    <row r="166" customFormat="false" ht="17.25" hidden="false" customHeight="true" outlineLevel="0" collapsed="false">
      <c r="A166" s="119" t="s">
        <v>292</v>
      </c>
      <c r="B166" s="107" t="n">
        <v>2009</v>
      </c>
      <c r="C166" s="160" t="n">
        <v>52</v>
      </c>
      <c r="D166" s="160" t="n">
        <v>26</v>
      </c>
      <c r="E166" s="153" t="n">
        <v>0</v>
      </c>
      <c r="F166" s="153" t="n">
        <v>0</v>
      </c>
      <c r="G166" s="160" t="n">
        <v>26</v>
      </c>
      <c r="H166" s="119" t="s">
        <v>257</v>
      </c>
    </row>
    <row r="167" customFormat="false" ht="30.4" hidden="false" customHeight="true" outlineLevel="0" collapsed="false">
      <c r="A167" s="119" t="s">
        <v>293</v>
      </c>
      <c r="B167" s="68" t="n">
        <v>2009</v>
      </c>
      <c r="C167" s="160" t="n">
        <v>40</v>
      </c>
      <c r="D167" s="160" t="n">
        <v>40</v>
      </c>
      <c r="E167" s="153" t="n">
        <v>0</v>
      </c>
      <c r="F167" s="153" t="n">
        <v>0</v>
      </c>
      <c r="G167" s="153" t="n">
        <v>0</v>
      </c>
      <c r="H167" s="119" t="s">
        <v>257</v>
      </c>
    </row>
    <row r="168" customFormat="false" ht="28.7" hidden="false" customHeight="true" outlineLevel="0" collapsed="false">
      <c r="A168" s="119" t="s">
        <v>249</v>
      </c>
      <c r="B168" s="68" t="n">
        <v>2009</v>
      </c>
      <c r="C168" s="160" t="n">
        <v>25</v>
      </c>
      <c r="D168" s="160" t="n">
        <v>25</v>
      </c>
      <c r="E168" s="153" t="n">
        <v>0</v>
      </c>
      <c r="F168" s="153" t="n">
        <v>0</v>
      </c>
      <c r="G168" s="153" t="n">
        <v>0</v>
      </c>
      <c r="H168" s="119"/>
    </row>
    <row r="169" customFormat="false" ht="14.75" hidden="false" customHeight="false" outlineLevel="0" collapsed="false">
      <c r="A169" s="119" t="s">
        <v>294</v>
      </c>
      <c r="B169" s="68" t="n">
        <v>2009</v>
      </c>
      <c r="C169" s="160" t="n">
        <v>25</v>
      </c>
      <c r="D169" s="160" t="n">
        <v>25</v>
      </c>
      <c r="E169" s="153" t="n">
        <v>0</v>
      </c>
      <c r="F169" s="153" t="n">
        <v>0</v>
      </c>
      <c r="G169" s="153" t="n">
        <v>0</v>
      </c>
      <c r="H169" s="119" t="s">
        <v>291</v>
      </c>
    </row>
    <row r="170" customFormat="false" ht="16.5" hidden="false" customHeight="true" outlineLevel="0" collapsed="false">
      <c r="A170" s="149" t="s">
        <v>295</v>
      </c>
      <c r="B170" s="150"/>
      <c r="C170" s="155" t="n">
        <f aca="false">SUM(C171:C173)</f>
        <v>425</v>
      </c>
      <c r="D170" s="155" t="n">
        <f aca="false">SUM(D171:D173)</f>
        <v>225</v>
      </c>
      <c r="E170" s="155" t="n">
        <f aca="false">SUM(E171:E173)</f>
        <v>0</v>
      </c>
      <c r="F170" s="155" t="n">
        <f aca="false">SUM(F171:F173)</f>
        <v>0</v>
      </c>
      <c r="G170" s="155" t="n">
        <f aca="false">SUM(G171:G173)</f>
        <v>200</v>
      </c>
      <c r="H170" s="159"/>
    </row>
    <row r="171" customFormat="false" ht="30.4" hidden="false" customHeight="true" outlineLevel="0" collapsed="false">
      <c r="A171" s="110" t="s">
        <v>296</v>
      </c>
      <c r="B171" s="68" t="n">
        <v>2009</v>
      </c>
      <c r="C171" s="68" t="n">
        <v>100</v>
      </c>
      <c r="D171" s="160" t="n">
        <v>100</v>
      </c>
      <c r="E171" s="153" t="n">
        <v>0</v>
      </c>
      <c r="F171" s="153" t="n">
        <v>0</v>
      </c>
      <c r="G171" s="153" t="n">
        <v>0</v>
      </c>
      <c r="H171" s="119" t="s">
        <v>241</v>
      </c>
    </row>
    <row r="172" customFormat="false" ht="16.5" hidden="false" customHeight="true" outlineLevel="0" collapsed="false">
      <c r="A172" s="110" t="s">
        <v>297</v>
      </c>
      <c r="B172" s="68" t="n">
        <v>2009</v>
      </c>
      <c r="C172" s="162" t="n">
        <v>300</v>
      </c>
      <c r="D172" s="160" t="n">
        <v>100</v>
      </c>
      <c r="E172" s="153" t="n">
        <v>0</v>
      </c>
      <c r="F172" s="153" t="n">
        <v>0</v>
      </c>
      <c r="G172" s="160" t="n">
        <v>200</v>
      </c>
      <c r="H172" s="119" t="s">
        <v>257</v>
      </c>
    </row>
    <row r="173" customFormat="false" ht="31.15" hidden="false" customHeight="true" outlineLevel="0" collapsed="false">
      <c r="A173" s="119" t="s">
        <v>249</v>
      </c>
      <c r="B173" s="68" t="n">
        <v>2009</v>
      </c>
      <c r="C173" s="160" t="n">
        <v>25</v>
      </c>
      <c r="D173" s="160" t="n">
        <v>25</v>
      </c>
      <c r="E173" s="153" t="n">
        <v>0</v>
      </c>
      <c r="F173" s="153" t="n">
        <v>0</v>
      </c>
      <c r="G173" s="153" t="n">
        <v>0</v>
      </c>
      <c r="H173" s="119" t="s">
        <v>245</v>
      </c>
    </row>
    <row r="174" customFormat="false" ht="14.25" hidden="false" customHeight="true" outlineLevel="0" collapsed="false">
      <c r="A174" s="80" t="s">
        <v>124</v>
      </c>
      <c r="B174" s="80" t="s">
        <v>125</v>
      </c>
      <c r="C174" s="80" t="s">
        <v>193</v>
      </c>
      <c r="D174" s="80" t="s">
        <v>127</v>
      </c>
      <c r="E174" s="80"/>
      <c r="F174" s="80"/>
      <c r="G174" s="80"/>
      <c r="H174" s="80" t="s">
        <v>128</v>
      </c>
    </row>
    <row r="175" customFormat="false" ht="29.85" hidden="false" customHeight="true" outlineLevel="0" collapsed="false">
      <c r="A175" s="80"/>
      <c r="B175" s="80"/>
      <c r="C175" s="80"/>
      <c r="D175" s="81" t="s">
        <v>109</v>
      </c>
      <c r="E175" s="81" t="s">
        <v>129</v>
      </c>
      <c r="F175" s="81" t="s">
        <v>130</v>
      </c>
      <c r="G175" s="81" t="s">
        <v>131</v>
      </c>
      <c r="H175" s="80"/>
    </row>
    <row r="176" customFormat="false" ht="17.25" hidden="false" customHeight="true" outlineLevel="0" collapsed="false">
      <c r="A176" s="149" t="s">
        <v>298</v>
      </c>
      <c r="B176" s="150"/>
      <c r="C176" s="155" t="n">
        <f aca="false">SUM(C177:C180)</f>
        <v>405</v>
      </c>
      <c r="D176" s="155" t="n">
        <f aca="false">SUM(D177:D180)</f>
        <v>255</v>
      </c>
      <c r="E176" s="155" t="n">
        <f aca="false">SUM(E177:E180)</f>
        <v>0</v>
      </c>
      <c r="F176" s="155" t="n">
        <f aca="false">SUM(F177:F180)</f>
        <v>0</v>
      </c>
      <c r="G176" s="155" t="n">
        <f aca="false">SUM(G177:G180)</f>
        <v>150</v>
      </c>
      <c r="H176" s="156"/>
    </row>
    <row r="177" customFormat="false" ht="17.25" hidden="false" customHeight="true" outlineLevel="0" collapsed="false">
      <c r="A177" s="119" t="s">
        <v>272</v>
      </c>
      <c r="B177" s="68" t="n">
        <v>2009</v>
      </c>
      <c r="C177" s="68" t="n">
        <v>50</v>
      </c>
      <c r="D177" s="68" t="n">
        <v>50</v>
      </c>
      <c r="E177" s="153" t="n">
        <v>0</v>
      </c>
      <c r="F177" s="153" t="n">
        <v>0</v>
      </c>
      <c r="G177" s="153" t="n">
        <v>0</v>
      </c>
      <c r="H177" s="119" t="s">
        <v>241</v>
      </c>
    </row>
    <row r="178" customFormat="false" ht="22.5" hidden="false" customHeight="true" outlineLevel="0" collapsed="false">
      <c r="A178" s="119" t="s">
        <v>249</v>
      </c>
      <c r="B178" s="68" t="n">
        <v>2009</v>
      </c>
      <c r="C178" s="68" t="n">
        <v>25</v>
      </c>
      <c r="D178" s="68" t="n">
        <v>25</v>
      </c>
      <c r="E178" s="153" t="n">
        <v>0</v>
      </c>
      <c r="F178" s="153" t="n">
        <v>0</v>
      </c>
      <c r="G178" s="153" t="n">
        <v>0</v>
      </c>
      <c r="H178" s="156"/>
    </row>
    <row r="179" customFormat="false" ht="17.25" hidden="false" customHeight="true" outlineLevel="0" collapsed="false">
      <c r="A179" s="119" t="s">
        <v>299</v>
      </c>
      <c r="B179" s="68" t="n">
        <v>2009</v>
      </c>
      <c r="C179" s="68" t="n">
        <v>300</v>
      </c>
      <c r="D179" s="68" t="n">
        <v>150</v>
      </c>
      <c r="E179" s="153" t="n">
        <v>0</v>
      </c>
      <c r="F179" s="153" t="n">
        <v>0</v>
      </c>
      <c r="G179" s="68" t="n">
        <v>150</v>
      </c>
      <c r="H179" s="119" t="s">
        <v>257</v>
      </c>
    </row>
    <row r="180" customFormat="false" ht="17.25" hidden="false" customHeight="true" outlineLevel="0" collapsed="false">
      <c r="A180" s="163" t="s">
        <v>300</v>
      </c>
      <c r="B180" s="68" t="n">
        <v>2009</v>
      </c>
      <c r="C180" s="160" t="n">
        <v>30</v>
      </c>
      <c r="D180" s="140" t="n">
        <v>30</v>
      </c>
      <c r="E180" s="153" t="n">
        <v>0</v>
      </c>
      <c r="F180" s="153" t="n">
        <v>0</v>
      </c>
      <c r="G180" s="153" t="n">
        <v>0</v>
      </c>
      <c r="H180" s="119" t="s">
        <v>245</v>
      </c>
    </row>
    <row r="181" customFormat="false" ht="17.25" hidden="false" customHeight="true" outlineLevel="0" collapsed="false">
      <c r="A181" s="149" t="s">
        <v>301</v>
      </c>
      <c r="B181" s="150"/>
      <c r="C181" s="155" t="n">
        <f aca="false">SUM(C182:C188)</f>
        <v>276</v>
      </c>
      <c r="D181" s="155" t="n">
        <f aca="false">SUM(D182:D188)</f>
        <v>276</v>
      </c>
      <c r="E181" s="155" t="n">
        <f aca="false">SUM(E182:E188)</f>
        <v>0</v>
      </c>
      <c r="F181" s="155" t="n">
        <f aca="false">SUM(F182:F188)</f>
        <v>0</v>
      </c>
      <c r="G181" s="155" t="n">
        <f aca="false">SUM(G182:G188)</f>
        <v>0</v>
      </c>
      <c r="H181" s="164"/>
    </row>
    <row r="182" customFormat="false" ht="20.25" hidden="false" customHeight="true" outlineLevel="0" collapsed="false">
      <c r="A182" s="119" t="s">
        <v>249</v>
      </c>
      <c r="B182" s="68" t="n">
        <v>2009</v>
      </c>
      <c r="C182" s="160" t="n">
        <v>25</v>
      </c>
      <c r="D182" s="160" t="n">
        <v>25</v>
      </c>
      <c r="E182" s="24" t="n">
        <v>0</v>
      </c>
      <c r="F182" s="24" t="n">
        <v>0</v>
      </c>
      <c r="G182" s="24" t="n">
        <v>0</v>
      </c>
      <c r="H182" s="164"/>
    </row>
    <row r="183" customFormat="false" ht="20.25" hidden="false" customHeight="true" outlineLevel="0" collapsed="false">
      <c r="A183" s="119" t="s">
        <v>302</v>
      </c>
      <c r="B183" s="68" t="n">
        <v>2009</v>
      </c>
      <c r="C183" s="165" t="n">
        <v>40</v>
      </c>
      <c r="D183" s="165" t="n">
        <v>40</v>
      </c>
      <c r="E183" s="24" t="n">
        <v>0</v>
      </c>
      <c r="F183" s="24" t="n">
        <v>0</v>
      </c>
      <c r="G183" s="24" t="n">
        <v>0</v>
      </c>
      <c r="H183" s="119" t="s">
        <v>241</v>
      </c>
    </row>
    <row r="184" customFormat="false" ht="38.25" hidden="false" customHeight="true" outlineLevel="0" collapsed="false">
      <c r="A184" s="166" t="s">
        <v>303</v>
      </c>
      <c r="B184" s="68" t="n">
        <v>2009</v>
      </c>
      <c r="C184" s="160" t="n">
        <v>44</v>
      </c>
      <c r="D184" s="160" t="n">
        <v>44</v>
      </c>
      <c r="E184" s="68" t="n">
        <v>0</v>
      </c>
      <c r="F184" s="68" t="n">
        <v>0</v>
      </c>
      <c r="G184" s="68" t="n">
        <v>0</v>
      </c>
      <c r="H184" s="167" t="s">
        <v>241</v>
      </c>
    </row>
    <row r="185" customFormat="false" ht="29.25" hidden="false" customHeight="true" outlineLevel="0" collapsed="false">
      <c r="A185" s="168" t="s">
        <v>304</v>
      </c>
      <c r="B185" s="68" t="n">
        <v>2009</v>
      </c>
      <c r="C185" s="169" t="n">
        <v>50</v>
      </c>
      <c r="D185" s="169" t="n">
        <v>50</v>
      </c>
      <c r="E185" s="68" t="n">
        <v>0</v>
      </c>
      <c r="F185" s="68" t="n">
        <v>0</v>
      </c>
      <c r="G185" s="68" t="n">
        <v>0</v>
      </c>
      <c r="H185" s="170" t="s">
        <v>305</v>
      </c>
    </row>
    <row r="186" customFormat="false" ht="18" hidden="false" customHeight="true" outlineLevel="0" collapsed="false">
      <c r="A186" s="168" t="s">
        <v>306</v>
      </c>
      <c r="B186" s="68" t="n">
        <v>2009</v>
      </c>
      <c r="C186" s="169" t="n">
        <v>22</v>
      </c>
      <c r="D186" s="169" t="n">
        <v>22</v>
      </c>
      <c r="E186" s="68" t="n">
        <v>0</v>
      </c>
      <c r="F186" s="68" t="n">
        <v>0</v>
      </c>
      <c r="G186" s="68" t="n">
        <v>0</v>
      </c>
      <c r="H186" s="170" t="s">
        <v>305</v>
      </c>
    </row>
    <row r="187" customFormat="false" ht="18" hidden="false" customHeight="true" outlineLevel="0" collapsed="false">
      <c r="A187" s="168" t="s">
        <v>307</v>
      </c>
      <c r="B187" s="68" t="n">
        <v>2009</v>
      </c>
      <c r="C187" s="169" t="n">
        <v>25</v>
      </c>
      <c r="D187" s="169" t="n">
        <v>25</v>
      </c>
      <c r="E187" s="68" t="n">
        <v>0</v>
      </c>
      <c r="F187" s="68" t="n">
        <v>0</v>
      </c>
      <c r="G187" s="68" t="n">
        <v>0</v>
      </c>
      <c r="H187" s="170"/>
    </row>
    <row r="188" customFormat="false" ht="17.25" hidden="false" customHeight="true" outlineLevel="0" collapsed="false">
      <c r="A188" s="166" t="s">
        <v>308</v>
      </c>
      <c r="B188" s="68" t="n">
        <v>2009</v>
      </c>
      <c r="C188" s="161" t="n">
        <v>70</v>
      </c>
      <c r="D188" s="161" t="n">
        <v>70</v>
      </c>
      <c r="E188" s="68" t="n">
        <v>0</v>
      </c>
      <c r="F188" s="68" t="n">
        <v>0</v>
      </c>
      <c r="G188" s="68" t="n">
        <v>0</v>
      </c>
      <c r="H188" s="171" t="s">
        <v>309</v>
      </c>
      <c r="I188" s="172"/>
    </row>
    <row r="189" customFormat="false" ht="15.75" hidden="false" customHeight="true" outlineLevel="0" collapsed="false">
      <c r="A189" s="173" t="s">
        <v>310</v>
      </c>
      <c r="B189" s="107"/>
      <c r="C189" s="140" t="n">
        <f aca="false">SUM(C190:C194)</f>
        <v>480</v>
      </c>
      <c r="D189" s="140" t="n">
        <f aca="false">SUM(D190:D194)</f>
        <v>290</v>
      </c>
      <c r="E189" s="140" t="n">
        <f aca="false">SUM(E190:E194)</f>
        <v>0</v>
      </c>
      <c r="F189" s="140" t="n">
        <f aca="false">SUM(F190:F194)</f>
        <v>0</v>
      </c>
      <c r="G189" s="140" t="n">
        <f aca="false">SUM(G190:G194)</f>
        <v>190</v>
      </c>
      <c r="H189" s="174"/>
    </row>
    <row r="190" customFormat="false" ht="15.75" hidden="false" customHeight="true" outlineLevel="0" collapsed="false">
      <c r="A190" s="168" t="s">
        <v>272</v>
      </c>
      <c r="B190" s="175" t="n">
        <v>2009</v>
      </c>
      <c r="C190" s="169" t="n">
        <v>50</v>
      </c>
      <c r="D190" s="169" t="n">
        <v>50</v>
      </c>
      <c r="E190" s="169" t="n">
        <v>0</v>
      </c>
      <c r="F190" s="169" t="n">
        <v>0</v>
      </c>
      <c r="G190" s="169" t="n">
        <v>0</v>
      </c>
      <c r="H190" s="176" t="s">
        <v>241</v>
      </c>
    </row>
    <row r="191" customFormat="false" ht="28.7" hidden="false" customHeight="true" outlineLevel="0" collapsed="false">
      <c r="A191" s="177" t="s">
        <v>311</v>
      </c>
      <c r="B191" s="175" t="n">
        <v>2009</v>
      </c>
      <c r="C191" s="169" t="n">
        <v>320</v>
      </c>
      <c r="D191" s="169" t="n">
        <v>160</v>
      </c>
      <c r="E191" s="169" t="n">
        <v>0</v>
      </c>
      <c r="F191" s="169" t="n">
        <v>0</v>
      </c>
      <c r="G191" s="169" t="n">
        <v>160</v>
      </c>
      <c r="H191" s="176" t="s">
        <v>312</v>
      </c>
    </row>
    <row r="192" customFormat="false" ht="15.75" hidden="false" customHeight="true" outlineLevel="0" collapsed="false">
      <c r="A192" s="177" t="s">
        <v>313</v>
      </c>
      <c r="B192" s="107" t="n">
        <v>2009</v>
      </c>
      <c r="C192" s="169" t="n">
        <v>60</v>
      </c>
      <c r="D192" s="169" t="n">
        <v>30</v>
      </c>
      <c r="E192" s="169" t="n">
        <v>0</v>
      </c>
      <c r="F192" s="169" t="n">
        <v>0</v>
      </c>
      <c r="G192" s="169" t="n">
        <v>30</v>
      </c>
      <c r="H192" s="176" t="s">
        <v>257</v>
      </c>
    </row>
    <row r="193" customFormat="false" ht="15.75" hidden="false" customHeight="true" outlineLevel="0" collapsed="false">
      <c r="A193" s="177" t="s">
        <v>314</v>
      </c>
      <c r="B193" s="68"/>
      <c r="C193" s="169" t="n">
        <v>25</v>
      </c>
      <c r="D193" s="169" t="n">
        <v>25</v>
      </c>
      <c r="E193" s="169" t="n">
        <v>0</v>
      </c>
      <c r="F193" s="169" t="n">
        <v>0</v>
      </c>
      <c r="G193" s="169" t="n">
        <v>0</v>
      </c>
      <c r="H193" s="176" t="s">
        <v>276</v>
      </c>
    </row>
    <row r="194" customFormat="false" ht="21.75" hidden="false" customHeight="true" outlineLevel="0" collapsed="false">
      <c r="A194" s="166" t="s">
        <v>249</v>
      </c>
      <c r="B194" s="68" t="n">
        <v>2009</v>
      </c>
      <c r="C194" s="161" t="n">
        <v>25</v>
      </c>
      <c r="D194" s="169" t="n">
        <v>25</v>
      </c>
      <c r="E194" s="169" t="n">
        <v>0</v>
      </c>
      <c r="F194" s="169" t="n">
        <v>0</v>
      </c>
      <c r="G194" s="169" t="n">
        <v>0</v>
      </c>
      <c r="H194" s="176"/>
    </row>
    <row r="195" customFormat="false" ht="15.95" hidden="false" customHeight="false" outlineLevel="0" collapsed="false">
      <c r="A195" s="173" t="s">
        <v>315</v>
      </c>
      <c r="B195" s="107"/>
      <c r="C195" s="140" t="n">
        <f aca="false">SUM(C196:C204)</f>
        <v>340</v>
      </c>
      <c r="D195" s="140" t="n">
        <f aca="false">SUM(D196:D204)</f>
        <v>340</v>
      </c>
      <c r="E195" s="140" t="n">
        <f aca="false">SUM(E196:E204)</f>
        <v>0</v>
      </c>
      <c r="F195" s="140" t="n">
        <f aca="false">SUM(F196:F204)</f>
        <v>0</v>
      </c>
      <c r="G195" s="140" t="n">
        <f aca="false">SUM(G196:G204)</f>
        <v>0</v>
      </c>
      <c r="H195" s="178"/>
    </row>
    <row r="196" customFormat="false" ht="14.75" hidden="false" customHeight="false" outlineLevel="0" collapsed="false">
      <c r="A196" s="166" t="s">
        <v>316</v>
      </c>
      <c r="B196" s="68" t="n">
        <v>2009</v>
      </c>
      <c r="C196" s="160" t="n">
        <v>40</v>
      </c>
      <c r="D196" s="160" t="n">
        <v>40</v>
      </c>
      <c r="E196" s="169" t="n">
        <v>0</v>
      </c>
      <c r="F196" s="169" t="n">
        <v>0</v>
      </c>
      <c r="G196" s="169" t="n">
        <v>0</v>
      </c>
      <c r="H196" s="176" t="s">
        <v>276</v>
      </c>
    </row>
    <row r="197" customFormat="false" ht="14.75" hidden="false" customHeight="false" outlineLevel="0" collapsed="false">
      <c r="A197" s="166" t="s">
        <v>317</v>
      </c>
      <c r="B197" s="68" t="n">
        <v>2009</v>
      </c>
      <c r="C197" s="160" t="n">
        <v>50</v>
      </c>
      <c r="D197" s="160" t="n">
        <v>50</v>
      </c>
      <c r="E197" s="169" t="n">
        <v>0</v>
      </c>
      <c r="F197" s="169" t="n">
        <v>0</v>
      </c>
      <c r="G197" s="169" t="n">
        <v>0</v>
      </c>
      <c r="H197" s="176" t="s">
        <v>247</v>
      </c>
    </row>
    <row r="198" customFormat="false" ht="14.75" hidden="false" customHeight="false" outlineLevel="0" collapsed="false">
      <c r="A198" s="166" t="s">
        <v>318</v>
      </c>
      <c r="B198" s="162" t="n">
        <v>2009</v>
      </c>
      <c r="C198" s="169" t="n">
        <v>100</v>
      </c>
      <c r="D198" s="169" t="n">
        <v>100</v>
      </c>
      <c r="E198" s="169" t="n">
        <v>0</v>
      </c>
      <c r="F198" s="169" t="n">
        <v>0</v>
      </c>
      <c r="G198" s="169" t="n">
        <v>0</v>
      </c>
      <c r="H198" s="171" t="s">
        <v>137</v>
      </c>
    </row>
    <row r="199" customFormat="false" ht="14.75" hidden="false" customHeight="false" outlineLevel="0" collapsed="false">
      <c r="A199" s="166" t="s">
        <v>319</v>
      </c>
      <c r="B199" s="169" t="n">
        <v>2009</v>
      </c>
      <c r="C199" s="169" t="n">
        <v>60</v>
      </c>
      <c r="D199" s="169" t="n">
        <v>60</v>
      </c>
      <c r="E199" s="169" t="n">
        <v>0</v>
      </c>
      <c r="F199" s="169" t="n">
        <v>0</v>
      </c>
      <c r="G199" s="169" t="n">
        <v>0</v>
      </c>
      <c r="H199" s="176" t="s">
        <v>257</v>
      </c>
    </row>
    <row r="200" customFormat="false" ht="14.75" hidden="false" customHeight="false" outlineLevel="0" collapsed="false">
      <c r="A200" s="166" t="s">
        <v>320</v>
      </c>
      <c r="B200" s="169" t="n">
        <v>2009</v>
      </c>
      <c r="C200" s="169" t="n">
        <v>15</v>
      </c>
      <c r="D200" s="169" t="n">
        <v>15</v>
      </c>
      <c r="E200" s="169" t="n">
        <v>0</v>
      </c>
      <c r="F200" s="169" t="n">
        <v>0</v>
      </c>
      <c r="G200" s="169" t="n">
        <v>0</v>
      </c>
      <c r="H200" s="176" t="s">
        <v>276</v>
      </c>
    </row>
    <row r="201" customFormat="false" ht="14.75" hidden="false" customHeight="false" outlineLevel="0" collapsed="false">
      <c r="A201" s="166" t="s">
        <v>321</v>
      </c>
      <c r="B201" s="169" t="n">
        <v>2009</v>
      </c>
      <c r="C201" s="169" t="n">
        <v>10</v>
      </c>
      <c r="D201" s="169" t="n">
        <v>10</v>
      </c>
      <c r="E201" s="169" t="n">
        <v>0</v>
      </c>
      <c r="F201" s="169" t="n">
        <v>0</v>
      </c>
      <c r="G201" s="169" t="n">
        <v>0</v>
      </c>
      <c r="H201" s="176" t="s">
        <v>257</v>
      </c>
    </row>
    <row r="202" customFormat="false" ht="14.75" hidden="false" customHeight="false" outlineLevel="0" collapsed="false">
      <c r="A202" s="166" t="s">
        <v>322</v>
      </c>
      <c r="B202" s="169" t="n">
        <v>2009</v>
      </c>
      <c r="C202" s="169" t="n">
        <v>30</v>
      </c>
      <c r="D202" s="169" t="n">
        <v>30</v>
      </c>
      <c r="E202" s="169" t="n">
        <v>0</v>
      </c>
      <c r="F202" s="169" t="n">
        <v>0</v>
      </c>
      <c r="G202" s="169" t="n">
        <v>0</v>
      </c>
      <c r="H202" s="176" t="s">
        <v>247</v>
      </c>
    </row>
    <row r="203" customFormat="false" ht="14.75" hidden="false" customHeight="false" outlineLevel="0" collapsed="false">
      <c r="A203" s="166" t="s">
        <v>323</v>
      </c>
      <c r="B203" s="162" t="n">
        <v>2009</v>
      </c>
      <c r="C203" s="169" t="n">
        <v>10</v>
      </c>
      <c r="D203" s="169" t="n">
        <v>10</v>
      </c>
      <c r="E203" s="169" t="n">
        <v>0</v>
      </c>
      <c r="F203" s="169" t="n">
        <v>0</v>
      </c>
      <c r="G203" s="169" t="n">
        <v>0</v>
      </c>
      <c r="H203" s="167" t="s">
        <v>241</v>
      </c>
    </row>
    <row r="204" customFormat="false" ht="14.75" hidden="false" customHeight="false" outlineLevel="0" collapsed="false">
      <c r="A204" s="166" t="s">
        <v>249</v>
      </c>
      <c r="B204" s="169" t="n">
        <v>2009</v>
      </c>
      <c r="C204" s="162" t="n">
        <v>25</v>
      </c>
      <c r="D204" s="162" t="n">
        <v>25</v>
      </c>
      <c r="E204" s="169" t="n">
        <v>0</v>
      </c>
      <c r="F204" s="169" t="n">
        <v>0</v>
      </c>
      <c r="G204" s="169" t="n">
        <v>0</v>
      </c>
      <c r="H204" s="167" t="s">
        <v>241</v>
      </c>
    </row>
    <row r="205" customFormat="false" ht="14.85" hidden="false" customHeight="true" outlineLevel="0" collapsed="false">
      <c r="A205" s="80" t="s">
        <v>124</v>
      </c>
      <c r="B205" s="93" t="s">
        <v>125</v>
      </c>
      <c r="C205" s="93" t="s">
        <v>193</v>
      </c>
      <c r="D205" s="80" t="s">
        <v>127</v>
      </c>
      <c r="E205" s="80"/>
      <c r="F205" s="80"/>
      <c r="G205" s="80"/>
      <c r="H205" s="80" t="s">
        <v>128</v>
      </c>
    </row>
    <row r="206" customFormat="false" ht="26.85" hidden="false" customHeight="false" outlineLevel="0" collapsed="false">
      <c r="A206" s="80"/>
      <c r="B206" s="93"/>
      <c r="C206" s="93"/>
      <c r="D206" s="179" t="s">
        <v>109</v>
      </c>
      <c r="E206" s="179" t="s">
        <v>129</v>
      </c>
      <c r="F206" s="179" t="s">
        <v>130</v>
      </c>
      <c r="G206" s="179" t="s">
        <v>131</v>
      </c>
      <c r="H206" s="80"/>
    </row>
    <row r="207" customFormat="false" ht="15.75" hidden="false" customHeight="true" outlineLevel="0" collapsed="false">
      <c r="A207" s="173" t="s">
        <v>324</v>
      </c>
      <c r="B207" s="107"/>
      <c r="C207" s="140" t="n">
        <f aca="false">SUM(C208:C227)</f>
        <v>436</v>
      </c>
      <c r="D207" s="140" t="n">
        <f aca="false">SUM(D208:D227)</f>
        <v>396</v>
      </c>
      <c r="E207" s="140" t="n">
        <f aca="false">SUM(E208:E227)</f>
        <v>0</v>
      </c>
      <c r="F207" s="140" t="n">
        <f aca="false">SUM(F208:F227)</f>
        <v>0</v>
      </c>
      <c r="G207" s="140" t="n">
        <f aca="false">SUM(G208:G227)</f>
        <v>40</v>
      </c>
      <c r="H207" s="178"/>
    </row>
    <row r="208" customFormat="false" ht="15.75" hidden="false" customHeight="true" outlineLevel="0" collapsed="false">
      <c r="A208" s="180" t="s">
        <v>325</v>
      </c>
      <c r="B208" s="68" t="n">
        <v>2009</v>
      </c>
      <c r="C208" s="68" t="n">
        <v>45</v>
      </c>
      <c r="D208" s="160" t="n">
        <v>25</v>
      </c>
      <c r="E208" s="169" t="n">
        <v>0</v>
      </c>
      <c r="F208" s="169" t="n">
        <v>0</v>
      </c>
      <c r="G208" s="160" t="n">
        <v>20</v>
      </c>
      <c r="H208" s="176" t="s">
        <v>257</v>
      </c>
    </row>
    <row r="209" customFormat="false" ht="15.75" hidden="false" customHeight="true" outlineLevel="0" collapsed="false">
      <c r="A209" s="180" t="s">
        <v>326</v>
      </c>
      <c r="B209" s="68" t="n">
        <v>2009</v>
      </c>
      <c r="C209" s="68" t="n">
        <v>45</v>
      </c>
      <c r="D209" s="160" t="n">
        <v>25</v>
      </c>
      <c r="E209" s="169" t="n">
        <v>0</v>
      </c>
      <c r="F209" s="169" t="n">
        <v>0</v>
      </c>
      <c r="G209" s="160" t="n">
        <v>20</v>
      </c>
      <c r="H209" s="176" t="s">
        <v>257</v>
      </c>
    </row>
    <row r="210" customFormat="false" ht="28.7" hidden="false" customHeight="true" outlineLevel="0" collapsed="false">
      <c r="A210" s="177" t="s">
        <v>327</v>
      </c>
      <c r="B210" s="107" t="n">
        <v>2009</v>
      </c>
      <c r="C210" s="68" t="n">
        <v>60</v>
      </c>
      <c r="D210" s="68" t="n">
        <v>60</v>
      </c>
      <c r="E210" s="169" t="n">
        <v>0</v>
      </c>
      <c r="F210" s="169" t="n">
        <v>0</v>
      </c>
      <c r="G210" s="169" t="n">
        <v>0</v>
      </c>
      <c r="H210" s="176" t="s">
        <v>257</v>
      </c>
    </row>
    <row r="211" customFormat="false" ht="15.75" hidden="false" customHeight="true" outlineLevel="0" collapsed="false">
      <c r="A211" s="177" t="s">
        <v>328</v>
      </c>
      <c r="B211" s="169" t="n">
        <v>2009</v>
      </c>
      <c r="C211" s="169" t="n">
        <v>30</v>
      </c>
      <c r="D211" s="169" t="n">
        <v>30</v>
      </c>
      <c r="E211" s="169" t="n">
        <v>0</v>
      </c>
      <c r="F211" s="169" t="n">
        <v>0</v>
      </c>
      <c r="G211" s="169" t="n">
        <v>0</v>
      </c>
      <c r="H211" s="176" t="s">
        <v>257</v>
      </c>
    </row>
    <row r="212" customFormat="false" ht="15.75" hidden="false" customHeight="true" outlineLevel="0" collapsed="false">
      <c r="A212" s="177" t="s">
        <v>329</v>
      </c>
      <c r="B212" s="169" t="n">
        <v>2009</v>
      </c>
      <c r="C212" s="169" t="n">
        <v>20</v>
      </c>
      <c r="D212" s="169" t="n">
        <v>20</v>
      </c>
      <c r="E212" s="169" t="n">
        <v>0</v>
      </c>
      <c r="F212" s="169" t="n">
        <v>0</v>
      </c>
      <c r="G212" s="169" t="n">
        <v>0</v>
      </c>
      <c r="H212" s="176" t="s">
        <v>257</v>
      </c>
    </row>
    <row r="213" customFormat="false" ht="15.75" hidden="false" customHeight="true" outlineLevel="0" collapsed="false">
      <c r="A213" s="177" t="s">
        <v>330</v>
      </c>
      <c r="B213" s="169" t="n">
        <v>2009</v>
      </c>
      <c r="C213" s="169" t="n">
        <v>10</v>
      </c>
      <c r="D213" s="169" t="n">
        <v>10</v>
      </c>
      <c r="E213" s="169" t="n">
        <v>0</v>
      </c>
      <c r="F213" s="169" t="n">
        <v>0</v>
      </c>
      <c r="G213" s="169" t="n">
        <v>0</v>
      </c>
      <c r="H213" s="167" t="s">
        <v>241</v>
      </c>
    </row>
    <row r="214" customFormat="false" ht="15.75" hidden="false" customHeight="true" outlineLevel="0" collapsed="false">
      <c r="A214" s="177" t="s">
        <v>331</v>
      </c>
      <c r="B214" s="169" t="n">
        <v>2009</v>
      </c>
      <c r="C214" s="169" t="n">
        <v>25</v>
      </c>
      <c r="D214" s="169" t="n">
        <v>25</v>
      </c>
      <c r="E214" s="169" t="n">
        <v>0</v>
      </c>
      <c r="F214" s="169" t="n">
        <v>0</v>
      </c>
      <c r="G214" s="169" t="n">
        <v>0</v>
      </c>
      <c r="H214" s="176" t="s">
        <v>245</v>
      </c>
    </row>
    <row r="215" customFormat="false" ht="15.75" hidden="false" customHeight="true" outlineLevel="0" collapsed="false">
      <c r="A215" s="181" t="s">
        <v>332</v>
      </c>
      <c r="B215" s="182" t="n">
        <v>2009</v>
      </c>
      <c r="C215" s="182" t="n">
        <v>20</v>
      </c>
      <c r="D215" s="182" t="n">
        <v>20</v>
      </c>
      <c r="E215" s="182" t="n">
        <v>0</v>
      </c>
      <c r="F215" s="182" t="n">
        <v>0</v>
      </c>
      <c r="G215" s="182" t="n">
        <v>0</v>
      </c>
      <c r="H215" s="183"/>
    </row>
    <row r="216" customFormat="false" ht="15.75" hidden="false" customHeight="true" outlineLevel="0" collapsed="false">
      <c r="A216" s="114" t="s">
        <v>333</v>
      </c>
      <c r="B216" s="169" t="n">
        <v>2009</v>
      </c>
      <c r="C216" s="169" t="n">
        <v>60</v>
      </c>
      <c r="D216" s="169" t="n">
        <v>60</v>
      </c>
      <c r="E216" s="169" t="n">
        <v>0</v>
      </c>
      <c r="F216" s="169" t="n">
        <v>0</v>
      </c>
      <c r="G216" s="169" t="n">
        <v>0</v>
      </c>
      <c r="H216" s="163" t="s">
        <v>247</v>
      </c>
    </row>
    <row r="217" customFormat="false" ht="15.75" hidden="false" customHeight="true" outlineLevel="0" collapsed="false">
      <c r="A217" s="114" t="s">
        <v>334</v>
      </c>
      <c r="B217" s="169" t="n">
        <v>2009</v>
      </c>
      <c r="C217" s="169" t="n">
        <v>30</v>
      </c>
      <c r="D217" s="169" t="n">
        <v>30</v>
      </c>
      <c r="E217" s="169" t="n">
        <v>0</v>
      </c>
      <c r="F217" s="169" t="n">
        <v>0</v>
      </c>
      <c r="G217" s="169" t="n">
        <v>0</v>
      </c>
      <c r="H217" s="163" t="s">
        <v>247</v>
      </c>
    </row>
    <row r="218" customFormat="false" ht="15.75" hidden="false" customHeight="true" outlineLevel="0" collapsed="false">
      <c r="A218" s="114" t="s">
        <v>335</v>
      </c>
      <c r="B218" s="169" t="n">
        <v>2009</v>
      </c>
      <c r="C218" s="169" t="n">
        <v>15</v>
      </c>
      <c r="D218" s="169" t="n">
        <v>15</v>
      </c>
      <c r="E218" s="169" t="n">
        <v>0</v>
      </c>
      <c r="F218" s="169" t="n">
        <v>0</v>
      </c>
      <c r="G218" s="169" t="n">
        <v>0</v>
      </c>
      <c r="H218" s="163" t="s">
        <v>247</v>
      </c>
    </row>
    <row r="219" customFormat="false" ht="29.85" hidden="false" customHeight="true" outlineLevel="0" collapsed="false">
      <c r="A219" s="184" t="s">
        <v>336</v>
      </c>
      <c r="B219" s="169" t="n">
        <v>2009</v>
      </c>
      <c r="C219" s="169" t="n">
        <v>15</v>
      </c>
      <c r="D219" s="169" t="n">
        <v>15</v>
      </c>
      <c r="E219" s="169" t="n">
        <v>0</v>
      </c>
      <c r="F219" s="169" t="n">
        <v>0</v>
      </c>
      <c r="G219" s="169" t="n">
        <v>0</v>
      </c>
      <c r="H219" s="163" t="s">
        <v>276</v>
      </c>
    </row>
    <row r="220" customFormat="false" ht="15.75" hidden="false" customHeight="true" outlineLevel="0" collapsed="false">
      <c r="A220" s="184" t="s">
        <v>337</v>
      </c>
      <c r="B220" s="169" t="n">
        <v>2009</v>
      </c>
      <c r="C220" s="169" t="n">
        <v>3</v>
      </c>
      <c r="D220" s="169" t="n">
        <v>3</v>
      </c>
      <c r="E220" s="169" t="n">
        <v>0</v>
      </c>
      <c r="F220" s="169" t="n">
        <v>0</v>
      </c>
      <c r="G220" s="169" t="n">
        <v>0</v>
      </c>
      <c r="H220" s="163" t="s">
        <v>279</v>
      </c>
    </row>
    <row r="221" customFormat="false" ht="15.75" hidden="false" customHeight="true" outlineLevel="0" collapsed="false">
      <c r="A221" s="184" t="s">
        <v>338</v>
      </c>
      <c r="B221" s="169" t="n">
        <v>2009</v>
      </c>
      <c r="C221" s="169" t="n">
        <v>3</v>
      </c>
      <c r="D221" s="169" t="n">
        <v>3</v>
      </c>
      <c r="E221" s="169" t="n">
        <v>0</v>
      </c>
      <c r="F221" s="169" t="n">
        <v>0</v>
      </c>
      <c r="G221" s="169" t="n">
        <v>0</v>
      </c>
      <c r="H221" s="163" t="s">
        <v>279</v>
      </c>
    </row>
    <row r="222" customFormat="false" ht="15.75" hidden="false" customHeight="true" outlineLevel="0" collapsed="false">
      <c r="A222" s="184" t="s">
        <v>326</v>
      </c>
      <c r="B222" s="169" t="n">
        <v>2009</v>
      </c>
      <c r="C222" s="169" t="n">
        <v>3</v>
      </c>
      <c r="D222" s="169" t="n">
        <v>3</v>
      </c>
      <c r="E222" s="169" t="n">
        <v>0</v>
      </c>
      <c r="F222" s="169" t="n">
        <v>0</v>
      </c>
      <c r="G222" s="169" t="n">
        <v>0</v>
      </c>
      <c r="H222" s="163" t="s">
        <v>279</v>
      </c>
    </row>
    <row r="223" customFormat="false" ht="15.75" hidden="false" customHeight="true" outlineLevel="0" collapsed="false">
      <c r="A223" s="184" t="s">
        <v>339</v>
      </c>
      <c r="B223" s="169" t="n">
        <v>2009</v>
      </c>
      <c r="C223" s="169" t="n">
        <v>6</v>
      </c>
      <c r="D223" s="169" t="n">
        <v>6</v>
      </c>
      <c r="E223" s="169" t="n">
        <v>0</v>
      </c>
      <c r="F223" s="169" t="n">
        <v>0</v>
      </c>
      <c r="G223" s="169" t="n">
        <v>0</v>
      </c>
      <c r="H223" s="163" t="s">
        <v>279</v>
      </c>
    </row>
    <row r="224" customFormat="false" ht="15.75" hidden="false" customHeight="true" outlineLevel="0" collapsed="false">
      <c r="A224" s="184" t="s">
        <v>340</v>
      </c>
      <c r="B224" s="169" t="n">
        <v>2009</v>
      </c>
      <c r="C224" s="169" t="n">
        <v>3</v>
      </c>
      <c r="D224" s="169" t="n">
        <v>3</v>
      </c>
      <c r="E224" s="169" t="n">
        <v>0</v>
      </c>
      <c r="F224" s="169" t="n">
        <v>0</v>
      </c>
      <c r="G224" s="169" t="n">
        <v>0</v>
      </c>
      <c r="H224" s="163" t="s">
        <v>279</v>
      </c>
    </row>
    <row r="225" customFormat="false" ht="15" hidden="false" customHeight="true" outlineLevel="0" collapsed="false">
      <c r="A225" s="184" t="s">
        <v>341</v>
      </c>
      <c r="B225" s="169" t="n">
        <v>2009</v>
      </c>
      <c r="C225" s="169" t="n">
        <v>3</v>
      </c>
      <c r="D225" s="169" t="n">
        <v>3</v>
      </c>
      <c r="E225" s="169" t="n">
        <v>0</v>
      </c>
      <c r="F225" s="169" t="n">
        <v>0</v>
      </c>
      <c r="G225" s="169" t="n">
        <v>0</v>
      </c>
      <c r="H225" s="163" t="s">
        <v>279</v>
      </c>
    </row>
    <row r="226" customFormat="false" ht="16.35" hidden="false" customHeight="true" outlineLevel="0" collapsed="false">
      <c r="A226" s="184" t="s">
        <v>342</v>
      </c>
      <c r="B226" s="169" t="n">
        <v>2009</v>
      </c>
      <c r="C226" s="162" t="n">
        <v>15</v>
      </c>
      <c r="D226" s="162" t="n">
        <v>15</v>
      </c>
      <c r="E226" s="169" t="n">
        <v>0</v>
      </c>
      <c r="F226" s="169" t="n">
        <v>0</v>
      </c>
      <c r="G226" s="169" t="n">
        <v>0</v>
      </c>
      <c r="H226" s="163" t="s">
        <v>279</v>
      </c>
    </row>
    <row r="227" customFormat="false" ht="26.1" hidden="false" customHeight="true" outlineLevel="0" collapsed="false">
      <c r="A227" s="119" t="s">
        <v>249</v>
      </c>
      <c r="B227" s="169" t="n">
        <v>2009</v>
      </c>
      <c r="C227" s="162" t="n">
        <v>25</v>
      </c>
      <c r="D227" s="162" t="n">
        <v>25</v>
      </c>
      <c r="E227" s="169" t="n">
        <v>0</v>
      </c>
      <c r="F227" s="169" t="n">
        <v>0</v>
      </c>
      <c r="G227" s="169" t="n">
        <v>0</v>
      </c>
      <c r="H227" s="163" t="s">
        <v>245</v>
      </c>
    </row>
    <row r="228" customFormat="false" ht="15.75" hidden="false" customHeight="true" outlineLevel="0" collapsed="false">
      <c r="A228" s="104" t="s">
        <v>343</v>
      </c>
      <c r="B228" s="107"/>
      <c r="C228" s="140" t="n">
        <f aca="false">SUM(C229:C240)</f>
        <v>587.5</v>
      </c>
      <c r="D228" s="140" t="n">
        <f aca="false">SUM(D229:D240)</f>
        <v>387.5</v>
      </c>
      <c r="E228" s="140" t="n">
        <f aca="false">SUM(E229:E240)</f>
        <v>0</v>
      </c>
      <c r="F228" s="140" t="n">
        <f aca="false">SUM(F229:F240)</f>
        <v>0</v>
      </c>
      <c r="G228" s="140" t="n">
        <f aca="false">SUM(G229:G240)</f>
        <v>200</v>
      </c>
      <c r="H228" s="185"/>
    </row>
    <row r="229" customFormat="false" ht="18.6" hidden="false" customHeight="true" outlineLevel="0" collapsed="false">
      <c r="A229" s="114" t="s">
        <v>344</v>
      </c>
      <c r="B229" s="68"/>
      <c r="C229" s="161"/>
      <c r="D229" s="68"/>
      <c r="E229" s="169"/>
      <c r="F229" s="169"/>
      <c r="G229" s="68"/>
      <c r="H229" s="110"/>
    </row>
    <row r="230" customFormat="false" ht="18.6" hidden="false" customHeight="true" outlineLevel="0" collapsed="false">
      <c r="A230" s="114" t="s">
        <v>345</v>
      </c>
      <c r="B230" s="68" t="n">
        <v>2009</v>
      </c>
      <c r="C230" s="161" t="n">
        <f aca="false">SUM(D230:G230)</f>
        <v>350</v>
      </c>
      <c r="D230" s="68" t="n">
        <v>150</v>
      </c>
      <c r="E230" s="169" t="n">
        <v>0</v>
      </c>
      <c r="F230" s="169" t="n">
        <v>0</v>
      </c>
      <c r="G230" s="68" t="n">
        <v>200</v>
      </c>
      <c r="H230" s="110" t="s">
        <v>257</v>
      </c>
    </row>
    <row r="231" customFormat="false" ht="19.9" hidden="false" customHeight="true" outlineLevel="0" collapsed="false">
      <c r="A231" s="114" t="s">
        <v>346</v>
      </c>
      <c r="B231" s="68" t="n">
        <v>2009</v>
      </c>
      <c r="C231" s="161" t="n">
        <f aca="false">SUM(D231:G231)</f>
        <v>17.5</v>
      </c>
      <c r="D231" s="107" t="n">
        <v>17.5</v>
      </c>
      <c r="E231" s="169" t="n">
        <v>0</v>
      </c>
      <c r="F231" s="169" t="n">
        <v>0</v>
      </c>
      <c r="G231" s="169" t="n">
        <v>0</v>
      </c>
      <c r="H231" s="114" t="s">
        <v>247</v>
      </c>
    </row>
    <row r="232" customFormat="false" ht="28.35" hidden="false" customHeight="true" outlineLevel="0" collapsed="false">
      <c r="A232" s="114" t="s">
        <v>347</v>
      </c>
      <c r="B232" s="68" t="n">
        <v>2009</v>
      </c>
      <c r="C232" s="161" t="n">
        <f aca="false">SUM(D232:G232)</f>
        <v>5</v>
      </c>
      <c r="D232" s="107" t="n">
        <v>5</v>
      </c>
      <c r="E232" s="169" t="n">
        <v>0</v>
      </c>
      <c r="F232" s="169" t="n">
        <v>0</v>
      </c>
      <c r="G232" s="169" t="n">
        <v>0</v>
      </c>
      <c r="H232" s="114" t="s">
        <v>247</v>
      </c>
    </row>
    <row r="233" customFormat="false" ht="17.45" hidden="false" customHeight="true" outlineLevel="0" collapsed="false">
      <c r="A233" s="114" t="s">
        <v>348</v>
      </c>
      <c r="B233" s="68" t="n">
        <v>2009</v>
      </c>
      <c r="C233" s="161" t="n">
        <f aca="false">SUM(D233:G233)</f>
        <v>4</v>
      </c>
      <c r="D233" s="107" t="n">
        <v>4</v>
      </c>
      <c r="E233" s="169" t="n">
        <v>0</v>
      </c>
      <c r="F233" s="169" t="n">
        <v>0</v>
      </c>
      <c r="G233" s="169" t="n">
        <v>0</v>
      </c>
      <c r="H233" s="114" t="s">
        <v>247</v>
      </c>
    </row>
    <row r="234" customFormat="false" ht="16.7" hidden="false" customHeight="true" outlineLevel="0" collapsed="false">
      <c r="A234" s="114" t="s">
        <v>300</v>
      </c>
      <c r="B234" s="68" t="n">
        <v>2009</v>
      </c>
      <c r="C234" s="161" t="n">
        <f aca="false">SUM(D234:G234)</f>
        <v>50</v>
      </c>
      <c r="D234" s="107" t="n">
        <v>50</v>
      </c>
      <c r="E234" s="169" t="n">
        <v>0</v>
      </c>
      <c r="F234" s="169" t="n">
        <v>0</v>
      </c>
      <c r="G234" s="169" t="n">
        <v>0</v>
      </c>
      <c r="H234" s="163" t="s">
        <v>276</v>
      </c>
    </row>
    <row r="235" customFormat="false" ht="15.6" hidden="false" customHeight="true" outlineLevel="0" collapsed="false">
      <c r="A235" s="114" t="s">
        <v>349</v>
      </c>
      <c r="B235" s="68" t="n">
        <v>2009</v>
      </c>
      <c r="C235" s="161" t="n">
        <f aca="false">SUM(D235:G235)</f>
        <v>35</v>
      </c>
      <c r="D235" s="107" t="n">
        <v>35</v>
      </c>
      <c r="E235" s="169" t="n">
        <v>0</v>
      </c>
      <c r="F235" s="169" t="n">
        <v>0</v>
      </c>
      <c r="G235" s="169" t="n">
        <v>0</v>
      </c>
      <c r="H235" s="114" t="s">
        <v>241</v>
      </c>
    </row>
    <row r="236" customFormat="false" ht="15.6" hidden="false" customHeight="true" outlineLevel="0" collapsed="false">
      <c r="A236" s="114" t="s">
        <v>331</v>
      </c>
      <c r="B236" s="68" t="n">
        <v>2009</v>
      </c>
      <c r="C236" s="161" t="n">
        <f aca="false">SUM(D236:G236)</f>
        <v>20</v>
      </c>
      <c r="D236" s="107" t="n">
        <v>20</v>
      </c>
      <c r="E236" s="169" t="n">
        <v>0</v>
      </c>
      <c r="F236" s="169" t="n">
        <v>0</v>
      </c>
      <c r="G236" s="169" t="n">
        <v>0</v>
      </c>
      <c r="H236" s="110" t="s">
        <v>350</v>
      </c>
    </row>
    <row r="237" s="186" customFormat="true" ht="16.15" hidden="false" customHeight="true" outlineLevel="0" collapsed="false">
      <c r="A237" s="114" t="s">
        <v>351</v>
      </c>
      <c r="B237" s="68" t="n">
        <v>2009</v>
      </c>
      <c r="C237" s="161" t="n">
        <f aca="false">SUM(D237:G237)</f>
        <v>20</v>
      </c>
      <c r="D237" s="107" t="n">
        <v>20</v>
      </c>
      <c r="E237" s="169" t="n">
        <v>0</v>
      </c>
      <c r="F237" s="169" t="n">
        <v>0</v>
      </c>
      <c r="G237" s="169" t="n">
        <v>0</v>
      </c>
      <c r="H237" s="114"/>
    </row>
    <row r="238" customFormat="false" ht="16.7" hidden="false" customHeight="true" outlineLevel="0" collapsed="false">
      <c r="A238" s="114" t="s">
        <v>352</v>
      </c>
      <c r="B238" s="68" t="n">
        <v>2009</v>
      </c>
      <c r="C238" s="161" t="n">
        <f aca="false">SUM(D238:G238)</f>
        <v>10</v>
      </c>
      <c r="D238" s="107" t="n">
        <v>10</v>
      </c>
      <c r="E238" s="169" t="n">
        <v>0</v>
      </c>
      <c r="F238" s="169" t="n">
        <v>0</v>
      </c>
      <c r="G238" s="169" t="n">
        <v>0</v>
      </c>
      <c r="H238" s="110" t="s">
        <v>350</v>
      </c>
    </row>
    <row r="239" customFormat="false" ht="16.15" hidden="false" customHeight="true" outlineLevel="0" collapsed="false">
      <c r="A239" s="114" t="s">
        <v>353</v>
      </c>
      <c r="B239" s="68" t="n">
        <v>2009</v>
      </c>
      <c r="C239" s="161" t="n">
        <f aca="false">SUM(D239:G239)</f>
        <v>46</v>
      </c>
      <c r="D239" s="107" t="n">
        <v>46</v>
      </c>
      <c r="E239" s="169" t="n">
        <v>0</v>
      </c>
      <c r="F239" s="169" t="n">
        <v>0</v>
      </c>
      <c r="G239" s="169" t="n">
        <v>0</v>
      </c>
      <c r="H239" s="110"/>
    </row>
    <row r="240" customFormat="false" ht="28.35" hidden="false" customHeight="true" outlineLevel="0" collapsed="false">
      <c r="A240" s="119" t="s">
        <v>249</v>
      </c>
      <c r="B240" s="68" t="n">
        <v>2009</v>
      </c>
      <c r="C240" s="161" t="n">
        <f aca="false">SUM(D240:G240)</f>
        <v>30</v>
      </c>
      <c r="D240" s="165" t="n">
        <v>30</v>
      </c>
      <c r="E240" s="169" t="n">
        <v>0</v>
      </c>
      <c r="F240" s="169" t="n">
        <v>0</v>
      </c>
      <c r="G240" s="169" t="n">
        <v>0</v>
      </c>
      <c r="H240" s="110" t="s">
        <v>350</v>
      </c>
    </row>
    <row r="241" customFormat="false" ht="14.25" hidden="false" customHeight="true" outlineLevel="0" collapsed="false">
      <c r="A241" s="80" t="s">
        <v>124</v>
      </c>
      <c r="B241" s="80" t="s">
        <v>125</v>
      </c>
      <c r="C241" s="80" t="s">
        <v>193</v>
      </c>
      <c r="D241" s="80" t="s">
        <v>127</v>
      </c>
      <c r="E241" s="80"/>
      <c r="F241" s="80"/>
      <c r="G241" s="80"/>
      <c r="H241" s="80" t="s">
        <v>128</v>
      </c>
    </row>
    <row r="242" customFormat="false" ht="29.85" hidden="false" customHeight="true" outlineLevel="0" collapsed="false">
      <c r="A242" s="80"/>
      <c r="B242" s="80"/>
      <c r="C242" s="80"/>
      <c r="D242" s="68" t="s">
        <v>109</v>
      </c>
      <c r="E242" s="68" t="s">
        <v>129</v>
      </c>
      <c r="F242" s="68" t="s">
        <v>130</v>
      </c>
      <c r="G242" s="68" t="s">
        <v>131</v>
      </c>
      <c r="H242" s="80"/>
    </row>
    <row r="243" customFormat="false" ht="15.75" hidden="false" customHeight="true" outlineLevel="0" collapsed="false">
      <c r="A243" s="104" t="s">
        <v>354</v>
      </c>
      <c r="B243" s="68"/>
      <c r="C243" s="187" t="n">
        <f aca="false">SUM(C244:C251)</f>
        <v>844.5</v>
      </c>
      <c r="D243" s="187" t="n">
        <f aca="false">SUM(D244:D251)</f>
        <v>344.5</v>
      </c>
      <c r="E243" s="187" t="n">
        <f aca="false">SUM(E244:E251)</f>
        <v>0</v>
      </c>
      <c r="F243" s="187" t="n">
        <f aca="false">SUM(F244:F251)</f>
        <v>0</v>
      </c>
      <c r="G243" s="187" t="n">
        <f aca="false">SUM(G244:G251)</f>
        <v>500</v>
      </c>
      <c r="H243" s="110"/>
    </row>
    <row r="244" customFormat="false" ht="15.6" hidden="false" customHeight="true" outlineLevel="0" collapsed="false">
      <c r="A244" s="114" t="s">
        <v>355</v>
      </c>
      <c r="B244" s="68" t="n">
        <v>2009</v>
      </c>
      <c r="C244" s="68" t="n">
        <f aca="false">SUM(D244:G244)</f>
        <v>13</v>
      </c>
      <c r="D244" s="68" t="n">
        <v>13</v>
      </c>
      <c r="E244" s="169" t="n">
        <v>0</v>
      </c>
      <c r="F244" s="169" t="n">
        <v>0</v>
      </c>
      <c r="G244" s="169" t="n">
        <v>0</v>
      </c>
      <c r="H244" s="110" t="s">
        <v>350</v>
      </c>
    </row>
    <row r="245" customFormat="false" ht="28.35" hidden="false" customHeight="true" outlineLevel="0" collapsed="false">
      <c r="A245" s="114" t="s">
        <v>356</v>
      </c>
      <c r="B245" s="68" t="n">
        <v>2009</v>
      </c>
      <c r="C245" s="68" t="n">
        <f aca="false">SUM(D245:G245)</f>
        <v>15</v>
      </c>
      <c r="D245" s="68" t="n">
        <v>15</v>
      </c>
      <c r="E245" s="169" t="n">
        <v>0</v>
      </c>
      <c r="F245" s="169" t="n">
        <v>0</v>
      </c>
      <c r="G245" s="169" t="n">
        <v>0</v>
      </c>
      <c r="H245" s="110" t="s">
        <v>350</v>
      </c>
    </row>
    <row r="246" customFormat="false" ht="28.35" hidden="false" customHeight="true" outlineLevel="0" collapsed="false">
      <c r="A246" s="114" t="s">
        <v>357</v>
      </c>
      <c r="B246" s="68" t="n">
        <v>2009</v>
      </c>
      <c r="C246" s="68" t="n">
        <f aca="false">SUM(D246:G246)</f>
        <v>90</v>
      </c>
      <c r="D246" s="68" t="n">
        <v>90</v>
      </c>
      <c r="E246" s="169" t="n">
        <v>0</v>
      </c>
      <c r="F246" s="169" t="n">
        <v>0</v>
      </c>
      <c r="G246" s="169" t="n">
        <v>0</v>
      </c>
      <c r="H246" s="110" t="s">
        <v>350</v>
      </c>
    </row>
    <row r="247" customFormat="false" ht="28.35" hidden="false" customHeight="true" outlineLevel="0" collapsed="false">
      <c r="A247" s="114" t="s">
        <v>358</v>
      </c>
      <c r="B247" s="68" t="n">
        <v>2009</v>
      </c>
      <c r="C247" s="68" t="n">
        <f aca="false">SUM(D247:G247)</f>
        <v>80</v>
      </c>
      <c r="D247" s="68" t="n">
        <v>80</v>
      </c>
      <c r="E247" s="169" t="n">
        <v>0</v>
      </c>
      <c r="F247" s="169" t="n">
        <v>0</v>
      </c>
      <c r="G247" s="169" t="n">
        <v>0</v>
      </c>
      <c r="H247" s="110" t="s">
        <v>350</v>
      </c>
    </row>
    <row r="248" customFormat="false" ht="16.7" hidden="false" customHeight="true" outlineLevel="0" collapsed="false">
      <c r="A248" s="114" t="s">
        <v>359</v>
      </c>
      <c r="B248" s="68" t="n">
        <v>2009</v>
      </c>
      <c r="C248" s="68" t="n">
        <f aca="false">SUM(D248:G248)</f>
        <v>15</v>
      </c>
      <c r="D248" s="68" t="n">
        <v>15</v>
      </c>
      <c r="E248" s="169" t="n">
        <v>0</v>
      </c>
      <c r="F248" s="169" t="n">
        <v>0</v>
      </c>
      <c r="G248" s="169" t="n">
        <v>0</v>
      </c>
      <c r="H248" s="114" t="s">
        <v>360</v>
      </c>
    </row>
    <row r="249" customFormat="false" ht="39" hidden="false" customHeight="true" outlineLevel="0" collapsed="false">
      <c r="A249" s="114" t="s">
        <v>361</v>
      </c>
      <c r="B249" s="68" t="n">
        <v>2009</v>
      </c>
      <c r="C249" s="68" t="n">
        <f aca="false">SUM(D249:G249)</f>
        <v>581.5</v>
      </c>
      <c r="D249" s="107" t="n">
        <v>81.5</v>
      </c>
      <c r="E249" s="169" t="n">
        <v>0</v>
      </c>
      <c r="F249" s="169" t="n">
        <v>0</v>
      </c>
      <c r="G249" s="169" t="n">
        <v>500</v>
      </c>
      <c r="H249" s="110" t="s">
        <v>257</v>
      </c>
    </row>
    <row r="250" customFormat="false" ht="28.35" hidden="false" customHeight="true" outlineLevel="0" collapsed="false">
      <c r="A250" s="114" t="s">
        <v>362</v>
      </c>
      <c r="B250" s="68" t="n">
        <v>2009</v>
      </c>
      <c r="C250" s="68" t="n">
        <f aca="false">SUM(D250:G250)</f>
        <v>10</v>
      </c>
      <c r="D250" s="68" t="n">
        <v>10</v>
      </c>
      <c r="E250" s="169" t="n">
        <v>0</v>
      </c>
      <c r="F250" s="169" t="n">
        <v>0</v>
      </c>
      <c r="G250" s="169" t="n">
        <v>0</v>
      </c>
      <c r="H250" s="114" t="s">
        <v>363</v>
      </c>
    </row>
    <row r="251" customFormat="false" ht="28.35" hidden="false" customHeight="true" outlineLevel="0" collapsed="false">
      <c r="A251" s="119" t="s">
        <v>249</v>
      </c>
      <c r="B251" s="68" t="n">
        <v>2009</v>
      </c>
      <c r="C251" s="68" t="n">
        <f aca="false">SUM(D251:G251)</f>
        <v>40</v>
      </c>
      <c r="D251" s="68" t="n">
        <v>40</v>
      </c>
      <c r="E251" s="169" t="n">
        <v>0</v>
      </c>
      <c r="F251" s="169" t="n">
        <v>0</v>
      </c>
      <c r="G251" s="169" t="n">
        <v>0</v>
      </c>
      <c r="H251" s="110" t="s">
        <v>350</v>
      </c>
    </row>
    <row r="252" customFormat="false" ht="17.45" hidden="false" customHeight="true" outlineLevel="0" collapsed="false">
      <c r="A252" s="104" t="s">
        <v>364</v>
      </c>
      <c r="B252" s="169" t="n">
        <v>2009</v>
      </c>
      <c r="C252" s="188" t="n">
        <f aca="false">C253+C254+C255+C256+C257+C258</f>
        <v>280</v>
      </c>
      <c r="D252" s="188" t="n">
        <f aca="false">D253+D254+D255+D256+D257+D258</f>
        <v>260</v>
      </c>
      <c r="E252" s="188" t="n">
        <f aca="false">E253+E254+E255+E256+E257+E258</f>
        <v>0</v>
      </c>
      <c r="F252" s="188" t="n">
        <f aca="false">F253+F254+F255+F256+F257+F258</f>
        <v>0</v>
      </c>
      <c r="G252" s="188" t="n">
        <f aca="false">G253+G254+G255+G256+G257+G258</f>
        <v>20</v>
      </c>
      <c r="H252" s="114"/>
    </row>
    <row r="253" customFormat="false" ht="16.15" hidden="false" customHeight="true" outlineLevel="0" collapsed="false">
      <c r="A253" s="119" t="s">
        <v>365</v>
      </c>
      <c r="B253" s="169" t="n">
        <v>2009</v>
      </c>
      <c r="C253" s="169" t="n">
        <f aca="false">SUM(D253:G253)</f>
        <v>45</v>
      </c>
      <c r="D253" s="169" t="n">
        <v>25</v>
      </c>
      <c r="E253" s="169" t="n">
        <v>0</v>
      </c>
      <c r="F253" s="169" t="n">
        <v>0</v>
      </c>
      <c r="G253" s="169" t="n">
        <v>20</v>
      </c>
      <c r="H253" s="110" t="s">
        <v>257</v>
      </c>
      <c r="I253" s="189"/>
    </row>
    <row r="254" customFormat="false" ht="16.7" hidden="false" customHeight="true" outlineLevel="0" collapsed="false">
      <c r="A254" s="119" t="s">
        <v>366</v>
      </c>
      <c r="B254" s="169" t="n">
        <v>2009</v>
      </c>
      <c r="C254" s="169" t="n">
        <f aca="false">SUM(D254:G254)</f>
        <v>20</v>
      </c>
      <c r="D254" s="169" t="n">
        <v>20</v>
      </c>
      <c r="E254" s="169" t="n">
        <v>0</v>
      </c>
      <c r="F254" s="169" t="n">
        <v>0</v>
      </c>
      <c r="G254" s="169" t="n">
        <v>0</v>
      </c>
      <c r="H254" s="114" t="s">
        <v>247</v>
      </c>
    </row>
    <row r="255" customFormat="false" ht="17.45" hidden="false" customHeight="true" outlineLevel="0" collapsed="false">
      <c r="A255" s="163" t="s">
        <v>367</v>
      </c>
      <c r="B255" s="169" t="n">
        <v>2009</v>
      </c>
      <c r="C255" s="169" t="n">
        <f aca="false">SUM(D255:G255)</f>
        <v>50</v>
      </c>
      <c r="D255" s="169" t="n">
        <v>50</v>
      </c>
      <c r="E255" s="169" t="n">
        <v>0</v>
      </c>
      <c r="F255" s="169" t="n">
        <v>0</v>
      </c>
      <c r="G255" s="169" t="n">
        <v>0</v>
      </c>
      <c r="H255" s="114" t="s">
        <v>247</v>
      </c>
    </row>
    <row r="256" s="190" customFormat="true" ht="15.6" hidden="false" customHeight="true" outlineLevel="0" collapsed="false">
      <c r="A256" s="163" t="s">
        <v>368</v>
      </c>
      <c r="B256" s="169" t="n">
        <v>2009</v>
      </c>
      <c r="C256" s="169" t="n">
        <f aca="false">SUM(D256:G256)</f>
        <v>50</v>
      </c>
      <c r="D256" s="169" t="n">
        <v>50</v>
      </c>
      <c r="E256" s="169" t="n">
        <v>0</v>
      </c>
      <c r="F256" s="169" t="n">
        <v>0</v>
      </c>
      <c r="G256" s="169" t="n">
        <v>0</v>
      </c>
      <c r="H256" s="114" t="s">
        <v>241</v>
      </c>
      <c r="IV256" s="0"/>
    </row>
    <row r="257" customFormat="false" ht="18" hidden="false" customHeight="true" outlineLevel="0" collapsed="false">
      <c r="A257" s="191" t="s">
        <v>369</v>
      </c>
      <c r="B257" s="182" t="n">
        <v>2009</v>
      </c>
      <c r="C257" s="182" t="n">
        <f aca="false">SUM(D257:G257)</f>
        <v>90</v>
      </c>
      <c r="D257" s="182" t="n">
        <v>90</v>
      </c>
      <c r="E257" s="182" t="n">
        <v>0</v>
      </c>
      <c r="F257" s="182" t="n">
        <v>0</v>
      </c>
      <c r="G257" s="182" t="n">
        <v>0</v>
      </c>
      <c r="H257" s="118" t="s">
        <v>257</v>
      </c>
    </row>
    <row r="258" customFormat="false" ht="28.35" hidden="false" customHeight="true" outlineLevel="0" collapsed="false">
      <c r="A258" s="119" t="s">
        <v>249</v>
      </c>
      <c r="B258" s="169" t="n">
        <v>2009</v>
      </c>
      <c r="C258" s="169" t="n">
        <f aca="false">SUM(D258:G258)</f>
        <v>25</v>
      </c>
      <c r="D258" s="162" t="n">
        <v>25</v>
      </c>
      <c r="E258" s="169" t="n">
        <v>0</v>
      </c>
      <c r="F258" s="169" t="n">
        <v>0</v>
      </c>
      <c r="G258" s="169" t="n">
        <v>0</v>
      </c>
      <c r="H258" s="110" t="s">
        <v>350</v>
      </c>
    </row>
    <row r="259" customFormat="false" ht="39" hidden="false" customHeight="true" outlineLevel="0" collapsed="false">
      <c r="A259" s="192" t="s">
        <v>370</v>
      </c>
      <c r="B259" s="169" t="n">
        <v>2009</v>
      </c>
      <c r="C259" s="169" t="n">
        <f aca="false">SUM(D259:G259)</f>
        <v>64295.4</v>
      </c>
      <c r="D259" s="162" t="n">
        <v>2000</v>
      </c>
      <c r="E259" s="169" t="n">
        <v>17930</v>
      </c>
      <c r="F259" s="169" t="n">
        <v>41150</v>
      </c>
      <c r="G259" s="169" t="n">
        <v>3215.4</v>
      </c>
      <c r="H259" s="110" t="s">
        <v>371</v>
      </c>
    </row>
    <row r="260" s="190" customFormat="true" ht="24" hidden="false" customHeight="true" outlineLevel="0" collapsed="false">
      <c r="A260" s="140" t="s">
        <v>372</v>
      </c>
      <c r="B260" s="105" t="n">
        <v>2009</v>
      </c>
      <c r="C260" s="193" t="n">
        <f aca="false">C115+C122+C130+C136+C143+C148+C153+C162+C170+C176+C181+C189+C195+C207+C228+C243+C252+C259</f>
        <v>70861.4</v>
      </c>
      <c r="D260" s="193" t="n">
        <f aca="false">D115+D122+D130+D136+D143+D148+D153+D162+D170+D176+D181+D189+D195+D207+D228+D243+D252+D259</f>
        <v>7000</v>
      </c>
      <c r="E260" s="193" t="n">
        <f aca="false">E115+E122+E130+E136+E143+E148+E153+E162+E170+E176+E181+E189+E195+E207+E228+E243+E252+E259</f>
        <v>17930</v>
      </c>
      <c r="F260" s="193" t="n">
        <f aca="false">F115+F122+F130+F136+F143+F148+F153+F162+F170+F176+F181+F189+F195+F207+F228+F243+F252+F259</f>
        <v>41150</v>
      </c>
      <c r="G260" s="193" t="n">
        <f aca="false">G115+G122+G130+G136+G143+G148+G153+G162+G170+G176+G181+G189+G195+G207+G228+G243+G252+G259</f>
        <v>4781.4</v>
      </c>
      <c r="H260" s="194"/>
    </row>
    <row r="261" customFormat="false" ht="15.95" hidden="false" customHeight="false" outlineLevel="0" collapsed="false">
      <c r="A261" s="87"/>
      <c r="B261" s="44"/>
      <c r="C261" s="195"/>
      <c r="D261" s="195"/>
      <c r="E261" s="195"/>
      <c r="F261" s="195"/>
      <c r="G261" s="195"/>
      <c r="H261" s="89"/>
    </row>
    <row r="262" customFormat="false" ht="15.95" hidden="false" customHeight="false" outlineLevel="0" collapsed="false">
      <c r="A262" s="87"/>
      <c r="B262" s="44"/>
      <c r="C262" s="195"/>
      <c r="D262" s="195"/>
      <c r="E262" s="195"/>
      <c r="F262" s="195"/>
      <c r="G262" s="195"/>
      <c r="H262" s="89"/>
    </row>
    <row r="263" customFormat="false" ht="15.95" hidden="false" customHeight="false" outlineLevel="0" collapsed="false">
      <c r="A263" s="87"/>
      <c r="B263" s="44"/>
      <c r="C263" s="195"/>
      <c r="D263" s="195"/>
      <c r="E263" s="195"/>
      <c r="F263" s="195"/>
      <c r="G263" s="195"/>
      <c r="H263" s="89"/>
    </row>
    <row r="264" customFormat="false" ht="15.95" hidden="false" customHeight="false" outlineLevel="0" collapsed="false">
      <c r="A264" s="87"/>
      <c r="B264" s="44"/>
      <c r="C264" s="195"/>
      <c r="D264" s="195"/>
      <c r="E264" s="195"/>
      <c r="F264" s="195"/>
      <c r="G264" s="195"/>
      <c r="H264" s="89"/>
    </row>
    <row r="265" customFormat="false" ht="15.95" hidden="false" customHeight="false" outlineLevel="0" collapsed="false">
      <c r="A265" s="87"/>
      <c r="B265" s="44"/>
      <c r="C265" s="195"/>
      <c r="D265" s="195"/>
      <c r="E265" s="195"/>
      <c r="F265" s="195"/>
      <c r="G265" s="195"/>
      <c r="H265" s="89"/>
    </row>
    <row r="266" customFormat="false" ht="15.95" hidden="false" customHeight="false" outlineLevel="0" collapsed="false">
      <c r="A266" s="87"/>
      <c r="B266" s="44"/>
      <c r="C266" s="195"/>
      <c r="D266" s="195"/>
      <c r="E266" s="195"/>
      <c r="F266" s="195"/>
      <c r="G266" s="195"/>
      <c r="H266" s="89"/>
    </row>
    <row r="267" customFormat="false" ht="15.95" hidden="false" customHeight="false" outlineLevel="0" collapsed="false">
      <c r="B267" s="76"/>
      <c r="C267" s="196"/>
      <c r="D267" s="197"/>
      <c r="E267" s="197"/>
      <c r="F267" s="197"/>
      <c r="G267" s="197"/>
      <c r="H267" s="92" t="s">
        <v>373</v>
      </c>
    </row>
    <row r="268" customFormat="false" ht="15.95" hidden="false" customHeight="false" outlineLevel="0" collapsed="false">
      <c r="B268" s="76"/>
      <c r="C268" s="76"/>
      <c r="D268" s="76"/>
      <c r="E268" s="198" t="s">
        <v>374</v>
      </c>
      <c r="F268" s="76"/>
      <c r="G268" s="76"/>
      <c r="H268" s="76"/>
    </row>
    <row r="269" customFormat="false" ht="14.75" hidden="false" customHeight="false" outlineLevel="0" collapsed="false">
      <c r="B269" s="76"/>
      <c r="C269" s="76"/>
      <c r="D269" s="76"/>
      <c r="E269" s="76"/>
      <c r="F269" s="76"/>
      <c r="G269" s="76"/>
      <c r="H269" s="199" t="s">
        <v>375</v>
      </c>
    </row>
    <row r="270" customFormat="false" ht="15" hidden="false" customHeight="true" outlineLevel="0" collapsed="false">
      <c r="A270" s="80" t="s">
        <v>124</v>
      </c>
      <c r="B270" s="80" t="s">
        <v>125</v>
      </c>
      <c r="C270" s="80" t="s">
        <v>193</v>
      </c>
      <c r="D270" s="80" t="s">
        <v>127</v>
      </c>
      <c r="E270" s="80"/>
      <c r="F270" s="80"/>
      <c r="G270" s="80"/>
      <c r="H270" s="80" t="s">
        <v>128</v>
      </c>
    </row>
    <row r="271" customFormat="false" ht="44.25" hidden="false" customHeight="true" outlineLevel="0" collapsed="false">
      <c r="A271" s="80"/>
      <c r="B271" s="80"/>
      <c r="C271" s="80"/>
      <c r="D271" s="68" t="s">
        <v>109</v>
      </c>
      <c r="E271" s="68" t="s">
        <v>129</v>
      </c>
      <c r="F271" s="68" t="s">
        <v>130</v>
      </c>
      <c r="G271" s="68" t="s">
        <v>131</v>
      </c>
      <c r="H271" s="80"/>
    </row>
    <row r="272" customFormat="false" ht="26.85" hidden="false" customHeight="false" outlineLevel="0" collapsed="false">
      <c r="A272" s="200" t="s">
        <v>376</v>
      </c>
      <c r="B272" s="201" t="n">
        <v>2009</v>
      </c>
      <c r="C272" s="202" t="n">
        <v>170</v>
      </c>
      <c r="D272" s="201" t="n">
        <v>0</v>
      </c>
      <c r="E272" s="202" t="n">
        <v>170</v>
      </c>
      <c r="F272" s="202" t="n">
        <v>0</v>
      </c>
      <c r="G272" s="202" t="n">
        <v>0</v>
      </c>
      <c r="H272" s="97" t="s">
        <v>377</v>
      </c>
    </row>
    <row r="273" customFormat="false" ht="26.85" hidden="false" customHeight="false" outlineLevel="0" collapsed="false">
      <c r="A273" s="203" t="s">
        <v>378</v>
      </c>
      <c r="B273" s="128" t="n">
        <v>2009</v>
      </c>
      <c r="C273" s="68" t="n">
        <v>45</v>
      </c>
      <c r="D273" s="128" t="n">
        <v>0</v>
      </c>
      <c r="E273" s="68" t="n">
        <v>45</v>
      </c>
      <c r="F273" s="68" t="n">
        <v>0</v>
      </c>
      <c r="G273" s="68" t="n">
        <v>0</v>
      </c>
      <c r="H273" s="94" t="s">
        <v>379</v>
      </c>
    </row>
    <row r="274" customFormat="false" ht="26.85" hidden="false" customHeight="false" outlineLevel="0" collapsed="false">
      <c r="A274" s="203" t="s">
        <v>380</v>
      </c>
      <c r="B274" s="128" t="n">
        <v>2009</v>
      </c>
      <c r="C274" s="68" t="n">
        <f aca="false">D274+E274+F274+G274</f>
        <v>6000</v>
      </c>
      <c r="D274" s="128" t="n">
        <v>0</v>
      </c>
      <c r="E274" s="68" t="n">
        <v>6000</v>
      </c>
      <c r="F274" s="68" t="n">
        <v>0</v>
      </c>
      <c r="G274" s="68" t="n">
        <v>0</v>
      </c>
      <c r="H274" s="94" t="s">
        <v>381</v>
      </c>
    </row>
    <row r="275" customFormat="false" ht="26.85" hidden="false" customHeight="false" outlineLevel="0" collapsed="false">
      <c r="A275" s="203" t="s">
        <v>382</v>
      </c>
      <c r="B275" s="128" t="n">
        <v>2009</v>
      </c>
      <c r="C275" s="68" t="n">
        <f aca="false">D275+E275+F275+G275</f>
        <v>12000</v>
      </c>
      <c r="D275" s="128" t="n">
        <v>0</v>
      </c>
      <c r="E275" s="68" t="n">
        <v>12000</v>
      </c>
      <c r="F275" s="68" t="n">
        <v>0</v>
      </c>
      <c r="G275" s="68" t="n">
        <v>0</v>
      </c>
      <c r="H275" s="94" t="s">
        <v>383</v>
      </c>
    </row>
    <row r="276" customFormat="false" ht="26.85" hidden="false" customHeight="false" outlineLevel="0" collapsed="false">
      <c r="A276" s="203" t="s">
        <v>384</v>
      </c>
      <c r="B276" s="128" t="n">
        <v>2009</v>
      </c>
      <c r="C276" s="68" t="n">
        <f aca="false">D276+E276+F276+G276</f>
        <v>7000</v>
      </c>
      <c r="D276" s="128" t="n">
        <v>0</v>
      </c>
      <c r="E276" s="68" t="n">
        <v>7000</v>
      </c>
      <c r="F276" s="68" t="n">
        <v>0</v>
      </c>
      <c r="G276" s="68" t="n">
        <v>0</v>
      </c>
      <c r="H276" s="94" t="s">
        <v>385</v>
      </c>
    </row>
    <row r="277" customFormat="false" ht="52.2" hidden="false" customHeight="false" outlineLevel="0" collapsed="false">
      <c r="A277" s="203" t="s">
        <v>386</v>
      </c>
      <c r="B277" s="128" t="n">
        <v>2009</v>
      </c>
      <c r="C277" s="68" t="n">
        <v>14500</v>
      </c>
      <c r="D277" s="128" t="n">
        <v>0</v>
      </c>
      <c r="E277" s="68" t="n">
        <v>14500</v>
      </c>
      <c r="F277" s="68" t="n">
        <v>0</v>
      </c>
      <c r="G277" s="68" t="n">
        <v>0</v>
      </c>
      <c r="H277" s="94" t="s">
        <v>387</v>
      </c>
    </row>
    <row r="278" customFormat="false" ht="26.85" hidden="false" customHeight="false" outlineLevel="0" collapsed="false">
      <c r="A278" s="203" t="s">
        <v>388</v>
      </c>
      <c r="B278" s="128" t="n">
        <v>2009</v>
      </c>
      <c r="C278" s="68" t="n">
        <v>90</v>
      </c>
      <c r="D278" s="128" t="n">
        <v>0</v>
      </c>
      <c r="E278" s="68" t="n">
        <v>0</v>
      </c>
      <c r="F278" s="68" t="n">
        <v>90</v>
      </c>
      <c r="G278" s="68" t="n">
        <v>0</v>
      </c>
      <c r="H278" s="94" t="s">
        <v>389</v>
      </c>
    </row>
    <row r="279" customFormat="false" ht="14.75" hidden="false" customHeight="false" outlineLevel="0" collapsed="false">
      <c r="A279" s="203" t="s">
        <v>390</v>
      </c>
      <c r="B279" s="128" t="n">
        <v>2009</v>
      </c>
      <c r="C279" s="68" t="n">
        <f aca="false">D279+E279+F279+G279</f>
        <v>36500</v>
      </c>
      <c r="D279" s="128" t="n">
        <v>0</v>
      </c>
      <c r="E279" s="68" t="n">
        <v>36500</v>
      </c>
      <c r="F279" s="68" t="n">
        <v>0</v>
      </c>
      <c r="G279" s="68" t="n">
        <v>0</v>
      </c>
      <c r="H279" s="94" t="s">
        <v>391</v>
      </c>
    </row>
    <row r="280" customFormat="false" ht="26.85" hidden="false" customHeight="false" outlineLevel="0" collapsed="false">
      <c r="A280" s="204" t="s">
        <v>392</v>
      </c>
      <c r="B280" s="128" t="n">
        <v>2009</v>
      </c>
      <c r="C280" s="68" t="n">
        <v>547</v>
      </c>
      <c r="D280" s="68" t="n">
        <v>0</v>
      </c>
      <c r="E280" s="68" t="n">
        <v>547</v>
      </c>
      <c r="F280" s="68" t="n">
        <v>0</v>
      </c>
      <c r="G280" s="68" t="n">
        <v>0</v>
      </c>
      <c r="H280" s="68" t="s">
        <v>393</v>
      </c>
    </row>
    <row r="281" customFormat="false" ht="39.55" hidden="false" customHeight="false" outlineLevel="0" collapsed="false">
      <c r="A281" s="205" t="s">
        <v>394</v>
      </c>
      <c r="B281" s="68" t="n">
        <v>2009</v>
      </c>
      <c r="C281" s="68" t="n">
        <f aca="false">D281+E281+F281+G281</f>
        <v>180</v>
      </c>
      <c r="D281" s="68" t="n">
        <v>0</v>
      </c>
      <c r="E281" s="68" t="n">
        <v>180</v>
      </c>
      <c r="F281" s="68" t="n">
        <v>0</v>
      </c>
      <c r="G281" s="68" t="n">
        <v>0</v>
      </c>
      <c r="H281" s="94" t="s">
        <v>395</v>
      </c>
    </row>
    <row r="282" customFormat="false" ht="41.85" hidden="false" customHeight="true" outlineLevel="0" collapsed="false">
      <c r="A282" s="205" t="s">
        <v>396</v>
      </c>
      <c r="B282" s="128" t="s">
        <v>197</v>
      </c>
      <c r="C282" s="128" t="n">
        <v>0</v>
      </c>
      <c r="D282" s="128" t="n">
        <v>0</v>
      </c>
      <c r="E282" s="128" t="n">
        <v>0</v>
      </c>
      <c r="F282" s="128" t="n">
        <v>0</v>
      </c>
      <c r="G282" s="128" t="n">
        <v>0</v>
      </c>
      <c r="H282" s="94" t="s">
        <v>397</v>
      </c>
    </row>
    <row r="283" customFormat="false" ht="39.75" hidden="false" customHeight="true" outlineLevel="0" collapsed="false">
      <c r="A283" s="205" t="s">
        <v>398</v>
      </c>
      <c r="B283" s="128" t="s">
        <v>197</v>
      </c>
      <c r="C283" s="128" t="n">
        <v>0</v>
      </c>
      <c r="D283" s="128" t="n">
        <v>0</v>
      </c>
      <c r="E283" s="128" t="n">
        <v>0</v>
      </c>
      <c r="F283" s="128" t="n">
        <v>0</v>
      </c>
      <c r="G283" s="128" t="n">
        <v>0</v>
      </c>
      <c r="H283" s="94" t="s">
        <v>399</v>
      </c>
    </row>
    <row r="284" customFormat="false" ht="55.15" hidden="false" customHeight="true" outlineLevel="0" collapsed="false">
      <c r="A284" s="205" t="s">
        <v>400</v>
      </c>
      <c r="B284" s="128" t="s">
        <v>197</v>
      </c>
      <c r="C284" s="128" t="n">
        <v>0</v>
      </c>
      <c r="D284" s="128" t="n">
        <v>0</v>
      </c>
      <c r="E284" s="128" t="n">
        <v>0</v>
      </c>
      <c r="F284" s="128" t="n">
        <v>0</v>
      </c>
      <c r="G284" s="128" t="n">
        <v>0</v>
      </c>
      <c r="H284" s="94" t="s">
        <v>401</v>
      </c>
    </row>
    <row r="285" customFormat="false" ht="27.6" hidden="false" customHeight="true" outlineLevel="0" collapsed="false">
      <c r="A285" s="205" t="s">
        <v>402</v>
      </c>
      <c r="B285" s="128" t="s">
        <v>197</v>
      </c>
      <c r="C285" s="128" t="n">
        <v>0</v>
      </c>
      <c r="D285" s="128" t="n">
        <v>0</v>
      </c>
      <c r="E285" s="128" t="n">
        <v>0</v>
      </c>
      <c r="F285" s="128" t="n">
        <v>0</v>
      </c>
      <c r="G285" s="128" t="n">
        <v>0</v>
      </c>
      <c r="H285" s="94" t="s">
        <v>403</v>
      </c>
    </row>
    <row r="286" customFormat="false" ht="15.75" hidden="false" customHeight="true" outlineLevel="0" collapsed="false">
      <c r="A286" s="206" t="s">
        <v>124</v>
      </c>
      <c r="B286" s="80" t="s">
        <v>125</v>
      </c>
      <c r="C286" s="80" t="s">
        <v>193</v>
      </c>
      <c r="D286" s="80" t="s">
        <v>127</v>
      </c>
      <c r="E286" s="80"/>
      <c r="F286" s="80"/>
      <c r="G286" s="80"/>
      <c r="H286" s="80" t="s">
        <v>128</v>
      </c>
    </row>
    <row r="287" customFormat="false" ht="45" hidden="false" customHeight="true" outlineLevel="0" collapsed="false">
      <c r="A287" s="206"/>
      <c r="B287" s="80"/>
      <c r="C287" s="80"/>
      <c r="D287" s="68" t="s">
        <v>109</v>
      </c>
      <c r="E287" s="68" t="s">
        <v>129</v>
      </c>
      <c r="F287" s="68" t="s">
        <v>130</v>
      </c>
      <c r="G287" s="68" t="s">
        <v>131</v>
      </c>
      <c r="H287" s="80"/>
    </row>
    <row r="288" customFormat="false" ht="39.6" hidden="false" customHeight="true" outlineLevel="0" collapsed="false">
      <c r="A288" s="207" t="s">
        <v>404</v>
      </c>
      <c r="B288" s="128" t="s">
        <v>197</v>
      </c>
      <c r="C288" s="128" t="n">
        <v>0</v>
      </c>
      <c r="D288" s="128" t="n">
        <v>0</v>
      </c>
      <c r="E288" s="128" t="n">
        <v>0</v>
      </c>
      <c r="F288" s="128" t="n">
        <v>0</v>
      </c>
      <c r="G288" s="128" t="n">
        <v>0</v>
      </c>
      <c r="H288" s="94" t="s">
        <v>405</v>
      </c>
    </row>
    <row r="289" customFormat="false" ht="35.85" hidden="false" customHeight="true" outlineLevel="0" collapsed="false">
      <c r="A289" s="203" t="s">
        <v>406</v>
      </c>
      <c r="B289" s="128" t="n">
        <v>2009</v>
      </c>
      <c r="C289" s="128" t="n">
        <f aca="false">D289+E289+F289+G289</f>
        <v>50</v>
      </c>
      <c r="D289" s="128" t="n">
        <v>0</v>
      </c>
      <c r="E289" s="128" t="n">
        <v>0</v>
      </c>
      <c r="F289" s="128" t="n">
        <v>0</v>
      </c>
      <c r="G289" s="128" t="n">
        <v>50</v>
      </c>
      <c r="H289" s="94" t="s">
        <v>407</v>
      </c>
    </row>
    <row r="290" customFormat="false" ht="47.85" hidden="false" customHeight="true" outlineLevel="0" collapsed="false">
      <c r="A290" s="203" t="s">
        <v>408</v>
      </c>
      <c r="B290" s="128" t="n">
        <v>2009</v>
      </c>
      <c r="C290" s="128" t="n">
        <f aca="false">D290+E290+F290+G290</f>
        <v>20</v>
      </c>
      <c r="D290" s="128" t="n">
        <v>0</v>
      </c>
      <c r="E290" s="128" t="n">
        <v>0</v>
      </c>
      <c r="F290" s="128" t="n">
        <v>0</v>
      </c>
      <c r="G290" s="128" t="n">
        <v>20</v>
      </c>
      <c r="H290" s="94" t="s">
        <v>407</v>
      </c>
    </row>
    <row r="291" customFormat="false" ht="82.15" hidden="false" customHeight="true" outlineLevel="0" collapsed="false">
      <c r="A291" s="208" t="s">
        <v>409</v>
      </c>
      <c r="B291" s="128" t="n">
        <v>2009</v>
      </c>
      <c r="C291" s="128" t="n">
        <v>260</v>
      </c>
      <c r="D291" s="128" t="n">
        <v>0</v>
      </c>
      <c r="E291" s="128" t="n">
        <v>260</v>
      </c>
      <c r="F291" s="128" t="n">
        <v>0</v>
      </c>
      <c r="G291" s="128" t="n">
        <v>0</v>
      </c>
      <c r="H291" s="68" t="s">
        <v>410</v>
      </c>
    </row>
    <row r="292" customFormat="false" ht="41.85" hidden="false" customHeight="true" outlineLevel="0" collapsed="false">
      <c r="A292" s="209" t="s">
        <v>411</v>
      </c>
      <c r="B292" s="128"/>
      <c r="C292" s="128"/>
      <c r="D292" s="128"/>
      <c r="E292" s="128"/>
      <c r="F292" s="128"/>
      <c r="G292" s="128"/>
      <c r="H292" s="68" t="s">
        <v>410</v>
      </c>
    </row>
    <row r="293" customFormat="false" ht="25.35" hidden="false" customHeight="true" outlineLevel="0" collapsed="false">
      <c r="A293" s="209" t="s">
        <v>412</v>
      </c>
      <c r="B293" s="128" t="n">
        <v>2009</v>
      </c>
      <c r="C293" s="128" t="n">
        <v>256</v>
      </c>
      <c r="D293" s="128" t="n">
        <v>0</v>
      </c>
      <c r="E293" s="128" t="n">
        <v>256</v>
      </c>
      <c r="F293" s="128" t="n">
        <v>0</v>
      </c>
      <c r="G293" s="128" t="n">
        <v>0</v>
      </c>
      <c r="H293" s="68"/>
    </row>
    <row r="294" customFormat="false" ht="24.6" hidden="false" customHeight="true" outlineLevel="0" collapsed="false">
      <c r="A294" s="209" t="s">
        <v>413</v>
      </c>
      <c r="B294" s="128" t="n">
        <v>2009</v>
      </c>
      <c r="C294" s="128" t="n">
        <v>10</v>
      </c>
      <c r="D294" s="128" t="n">
        <v>0</v>
      </c>
      <c r="E294" s="128" t="n">
        <v>10</v>
      </c>
      <c r="F294" s="128" t="n">
        <v>0</v>
      </c>
      <c r="G294" s="128" t="n">
        <v>0</v>
      </c>
      <c r="H294" s="68"/>
    </row>
    <row r="295" customFormat="false" ht="39.6" hidden="false" customHeight="true" outlineLevel="0" collapsed="false">
      <c r="A295" s="205" t="s">
        <v>414</v>
      </c>
      <c r="B295" s="128" t="n">
        <v>2009</v>
      </c>
      <c r="C295" s="128" t="n">
        <f aca="false">D295+E295+F295+G295</f>
        <v>9196</v>
      </c>
      <c r="D295" s="128" t="n">
        <v>0</v>
      </c>
      <c r="E295" s="128" t="n">
        <v>9196</v>
      </c>
      <c r="F295" s="128" t="n">
        <v>0</v>
      </c>
      <c r="G295" s="128" t="n">
        <v>0</v>
      </c>
      <c r="H295" s="94" t="s">
        <v>407</v>
      </c>
    </row>
    <row r="296" customFormat="false" ht="39.6" hidden="false" customHeight="true" outlineLevel="0" collapsed="false">
      <c r="A296" s="210" t="s">
        <v>415</v>
      </c>
      <c r="B296" s="138" t="n">
        <v>2009</v>
      </c>
      <c r="C296" s="138" t="n">
        <f aca="false">D296+E296+F296+G296</f>
        <v>4700</v>
      </c>
      <c r="D296" s="138" t="n">
        <v>0</v>
      </c>
      <c r="E296" s="138" t="n">
        <v>4700</v>
      </c>
      <c r="F296" s="138" t="n">
        <v>0</v>
      </c>
      <c r="G296" s="138" t="n">
        <v>0</v>
      </c>
      <c r="H296" s="136" t="s">
        <v>416</v>
      </c>
    </row>
    <row r="297" customFormat="false" ht="23.85" hidden="false" customHeight="true" outlineLevel="0" collapsed="false">
      <c r="A297" s="140" t="s">
        <v>140</v>
      </c>
      <c r="B297" s="105" t="n">
        <v>2009</v>
      </c>
      <c r="C297" s="106" t="n">
        <f aca="false">C272+C273+C274+C275+C276+C277+C278+C279+C280+C281+C282+C283+C284+C285+C288+C289+C290+C291+C293+C294+C295+C296</f>
        <v>91524</v>
      </c>
      <c r="D297" s="106" t="n">
        <f aca="false">D272+D273+D274+D275+D276+D277+D278+D279+D280+D281+D282+D283+D284+D285+D288+D289+D290+D291+D293+D294+D295+D296</f>
        <v>0</v>
      </c>
      <c r="E297" s="106" t="n">
        <f aca="false">E272+E273+E274+E275+E276+E277+E278+E279+E280+E281+E282+E283+E284+E285+E288+E289+E290+E291+E293+E294+E295+E296</f>
        <v>91364</v>
      </c>
      <c r="F297" s="106" t="n">
        <f aca="false">F272+F273+F274+F275+F276+F277+F278+F279+F280+F281+F282+F283+F284+F285+F288+F289+F290+F291+F293+F294+F295+F296</f>
        <v>90</v>
      </c>
      <c r="G297" s="106" t="n">
        <f aca="false">G272+G273+G274+G275+G276+G277+G278+G279+G280+G281+G282+G283+G284+G285+G288+G289+G290+G291+G293+G294+G295+G296</f>
        <v>70</v>
      </c>
      <c r="H297" s="107"/>
    </row>
    <row r="298" customFormat="false" ht="14.75" hidden="false" customHeight="false" outlineLevel="0" collapsed="false">
      <c r="A298" s="211"/>
      <c r="B298" s="76"/>
      <c r="C298" s="76"/>
      <c r="D298" s="76"/>
      <c r="E298" s="76"/>
      <c r="F298" s="76"/>
      <c r="G298" s="76"/>
      <c r="H298" s="76"/>
    </row>
    <row r="299" customFormat="false" ht="14.75" hidden="false" customHeight="false" outlineLevel="0" collapsed="false">
      <c r="A299" s="211"/>
      <c r="B299" s="76"/>
      <c r="C299" s="76"/>
      <c r="D299" s="76"/>
      <c r="E299" s="76"/>
      <c r="F299" s="76"/>
      <c r="G299" s="76"/>
      <c r="H299" s="211" t="s">
        <v>417</v>
      </c>
    </row>
    <row r="300" customFormat="false" ht="15.65" hidden="false" customHeight="false" outlineLevel="0" collapsed="false">
      <c r="A300" s="76"/>
      <c r="B300" s="76"/>
      <c r="C300" s="76"/>
      <c r="D300" s="76"/>
      <c r="E300" s="198" t="s">
        <v>418</v>
      </c>
      <c r="F300" s="76"/>
      <c r="G300" s="76"/>
      <c r="H300" s="76"/>
    </row>
    <row r="301" customFormat="false" ht="14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199" t="s">
        <v>419</v>
      </c>
    </row>
    <row r="302" customFormat="false" ht="15" hidden="false" customHeight="true" outlineLevel="0" collapsed="false">
      <c r="A302" s="80" t="s">
        <v>124</v>
      </c>
      <c r="B302" s="80" t="s">
        <v>125</v>
      </c>
      <c r="C302" s="80" t="s">
        <v>193</v>
      </c>
      <c r="D302" s="80" t="s">
        <v>420</v>
      </c>
      <c r="E302" s="80"/>
      <c r="F302" s="80"/>
      <c r="G302" s="80"/>
      <c r="H302" s="80" t="s">
        <v>128</v>
      </c>
    </row>
    <row r="303" customFormat="false" ht="26.85" hidden="false" customHeight="false" outlineLevel="0" collapsed="false">
      <c r="A303" s="80"/>
      <c r="B303" s="80"/>
      <c r="C303" s="80"/>
      <c r="D303" s="68" t="s">
        <v>109</v>
      </c>
      <c r="E303" s="68" t="s">
        <v>129</v>
      </c>
      <c r="F303" s="68" t="s">
        <v>130</v>
      </c>
      <c r="G303" s="68" t="s">
        <v>131</v>
      </c>
      <c r="H303" s="80"/>
    </row>
    <row r="304" customFormat="false" ht="47.25" hidden="false" customHeight="true" outlineLevel="0" collapsed="false">
      <c r="A304" s="212" t="s">
        <v>421</v>
      </c>
      <c r="B304" s="213"/>
      <c r="C304" s="214"/>
      <c r="D304" s="213"/>
      <c r="E304" s="213"/>
      <c r="F304" s="213"/>
      <c r="G304" s="213"/>
      <c r="H304" s="215" t="s">
        <v>422</v>
      </c>
    </row>
    <row r="305" customFormat="false" ht="17.1" hidden="false" customHeight="true" outlineLevel="0" collapsed="false">
      <c r="A305" s="212"/>
      <c r="B305" s="162" t="n">
        <v>2009</v>
      </c>
      <c r="C305" s="216" t="n">
        <f aca="false">D305+E305+F305+G305</f>
        <v>926.64</v>
      </c>
      <c r="D305" s="217" t="n">
        <v>330</v>
      </c>
      <c r="E305" s="217" t="n">
        <v>329.4</v>
      </c>
      <c r="F305" s="218" t="n">
        <v>31.24</v>
      </c>
      <c r="G305" s="218" t="n">
        <v>236</v>
      </c>
      <c r="H305" s="215"/>
    </row>
    <row r="306" customFormat="false" ht="43.35" hidden="false" customHeight="true" outlineLevel="0" collapsed="false">
      <c r="A306" s="219" t="s">
        <v>423</v>
      </c>
      <c r="B306" s="162"/>
      <c r="C306" s="216"/>
      <c r="D306" s="217"/>
      <c r="E306" s="217"/>
      <c r="F306" s="218"/>
      <c r="G306" s="218"/>
      <c r="H306" s="220" t="s">
        <v>424</v>
      </c>
    </row>
    <row r="307" customFormat="false" ht="14.75" hidden="false" customHeight="false" outlineLevel="0" collapsed="false">
      <c r="A307" s="219"/>
      <c r="B307" s="162" t="n">
        <v>2009</v>
      </c>
      <c r="C307" s="216" t="n">
        <f aca="false">D307+E307+F307+G307</f>
        <v>145.3</v>
      </c>
      <c r="D307" s="217" t="n">
        <v>0</v>
      </c>
      <c r="E307" s="217" t="n">
        <v>0</v>
      </c>
      <c r="F307" s="218" t="n">
        <v>45.3</v>
      </c>
      <c r="G307" s="218" t="n">
        <v>100</v>
      </c>
      <c r="H307" s="220"/>
    </row>
    <row r="308" customFormat="false" ht="48" hidden="false" customHeight="true" outlineLevel="0" collapsed="false">
      <c r="A308" s="219" t="s">
        <v>425</v>
      </c>
      <c r="B308" s="162"/>
      <c r="C308" s="216"/>
      <c r="D308" s="162"/>
      <c r="E308" s="162"/>
      <c r="F308" s="218"/>
      <c r="G308" s="218"/>
      <c r="H308" s="220" t="s">
        <v>426</v>
      </c>
    </row>
    <row r="309" customFormat="false" ht="24.75" hidden="false" customHeight="true" outlineLevel="0" collapsed="false">
      <c r="A309" s="219"/>
      <c r="B309" s="162" t="n">
        <v>2009</v>
      </c>
      <c r="C309" s="216" t="n">
        <f aca="false">D309+E309+F309+G309</f>
        <v>800</v>
      </c>
      <c r="D309" s="217" t="n">
        <v>180</v>
      </c>
      <c r="E309" s="217" t="n">
        <v>0</v>
      </c>
      <c r="F309" s="218" t="n">
        <v>200</v>
      </c>
      <c r="G309" s="218" t="n">
        <v>420</v>
      </c>
      <c r="H309" s="220"/>
    </row>
    <row r="310" customFormat="false" ht="64.9" hidden="false" customHeight="true" outlineLevel="0" collapsed="false">
      <c r="A310" s="219" t="s">
        <v>427</v>
      </c>
      <c r="B310" s="162"/>
      <c r="C310" s="216"/>
      <c r="D310" s="162"/>
      <c r="E310" s="162"/>
      <c r="F310" s="218"/>
      <c r="G310" s="218"/>
      <c r="H310" s="220" t="s">
        <v>428</v>
      </c>
    </row>
    <row r="311" customFormat="false" ht="16.35" hidden="false" customHeight="true" outlineLevel="0" collapsed="false">
      <c r="A311" s="219"/>
      <c r="B311" s="162" t="n">
        <v>2009</v>
      </c>
      <c r="C311" s="216" t="n">
        <f aca="false">D311+E311+F311+G311</f>
        <v>106.4</v>
      </c>
      <c r="D311" s="217" t="n">
        <v>0</v>
      </c>
      <c r="E311" s="217" t="n">
        <v>0</v>
      </c>
      <c r="F311" s="218" t="n">
        <v>21.6</v>
      </c>
      <c r="G311" s="218" t="n">
        <v>84.8</v>
      </c>
      <c r="H311" s="220"/>
    </row>
    <row r="312" customFormat="false" ht="38.85" hidden="false" customHeight="true" outlineLevel="0" collapsed="false">
      <c r="A312" s="219" t="s">
        <v>429</v>
      </c>
      <c r="B312" s="162"/>
      <c r="C312" s="216"/>
      <c r="D312" s="217"/>
      <c r="E312" s="217"/>
      <c r="F312" s="218"/>
      <c r="G312" s="218"/>
      <c r="H312" s="220" t="s">
        <v>430</v>
      </c>
    </row>
    <row r="313" customFormat="false" ht="17.25" hidden="false" customHeight="true" outlineLevel="0" collapsed="false">
      <c r="A313" s="219"/>
      <c r="B313" s="162" t="n">
        <v>2009</v>
      </c>
      <c r="C313" s="216" t="n">
        <f aca="false">D313+E313+F313+G313</f>
        <v>26.8</v>
      </c>
      <c r="D313" s="217" t="n">
        <v>0</v>
      </c>
      <c r="E313" s="217" t="n">
        <v>0</v>
      </c>
      <c r="F313" s="218" t="n">
        <v>26.8</v>
      </c>
      <c r="G313" s="218" t="n">
        <v>0</v>
      </c>
      <c r="H313" s="220"/>
    </row>
    <row r="314" customFormat="false" ht="41.25" hidden="false" customHeight="true" outlineLevel="0" collapsed="false">
      <c r="A314" s="219" t="s">
        <v>431</v>
      </c>
      <c r="B314" s="162"/>
      <c r="C314" s="216"/>
      <c r="D314" s="217"/>
      <c r="E314" s="217"/>
      <c r="F314" s="218"/>
      <c r="G314" s="218"/>
      <c r="H314" s="220" t="s">
        <v>432</v>
      </c>
    </row>
    <row r="315" customFormat="false" ht="14.75" hidden="false" customHeight="false" outlineLevel="0" collapsed="false">
      <c r="A315" s="219"/>
      <c r="B315" s="162" t="n">
        <v>2009</v>
      </c>
      <c r="C315" s="216" t="n">
        <f aca="false">D315+E315+F315+G315</f>
        <v>54.1</v>
      </c>
      <c r="D315" s="217" t="n">
        <v>0</v>
      </c>
      <c r="E315" s="217" t="n">
        <v>0</v>
      </c>
      <c r="F315" s="218" t="n">
        <v>29.1</v>
      </c>
      <c r="G315" s="218" t="n">
        <v>25</v>
      </c>
      <c r="H315" s="220"/>
    </row>
    <row r="316" customFormat="false" ht="48.75" hidden="false" customHeight="true" outlineLevel="0" collapsed="false">
      <c r="A316" s="219" t="s">
        <v>433</v>
      </c>
      <c r="B316" s="162"/>
      <c r="C316" s="216"/>
      <c r="D316" s="217"/>
      <c r="E316" s="217"/>
      <c r="F316" s="218"/>
      <c r="G316" s="218"/>
      <c r="H316" s="220" t="s">
        <v>434</v>
      </c>
    </row>
    <row r="317" customFormat="false" ht="24" hidden="false" customHeight="true" outlineLevel="0" collapsed="false">
      <c r="A317" s="219"/>
      <c r="B317" s="162" t="n">
        <v>2009</v>
      </c>
      <c r="C317" s="216" t="n">
        <f aca="false">D317+E317+F317+G317</f>
        <v>518.25</v>
      </c>
      <c r="D317" s="217" t="n">
        <v>0</v>
      </c>
      <c r="E317" s="217" t="n">
        <v>0</v>
      </c>
      <c r="F317" s="218" t="n">
        <v>468.25</v>
      </c>
      <c r="G317" s="218" t="n">
        <v>50</v>
      </c>
      <c r="H317" s="220"/>
    </row>
    <row r="318" customFormat="false" ht="46.5" hidden="false" customHeight="true" outlineLevel="0" collapsed="false">
      <c r="A318" s="221" t="s">
        <v>435</v>
      </c>
      <c r="B318" s="162"/>
      <c r="C318" s="216"/>
      <c r="D318" s="217"/>
      <c r="E318" s="217"/>
      <c r="F318" s="218"/>
      <c r="G318" s="218"/>
      <c r="H318" s="222" t="s">
        <v>436</v>
      </c>
    </row>
    <row r="319" customFormat="false" ht="28.5" hidden="false" customHeight="true" outlineLevel="0" collapsed="false">
      <c r="A319" s="221"/>
      <c r="B319" s="223" t="n">
        <v>2009</v>
      </c>
      <c r="C319" s="224" t="n">
        <f aca="false">D319+E319+F319+G319</f>
        <v>20.5</v>
      </c>
      <c r="D319" s="225" t="n">
        <v>0</v>
      </c>
      <c r="E319" s="225" t="n">
        <v>0</v>
      </c>
      <c r="F319" s="226" t="n">
        <v>20.5</v>
      </c>
      <c r="G319" s="226" t="n">
        <v>0</v>
      </c>
      <c r="H319" s="222"/>
    </row>
    <row r="320" customFormat="false" ht="15.75" hidden="false" customHeight="true" outlineLevel="0" collapsed="false">
      <c r="A320" s="169" t="s">
        <v>124</v>
      </c>
      <c r="B320" s="169" t="s">
        <v>437</v>
      </c>
      <c r="C320" s="169" t="s">
        <v>193</v>
      </c>
      <c r="D320" s="169" t="s">
        <v>420</v>
      </c>
      <c r="E320" s="169"/>
      <c r="F320" s="169"/>
      <c r="G320" s="169"/>
      <c r="H320" s="169" t="s">
        <v>128</v>
      </c>
      <c r="I320" s="227"/>
    </row>
    <row r="321" customFormat="false" ht="47.25" hidden="false" customHeight="true" outlineLevel="0" collapsed="false">
      <c r="A321" s="169"/>
      <c r="B321" s="169"/>
      <c r="C321" s="169"/>
      <c r="D321" s="169" t="s">
        <v>109</v>
      </c>
      <c r="E321" s="169" t="s">
        <v>129</v>
      </c>
      <c r="F321" s="169" t="s">
        <v>130</v>
      </c>
      <c r="G321" s="169" t="s">
        <v>131</v>
      </c>
      <c r="H321" s="169"/>
      <c r="I321" s="227"/>
    </row>
    <row r="322" customFormat="false" ht="63.75" hidden="false" customHeight="true" outlineLevel="0" collapsed="false">
      <c r="A322" s="228" t="s">
        <v>438</v>
      </c>
      <c r="B322" s="213"/>
      <c r="C322" s="214"/>
      <c r="D322" s="213"/>
      <c r="E322" s="213"/>
      <c r="F322" s="213"/>
      <c r="G322" s="213"/>
      <c r="H322" s="215" t="s">
        <v>439</v>
      </c>
      <c r="I322" s="227"/>
    </row>
    <row r="323" customFormat="false" ht="25.35" hidden="false" customHeight="true" outlineLevel="0" collapsed="false">
      <c r="A323" s="228"/>
      <c r="B323" s="162" t="n">
        <v>2009</v>
      </c>
      <c r="C323" s="229" t="n">
        <f aca="false">D323+E323+F323+G323</f>
        <v>2319.7</v>
      </c>
      <c r="D323" s="162" t="n">
        <v>0</v>
      </c>
      <c r="E323" s="162" t="n">
        <v>0</v>
      </c>
      <c r="F323" s="230" t="n">
        <v>2319.7</v>
      </c>
      <c r="G323" s="162" t="n">
        <v>0</v>
      </c>
      <c r="H323" s="215"/>
      <c r="I323" s="227"/>
    </row>
    <row r="324" customFormat="false" ht="69.75" hidden="false" customHeight="true" outlineLevel="0" collapsed="false">
      <c r="A324" s="231" t="s">
        <v>440</v>
      </c>
      <c r="B324" s="162"/>
      <c r="C324" s="216"/>
      <c r="D324" s="162"/>
      <c r="E324" s="162"/>
      <c r="F324" s="230"/>
      <c r="G324" s="162"/>
      <c r="H324" s="220" t="s">
        <v>441</v>
      </c>
      <c r="I324" s="227"/>
    </row>
    <row r="325" customFormat="false" ht="31.5" hidden="false" customHeight="true" outlineLevel="0" collapsed="false">
      <c r="A325" s="231"/>
      <c r="B325" s="162" t="n">
        <v>2009</v>
      </c>
      <c r="C325" s="229" t="n">
        <f aca="false">D325+E325+F325+G325</f>
        <v>358.1</v>
      </c>
      <c r="D325" s="162" t="n">
        <v>0</v>
      </c>
      <c r="E325" s="162" t="n">
        <v>0</v>
      </c>
      <c r="F325" s="230" t="n">
        <v>358.1</v>
      </c>
      <c r="G325" s="162" t="n">
        <v>0</v>
      </c>
      <c r="H325" s="220"/>
      <c r="I325" s="227"/>
    </row>
    <row r="326" customFormat="false" ht="36.6" hidden="false" customHeight="true" outlineLevel="0" collapsed="false">
      <c r="A326" s="232" t="s">
        <v>140</v>
      </c>
      <c r="B326" s="233" t="n">
        <v>2009</v>
      </c>
      <c r="C326" s="234" t="n">
        <f aca="false">C305+C307+C309+C311+C313+C315+C317+C319+C323+C325</f>
        <v>5275.79</v>
      </c>
      <c r="D326" s="235" t="n">
        <f aca="false">D305+D307+D309+D311+D313+D315+D317+D319+D323+D325</f>
        <v>510</v>
      </c>
      <c r="E326" s="235" t="n">
        <f aca="false">E305+E307+E309+E311+E313+E315+E317+E319+E323+E325</f>
        <v>329.4</v>
      </c>
      <c r="F326" s="235" t="n">
        <f aca="false">F305+F307+F309+F311+F313+F315+F317+F319+F323+F325</f>
        <v>3520.59</v>
      </c>
      <c r="G326" s="235" t="n">
        <f aca="false">G305+G307+G309+G311+G313+G315+G317+G319+G323+G325</f>
        <v>915.8</v>
      </c>
      <c r="H326" s="107"/>
      <c r="I326" s="227"/>
    </row>
    <row r="327" customFormat="false" ht="28.5" hidden="false" customHeight="true" outlineLevel="0" collapsed="false">
      <c r="A327" s="87"/>
      <c r="B327" s="87"/>
      <c r="C327" s="91"/>
      <c r="D327" s="91"/>
      <c r="E327" s="91"/>
      <c r="F327" s="91"/>
      <c r="G327" s="91"/>
      <c r="H327" s="89"/>
      <c r="I327" s="227"/>
    </row>
    <row r="328" customFormat="false" ht="28.5" hidden="false" customHeight="true" outlineLevel="0" collapsed="false">
      <c r="A328" s="87"/>
      <c r="B328" s="87"/>
      <c r="C328" s="91"/>
      <c r="D328" s="91"/>
      <c r="E328" s="91"/>
      <c r="F328" s="91"/>
      <c r="G328" s="91"/>
      <c r="H328" s="89"/>
      <c r="I328" s="227"/>
    </row>
    <row r="329" customFormat="false" ht="28.5" hidden="false" customHeight="true" outlineLevel="0" collapsed="false">
      <c r="A329" s="87"/>
      <c r="B329" s="87"/>
      <c r="C329" s="91"/>
      <c r="D329" s="91"/>
      <c r="E329" s="91"/>
      <c r="F329" s="91"/>
      <c r="G329" s="91"/>
      <c r="H329" s="89"/>
      <c r="I329" s="227"/>
    </row>
    <row r="330" customFormat="false" ht="28.5" hidden="false" customHeight="true" outlineLevel="0" collapsed="false">
      <c r="A330" s="87"/>
      <c r="B330" s="87"/>
      <c r="C330" s="91"/>
      <c r="D330" s="91"/>
      <c r="E330" s="91"/>
      <c r="F330" s="91"/>
      <c r="G330" s="91"/>
      <c r="H330" s="89"/>
      <c r="I330" s="227"/>
    </row>
    <row r="331" customFormat="false" ht="28.5" hidden="false" customHeight="true" outlineLevel="0" collapsed="false">
      <c r="A331" s="87"/>
      <c r="B331" s="87"/>
      <c r="C331" s="91"/>
      <c r="D331" s="91"/>
      <c r="E331" s="91"/>
      <c r="F331" s="91"/>
      <c r="G331" s="91"/>
      <c r="H331" s="89"/>
      <c r="I331" s="227"/>
    </row>
    <row r="332" customFormat="false" ht="28.5" hidden="false" customHeight="true" outlineLevel="0" collapsed="false">
      <c r="A332" s="87"/>
      <c r="B332" s="87"/>
      <c r="C332" s="91"/>
      <c r="D332" s="91"/>
      <c r="E332" s="91"/>
      <c r="F332" s="91"/>
      <c r="G332" s="91"/>
      <c r="H332" s="92" t="s">
        <v>442</v>
      </c>
      <c r="I332" s="227"/>
    </row>
    <row r="333" customFormat="false" ht="28.5" hidden="false" customHeight="true" outlineLevel="0" collapsed="false">
      <c r="A333" s="87"/>
      <c r="B333" s="87"/>
      <c r="C333" s="91"/>
      <c r="D333" s="91"/>
      <c r="E333" s="91"/>
      <c r="F333" s="91"/>
      <c r="G333" s="91"/>
      <c r="H333" s="126"/>
      <c r="I333" s="227"/>
    </row>
    <row r="334" customFormat="false" ht="28.5" hidden="false" customHeight="true" outlineLevel="0" collapsed="false">
      <c r="A334" s="87"/>
      <c r="B334" s="87"/>
      <c r="C334" s="91"/>
      <c r="D334" s="91"/>
      <c r="E334" s="91"/>
      <c r="F334" s="91"/>
      <c r="G334" s="91"/>
      <c r="H334" s="126"/>
      <c r="I334" s="227"/>
    </row>
    <row r="335" customFormat="false" ht="28.5" hidden="false" customHeight="true" outlineLevel="0" collapsed="false">
      <c r="A335" s="87"/>
      <c r="B335" s="87"/>
      <c r="C335" s="91"/>
      <c r="D335" s="91"/>
      <c r="E335" s="91"/>
      <c r="F335" s="91"/>
      <c r="G335" s="91"/>
      <c r="H335" s="126"/>
      <c r="I335" s="227"/>
    </row>
    <row r="336" customFormat="false" ht="28.5" hidden="false" customHeight="true" outlineLevel="0" collapsed="false">
      <c r="A336" s="87"/>
      <c r="B336" s="87"/>
      <c r="C336" s="91"/>
      <c r="D336" s="91"/>
      <c r="E336" s="91"/>
      <c r="F336" s="91"/>
      <c r="G336" s="91"/>
      <c r="H336" s="126"/>
      <c r="I336" s="227"/>
    </row>
    <row r="337" customFormat="false" ht="15.95" hidden="false" customHeight="false" outlineLevel="0" collapsed="false">
      <c r="E337" s="78" t="s">
        <v>443</v>
      </c>
    </row>
    <row r="338" customFormat="false" ht="14.75" hidden="false" customHeight="false" outlineLevel="0" collapsed="false">
      <c r="H338" s="79" t="s">
        <v>444</v>
      </c>
    </row>
    <row r="339" customFormat="false" ht="15" hidden="false" customHeight="true" outlineLevel="0" collapsed="false">
      <c r="A339" s="80" t="s">
        <v>124</v>
      </c>
      <c r="B339" s="80" t="s">
        <v>125</v>
      </c>
      <c r="C339" s="94" t="s">
        <v>193</v>
      </c>
      <c r="D339" s="80" t="s">
        <v>127</v>
      </c>
      <c r="E339" s="80"/>
      <c r="F339" s="80"/>
      <c r="G339" s="80"/>
      <c r="H339" s="80" t="s">
        <v>128</v>
      </c>
    </row>
    <row r="340" customFormat="false" ht="14.25" hidden="false" customHeight="true" outlineLevel="0" collapsed="false">
      <c r="A340" s="80"/>
      <c r="B340" s="80"/>
      <c r="C340" s="94"/>
      <c r="D340" s="80"/>
      <c r="E340" s="80"/>
      <c r="F340" s="80"/>
      <c r="G340" s="80"/>
      <c r="H340" s="80"/>
    </row>
    <row r="341" customFormat="false" ht="18" hidden="false" customHeight="true" outlineLevel="0" collapsed="false">
      <c r="A341" s="80"/>
      <c r="B341" s="80"/>
      <c r="C341" s="94"/>
      <c r="D341" s="68" t="s">
        <v>109</v>
      </c>
      <c r="E341" s="68" t="s">
        <v>129</v>
      </c>
      <c r="F341" s="68" t="s">
        <v>130</v>
      </c>
      <c r="G341" s="68" t="s">
        <v>113</v>
      </c>
      <c r="H341" s="80"/>
    </row>
    <row r="342" customFormat="false" ht="27.75" hidden="false" customHeight="true" outlineLevel="0" collapsed="false">
      <c r="A342" s="99" t="s">
        <v>445</v>
      </c>
      <c r="B342" s="236" t="n">
        <v>2009</v>
      </c>
      <c r="C342" s="236" t="n">
        <f aca="false">D342+E342+F342+G342</f>
        <v>1700</v>
      </c>
      <c r="D342" s="103" t="n">
        <v>1700</v>
      </c>
      <c r="E342" s="103" t="n">
        <v>0</v>
      </c>
      <c r="F342" s="103" t="n">
        <v>0</v>
      </c>
      <c r="G342" s="103" t="n">
        <v>0</v>
      </c>
      <c r="H342" s="237" t="s">
        <v>446</v>
      </c>
    </row>
    <row r="343" customFormat="false" ht="33" hidden="false" customHeight="true" outlineLevel="0" collapsed="false">
      <c r="A343" s="97" t="s">
        <v>447</v>
      </c>
      <c r="B343" s="236" t="n">
        <v>2009</v>
      </c>
      <c r="C343" s="236" t="n">
        <f aca="false">D343+E343+F343+G343</f>
        <v>200</v>
      </c>
      <c r="D343" s="103" t="n">
        <v>200</v>
      </c>
      <c r="E343" s="103" t="n">
        <v>0</v>
      </c>
      <c r="F343" s="103" t="n">
        <v>0</v>
      </c>
      <c r="G343" s="103" t="n">
        <v>0</v>
      </c>
      <c r="H343" s="237" t="s">
        <v>446</v>
      </c>
    </row>
    <row r="344" customFormat="false" ht="30.75" hidden="false" customHeight="true" outlineLevel="0" collapsed="false">
      <c r="A344" s="99" t="s">
        <v>448</v>
      </c>
      <c r="B344" s="236" t="n">
        <v>2009</v>
      </c>
      <c r="C344" s="236" t="n">
        <f aca="false">D344+E344+F344+G344</f>
        <v>200</v>
      </c>
      <c r="D344" s="103" t="n">
        <v>200</v>
      </c>
      <c r="E344" s="103" t="n">
        <v>0</v>
      </c>
      <c r="F344" s="103" t="n">
        <v>0</v>
      </c>
      <c r="G344" s="103" t="n">
        <v>0</v>
      </c>
      <c r="H344" s="237" t="s">
        <v>446</v>
      </c>
    </row>
    <row r="345" customFormat="false" ht="30" hidden="false" customHeight="true" outlineLevel="0" collapsed="false">
      <c r="A345" s="99" t="s">
        <v>449</v>
      </c>
      <c r="B345" s="236" t="n">
        <v>2009</v>
      </c>
      <c r="C345" s="236" t="n">
        <f aca="false">D345+E345+F345+G345</f>
        <v>200</v>
      </c>
      <c r="D345" s="103" t="n">
        <v>200</v>
      </c>
      <c r="E345" s="103" t="n">
        <v>0</v>
      </c>
      <c r="F345" s="103" t="n">
        <v>0</v>
      </c>
      <c r="G345" s="103" t="n">
        <v>0</v>
      </c>
      <c r="H345" s="237" t="s">
        <v>446</v>
      </c>
    </row>
    <row r="346" customFormat="false" ht="28.5" hidden="false" customHeight="true" outlineLevel="0" collapsed="false">
      <c r="A346" s="94" t="s">
        <v>450</v>
      </c>
      <c r="B346" s="238" t="n">
        <v>2009</v>
      </c>
      <c r="C346" s="236" t="n">
        <f aca="false">D346+E346+F346+G346</f>
        <v>15</v>
      </c>
      <c r="D346" s="238" t="n">
        <v>15</v>
      </c>
      <c r="E346" s="103" t="n">
        <v>0</v>
      </c>
      <c r="F346" s="103" t="n">
        <v>0</v>
      </c>
      <c r="G346" s="103" t="n">
        <v>0</v>
      </c>
      <c r="H346" s="237" t="s">
        <v>446</v>
      </c>
    </row>
    <row r="347" customFormat="false" ht="29.25" hidden="false" customHeight="true" outlineLevel="0" collapsed="false">
      <c r="A347" s="94" t="s">
        <v>451</v>
      </c>
      <c r="B347" s="238" t="n">
        <v>2009</v>
      </c>
      <c r="C347" s="236" t="n">
        <f aca="false">D347+E347+F347+G347</f>
        <v>30</v>
      </c>
      <c r="D347" s="238" t="n">
        <v>30</v>
      </c>
      <c r="E347" s="103" t="n">
        <v>0</v>
      </c>
      <c r="F347" s="103" t="n">
        <v>0</v>
      </c>
      <c r="G347" s="103" t="n">
        <v>0</v>
      </c>
      <c r="H347" s="237" t="s">
        <v>446</v>
      </c>
    </row>
    <row r="348" customFormat="false" ht="30.6" hidden="false" customHeight="true" outlineLevel="0" collapsed="false">
      <c r="A348" s="94" t="s">
        <v>452</v>
      </c>
      <c r="B348" s="238" t="n">
        <v>2009</v>
      </c>
      <c r="C348" s="236" t="n">
        <f aca="false">D348+E348+F348+G348</f>
        <v>50</v>
      </c>
      <c r="D348" s="238" t="n">
        <v>50</v>
      </c>
      <c r="E348" s="103" t="n">
        <v>0</v>
      </c>
      <c r="F348" s="103" t="n">
        <v>0</v>
      </c>
      <c r="G348" s="103" t="n">
        <v>0</v>
      </c>
      <c r="H348" s="237" t="s">
        <v>446</v>
      </c>
    </row>
    <row r="349" customFormat="false" ht="29.85" hidden="false" customHeight="true" outlineLevel="0" collapsed="false">
      <c r="A349" s="94" t="s">
        <v>453</v>
      </c>
      <c r="B349" s="238" t="n">
        <v>2009</v>
      </c>
      <c r="C349" s="236" t="n">
        <f aca="false">D349+E349+F349+G349</f>
        <v>50</v>
      </c>
      <c r="D349" s="238" t="n">
        <v>50</v>
      </c>
      <c r="E349" s="103" t="n">
        <v>0</v>
      </c>
      <c r="F349" s="103" t="n">
        <v>0</v>
      </c>
      <c r="G349" s="103" t="n">
        <v>0</v>
      </c>
      <c r="H349" s="237" t="s">
        <v>446</v>
      </c>
    </row>
    <row r="350" customFormat="false" ht="31.5" hidden="false" customHeight="true" outlineLevel="0" collapsed="false">
      <c r="A350" s="94" t="s">
        <v>454</v>
      </c>
      <c r="B350" s="238" t="n">
        <v>2009</v>
      </c>
      <c r="C350" s="236" t="n">
        <f aca="false">D350+E350+F350+G350</f>
        <v>20</v>
      </c>
      <c r="D350" s="238" t="n">
        <v>20</v>
      </c>
      <c r="E350" s="103" t="n">
        <v>0</v>
      </c>
      <c r="F350" s="103" t="n">
        <v>0</v>
      </c>
      <c r="G350" s="103" t="n">
        <v>0</v>
      </c>
      <c r="H350" s="237" t="s">
        <v>446</v>
      </c>
    </row>
    <row r="351" customFormat="false" ht="31.5" hidden="false" customHeight="true" outlineLevel="0" collapsed="false">
      <c r="A351" s="94" t="s">
        <v>455</v>
      </c>
      <c r="B351" s="238" t="n">
        <v>2009</v>
      </c>
      <c r="C351" s="236" t="n">
        <f aca="false">D351+E351+F351+G351</f>
        <v>70</v>
      </c>
      <c r="D351" s="238" t="n">
        <v>70</v>
      </c>
      <c r="E351" s="103" t="n">
        <v>0</v>
      </c>
      <c r="F351" s="103" t="n">
        <v>0</v>
      </c>
      <c r="G351" s="103" t="n">
        <v>0</v>
      </c>
      <c r="H351" s="237" t="s">
        <v>446</v>
      </c>
    </row>
    <row r="352" customFormat="false" ht="30" hidden="false" customHeight="true" outlineLevel="0" collapsed="false">
      <c r="A352" s="94" t="s">
        <v>456</v>
      </c>
      <c r="B352" s="238" t="n">
        <v>2009</v>
      </c>
      <c r="C352" s="236" t="n">
        <f aca="false">D352+E352+F352+G352</f>
        <v>150</v>
      </c>
      <c r="D352" s="238" t="n">
        <v>150</v>
      </c>
      <c r="E352" s="103" t="n">
        <v>0</v>
      </c>
      <c r="F352" s="103" t="n">
        <v>0</v>
      </c>
      <c r="G352" s="103" t="n">
        <v>0</v>
      </c>
      <c r="H352" s="237" t="s">
        <v>446</v>
      </c>
    </row>
    <row r="353" customFormat="false" ht="31.5" hidden="false" customHeight="true" outlineLevel="0" collapsed="false">
      <c r="A353" s="94" t="s">
        <v>457</v>
      </c>
      <c r="B353" s="238" t="n">
        <v>2009</v>
      </c>
      <c r="C353" s="236" t="n">
        <f aca="false">D353+E353+F353+G353</f>
        <v>70</v>
      </c>
      <c r="D353" s="238" t="n">
        <v>70</v>
      </c>
      <c r="E353" s="103" t="n">
        <v>0</v>
      </c>
      <c r="F353" s="103" t="n">
        <v>0</v>
      </c>
      <c r="G353" s="103" t="n">
        <v>0</v>
      </c>
      <c r="H353" s="239" t="s">
        <v>446</v>
      </c>
    </row>
    <row r="354" customFormat="false" ht="30" hidden="false" customHeight="true" outlineLevel="0" collapsed="false">
      <c r="A354" s="94" t="s">
        <v>458</v>
      </c>
      <c r="B354" s="238" t="n">
        <v>2009</v>
      </c>
      <c r="C354" s="236" t="n">
        <f aca="false">D354+E354+F354+G354</f>
        <v>150</v>
      </c>
      <c r="D354" s="238" t="n">
        <v>150</v>
      </c>
      <c r="E354" s="103" t="n">
        <v>0</v>
      </c>
      <c r="F354" s="103" t="n">
        <v>0</v>
      </c>
      <c r="G354" s="103" t="n">
        <v>0</v>
      </c>
      <c r="H354" s="239" t="s">
        <v>446</v>
      </c>
    </row>
    <row r="355" customFormat="false" ht="30.75" hidden="false" customHeight="true" outlineLevel="0" collapsed="false">
      <c r="A355" s="94" t="s">
        <v>459</v>
      </c>
      <c r="B355" s="238" t="n">
        <v>2009</v>
      </c>
      <c r="C355" s="236" t="n">
        <f aca="false">D355+E355+F355+G355</f>
        <v>70</v>
      </c>
      <c r="D355" s="238" t="n">
        <v>70</v>
      </c>
      <c r="E355" s="103" t="n">
        <v>0</v>
      </c>
      <c r="F355" s="103" t="n">
        <v>0</v>
      </c>
      <c r="G355" s="103" t="n">
        <v>0</v>
      </c>
      <c r="H355" s="237" t="s">
        <v>446</v>
      </c>
    </row>
    <row r="356" customFormat="false" ht="30.75" hidden="false" customHeight="true" outlineLevel="0" collapsed="false">
      <c r="A356" s="94" t="s">
        <v>460</v>
      </c>
      <c r="B356" s="238" t="n">
        <v>2009</v>
      </c>
      <c r="C356" s="236" t="n">
        <f aca="false">D356+E356+F356+G356</f>
        <v>70</v>
      </c>
      <c r="D356" s="238" t="n">
        <v>70</v>
      </c>
      <c r="E356" s="103" t="n">
        <v>0</v>
      </c>
      <c r="F356" s="103" t="n">
        <v>0</v>
      </c>
      <c r="G356" s="103" t="n">
        <v>0</v>
      </c>
      <c r="H356" s="237" t="s">
        <v>446</v>
      </c>
    </row>
    <row r="357" customFormat="false" ht="26.85" hidden="false" customHeight="false" outlineLevel="0" collapsed="false">
      <c r="A357" s="94" t="s">
        <v>461</v>
      </c>
      <c r="B357" s="238" t="n">
        <v>2009</v>
      </c>
      <c r="C357" s="236" t="n">
        <f aca="false">D357+E357+F357+G357</f>
        <v>70</v>
      </c>
      <c r="D357" s="238" t="n">
        <v>70</v>
      </c>
      <c r="E357" s="103" t="n">
        <v>0</v>
      </c>
      <c r="F357" s="103" t="n">
        <v>0</v>
      </c>
      <c r="G357" s="103" t="n">
        <v>0</v>
      </c>
      <c r="H357" s="237" t="s">
        <v>446</v>
      </c>
    </row>
    <row r="358" customFormat="false" ht="26.85" hidden="false" customHeight="false" outlineLevel="0" collapsed="false">
      <c r="A358" s="94" t="s">
        <v>462</v>
      </c>
      <c r="B358" s="238" t="n">
        <v>2009</v>
      </c>
      <c r="C358" s="236" t="n">
        <f aca="false">D358+E358+F358+G358</f>
        <v>40</v>
      </c>
      <c r="D358" s="238" t="n">
        <v>40</v>
      </c>
      <c r="E358" s="103" t="n">
        <v>0</v>
      </c>
      <c r="F358" s="103" t="n">
        <v>0</v>
      </c>
      <c r="G358" s="103" t="n">
        <v>0</v>
      </c>
      <c r="H358" s="237" t="s">
        <v>446</v>
      </c>
    </row>
    <row r="359" customFormat="false" ht="15.75" hidden="false" customHeight="true" outlineLevel="0" collapsed="false">
      <c r="A359" s="80" t="s">
        <v>124</v>
      </c>
      <c r="B359" s="80" t="s">
        <v>125</v>
      </c>
      <c r="C359" s="80" t="s">
        <v>228</v>
      </c>
      <c r="D359" s="128" t="s">
        <v>127</v>
      </c>
      <c r="E359" s="128"/>
      <c r="F359" s="128"/>
      <c r="G359" s="128"/>
      <c r="H359" s="80" t="s">
        <v>128</v>
      </c>
    </row>
    <row r="360" customFormat="false" ht="18" hidden="false" customHeight="true" outlineLevel="0" collapsed="false">
      <c r="A360" s="80"/>
      <c r="B360" s="80"/>
      <c r="C360" s="80"/>
      <c r="D360" s="103" t="s">
        <v>109</v>
      </c>
      <c r="E360" s="103" t="s">
        <v>129</v>
      </c>
      <c r="F360" s="103" t="s">
        <v>130</v>
      </c>
      <c r="G360" s="128" t="s">
        <v>113</v>
      </c>
      <c r="H360" s="80"/>
    </row>
    <row r="361" customFormat="false" ht="26.85" hidden="false" customHeight="false" outlineLevel="0" collapsed="false">
      <c r="A361" s="240" t="s">
        <v>463</v>
      </c>
      <c r="B361" s="241" t="n">
        <v>2009</v>
      </c>
      <c r="C361" s="241" t="n">
        <f aca="false">D361+E361+F361+G361</f>
        <v>70</v>
      </c>
      <c r="D361" s="241" t="n">
        <v>70</v>
      </c>
      <c r="E361" s="241" t="n">
        <v>0</v>
      </c>
      <c r="F361" s="241" t="n">
        <v>0</v>
      </c>
      <c r="G361" s="241" t="n">
        <v>0</v>
      </c>
      <c r="H361" s="99" t="s">
        <v>446</v>
      </c>
    </row>
    <row r="362" customFormat="false" ht="30.75" hidden="false" customHeight="true" outlineLevel="0" collapsed="false">
      <c r="A362" s="240" t="s">
        <v>464</v>
      </c>
      <c r="B362" s="241" t="n">
        <v>2009</v>
      </c>
      <c r="C362" s="241" t="n">
        <f aca="false">D362+E362+F362+G362</f>
        <v>10</v>
      </c>
      <c r="D362" s="241" t="n">
        <v>10</v>
      </c>
      <c r="E362" s="241" t="n">
        <v>0</v>
      </c>
      <c r="F362" s="241" t="n">
        <v>0</v>
      </c>
      <c r="G362" s="241" t="n">
        <v>0</v>
      </c>
      <c r="H362" s="99" t="s">
        <v>446</v>
      </c>
    </row>
    <row r="363" customFormat="false" ht="30.75" hidden="false" customHeight="true" outlineLevel="0" collapsed="false">
      <c r="A363" s="240" t="s">
        <v>465</v>
      </c>
      <c r="B363" s="241" t="n">
        <v>2009</v>
      </c>
      <c r="C363" s="241" t="n">
        <f aca="false">D363+E363+F363+G363</f>
        <v>20</v>
      </c>
      <c r="D363" s="241" t="n">
        <v>20</v>
      </c>
      <c r="E363" s="241" t="n">
        <v>0</v>
      </c>
      <c r="F363" s="241" t="n">
        <v>0</v>
      </c>
      <c r="G363" s="241" t="n">
        <v>0</v>
      </c>
      <c r="H363" s="99" t="s">
        <v>446</v>
      </c>
    </row>
    <row r="364" customFormat="false" ht="30.75" hidden="false" customHeight="true" outlineLevel="0" collapsed="false">
      <c r="A364" s="240" t="s">
        <v>466</v>
      </c>
      <c r="B364" s="241" t="n">
        <v>2009</v>
      </c>
      <c r="C364" s="241" t="n">
        <f aca="false">D364+E364+F364+G364</f>
        <v>40</v>
      </c>
      <c r="D364" s="241" t="n">
        <v>40</v>
      </c>
      <c r="E364" s="241" t="n">
        <v>0</v>
      </c>
      <c r="F364" s="241" t="n">
        <v>0</v>
      </c>
      <c r="G364" s="241" t="n">
        <v>0</v>
      </c>
      <c r="H364" s="99" t="s">
        <v>446</v>
      </c>
    </row>
    <row r="365" customFormat="false" ht="30.75" hidden="false" customHeight="true" outlineLevel="0" collapsed="false">
      <c r="A365" s="240" t="s">
        <v>467</v>
      </c>
      <c r="B365" s="241" t="n">
        <v>2009</v>
      </c>
      <c r="C365" s="241" t="n">
        <f aca="false">D365+E365+F365+G365</f>
        <v>20</v>
      </c>
      <c r="D365" s="241" t="n">
        <v>20</v>
      </c>
      <c r="E365" s="241" t="n">
        <v>0</v>
      </c>
      <c r="F365" s="241" t="n">
        <v>0</v>
      </c>
      <c r="G365" s="241" t="n">
        <v>0</v>
      </c>
      <c r="H365" s="99" t="s">
        <v>446</v>
      </c>
    </row>
    <row r="366" customFormat="false" ht="31.5" hidden="false" customHeight="true" outlineLevel="0" collapsed="false">
      <c r="A366" s="94" t="s">
        <v>468</v>
      </c>
      <c r="B366" s="238" t="n">
        <v>2009</v>
      </c>
      <c r="C366" s="241" t="n">
        <f aca="false">D366+E366+F366+G366</f>
        <v>80</v>
      </c>
      <c r="D366" s="238" t="n">
        <v>80</v>
      </c>
      <c r="E366" s="241" t="n">
        <v>0</v>
      </c>
      <c r="F366" s="241" t="n">
        <v>0</v>
      </c>
      <c r="G366" s="241" t="n">
        <v>0</v>
      </c>
      <c r="H366" s="237" t="s">
        <v>446</v>
      </c>
    </row>
    <row r="367" customFormat="false" ht="26.85" hidden="false" customHeight="false" outlineLevel="0" collapsed="false">
      <c r="A367" s="94" t="s">
        <v>469</v>
      </c>
      <c r="B367" s="238" t="n">
        <v>2009</v>
      </c>
      <c r="C367" s="241" t="n">
        <f aca="false">D367+E367+F367+G367</f>
        <v>100</v>
      </c>
      <c r="D367" s="238" t="n">
        <v>100</v>
      </c>
      <c r="E367" s="241" t="n">
        <v>0</v>
      </c>
      <c r="F367" s="241" t="n">
        <v>0</v>
      </c>
      <c r="G367" s="241" t="n">
        <v>0</v>
      </c>
      <c r="H367" s="237" t="s">
        <v>446</v>
      </c>
    </row>
    <row r="368" customFormat="false" ht="26.85" hidden="false" customHeight="false" outlineLevel="0" collapsed="false">
      <c r="A368" s="94" t="s">
        <v>470</v>
      </c>
      <c r="B368" s="238" t="n">
        <v>2009</v>
      </c>
      <c r="C368" s="241" t="n">
        <f aca="false">D368+E368+F368+G368</f>
        <v>50</v>
      </c>
      <c r="D368" s="238" t="n">
        <v>50</v>
      </c>
      <c r="E368" s="241" t="n">
        <v>0</v>
      </c>
      <c r="F368" s="241" t="n">
        <v>0</v>
      </c>
      <c r="G368" s="241" t="n">
        <v>0</v>
      </c>
      <c r="H368" s="237" t="s">
        <v>446</v>
      </c>
    </row>
    <row r="369" customFormat="false" ht="26.85" hidden="false" customHeight="false" outlineLevel="0" collapsed="false">
      <c r="A369" s="94" t="s">
        <v>471</v>
      </c>
      <c r="B369" s="238" t="n">
        <v>2009</v>
      </c>
      <c r="C369" s="241" t="n">
        <f aca="false">D369+E369+F369+G369</f>
        <v>50</v>
      </c>
      <c r="D369" s="238" t="n">
        <v>50</v>
      </c>
      <c r="E369" s="241" t="n">
        <v>0</v>
      </c>
      <c r="F369" s="241" t="n">
        <v>0</v>
      </c>
      <c r="G369" s="241" t="n">
        <v>0</v>
      </c>
      <c r="H369" s="237" t="s">
        <v>446</v>
      </c>
    </row>
    <row r="370" customFormat="false" ht="31.5" hidden="false" customHeight="true" outlineLevel="0" collapsed="false">
      <c r="A370" s="94" t="s">
        <v>472</v>
      </c>
      <c r="B370" s="238" t="n">
        <v>2009</v>
      </c>
      <c r="C370" s="241" t="n">
        <f aca="false">D370+E370+F370+G370</f>
        <v>30</v>
      </c>
      <c r="D370" s="238" t="n">
        <v>30</v>
      </c>
      <c r="E370" s="241" t="n">
        <v>0</v>
      </c>
      <c r="F370" s="241" t="n">
        <v>0</v>
      </c>
      <c r="G370" s="241" t="n">
        <v>0</v>
      </c>
      <c r="H370" s="237" t="s">
        <v>446</v>
      </c>
    </row>
    <row r="371" customFormat="false" ht="26.85" hidden="false" customHeight="false" outlineLevel="0" collapsed="false">
      <c r="A371" s="94" t="s">
        <v>473</v>
      </c>
      <c r="B371" s="238" t="n">
        <v>2009</v>
      </c>
      <c r="C371" s="241" t="n">
        <f aca="false">D371+E371+F371+G371</f>
        <v>100</v>
      </c>
      <c r="D371" s="238" t="n">
        <v>100</v>
      </c>
      <c r="E371" s="241" t="n">
        <v>0</v>
      </c>
      <c r="F371" s="241" t="n">
        <v>0</v>
      </c>
      <c r="G371" s="241" t="n">
        <v>0</v>
      </c>
      <c r="H371" s="237" t="s">
        <v>446</v>
      </c>
    </row>
    <row r="372" customFormat="false" ht="26.85" hidden="false" customHeight="false" outlineLevel="0" collapsed="false">
      <c r="A372" s="94" t="s">
        <v>474</v>
      </c>
      <c r="B372" s="238" t="n">
        <v>2009</v>
      </c>
      <c r="C372" s="241" t="n">
        <f aca="false">D372+E372+F372+G372</f>
        <v>40</v>
      </c>
      <c r="D372" s="238" t="n">
        <v>40</v>
      </c>
      <c r="E372" s="241" t="n">
        <v>0</v>
      </c>
      <c r="F372" s="241" t="n">
        <v>0</v>
      </c>
      <c r="G372" s="241" t="n">
        <v>0</v>
      </c>
      <c r="H372" s="237" t="s">
        <v>446</v>
      </c>
    </row>
    <row r="373" customFormat="false" ht="26.85" hidden="false" customHeight="false" outlineLevel="0" collapsed="false">
      <c r="A373" s="94" t="s">
        <v>475</v>
      </c>
      <c r="B373" s="238" t="n">
        <v>2009</v>
      </c>
      <c r="C373" s="241" t="n">
        <f aca="false">D373+E373+F373+G373</f>
        <v>20</v>
      </c>
      <c r="D373" s="238" t="n">
        <v>20</v>
      </c>
      <c r="E373" s="241" t="n">
        <v>0</v>
      </c>
      <c r="F373" s="241" t="n">
        <v>0</v>
      </c>
      <c r="G373" s="241" t="n">
        <v>0</v>
      </c>
      <c r="H373" s="239" t="s">
        <v>446</v>
      </c>
    </row>
    <row r="374" customFormat="false" ht="26.85" hidden="false" customHeight="false" outlineLevel="0" collapsed="false">
      <c r="A374" s="94" t="s">
        <v>476</v>
      </c>
      <c r="B374" s="238" t="n">
        <v>2009</v>
      </c>
      <c r="C374" s="241" t="n">
        <f aca="false">D374+E374+F374+G374</f>
        <v>10</v>
      </c>
      <c r="D374" s="238" t="n">
        <v>10</v>
      </c>
      <c r="E374" s="241" t="n">
        <v>0</v>
      </c>
      <c r="F374" s="241" t="n">
        <v>0</v>
      </c>
      <c r="G374" s="241" t="n">
        <v>0</v>
      </c>
      <c r="H374" s="237" t="s">
        <v>446</v>
      </c>
    </row>
    <row r="375" customFormat="false" ht="26.85" hidden="false" customHeight="false" outlineLevel="0" collapsed="false">
      <c r="A375" s="94" t="s">
        <v>477</v>
      </c>
      <c r="B375" s="238" t="n">
        <v>2009</v>
      </c>
      <c r="C375" s="241" t="n">
        <f aca="false">D375+E375+F375+G375</f>
        <v>20</v>
      </c>
      <c r="D375" s="238" t="n">
        <v>20</v>
      </c>
      <c r="E375" s="241" t="n">
        <v>0</v>
      </c>
      <c r="F375" s="241" t="n">
        <v>0</v>
      </c>
      <c r="G375" s="241" t="n">
        <v>0</v>
      </c>
      <c r="H375" s="237" t="s">
        <v>446</v>
      </c>
    </row>
    <row r="376" customFormat="false" ht="26.85" hidden="false" customHeight="false" outlineLevel="0" collapsed="false">
      <c r="A376" s="94" t="s">
        <v>478</v>
      </c>
      <c r="B376" s="238" t="n">
        <v>2009</v>
      </c>
      <c r="C376" s="241" t="n">
        <f aca="false">D376+E376+F376+G376</f>
        <v>50</v>
      </c>
      <c r="D376" s="238" t="n">
        <v>50</v>
      </c>
      <c r="E376" s="241" t="n">
        <v>0</v>
      </c>
      <c r="F376" s="241" t="n">
        <v>0</v>
      </c>
      <c r="G376" s="241" t="n">
        <v>0</v>
      </c>
      <c r="H376" s="237" t="s">
        <v>446</v>
      </c>
    </row>
    <row r="377" customFormat="false" ht="26.85" hidden="false" customHeight="false" outlineLevel="0" collapsed="false">
      <c r="A377" s="94" t="s">
        <v>479</v>
      </c>
      <c r="B377" s="238" t="n">
        <v>2009</v>
      </c>
      <c r="C377" s="241" t="n">
        <f aca="false">D377+E377+F377+G377</f>
        <v>15</v>
      </c>
      <c r="D377" s="238" t="n">
        <v>15</v>
      </c>
      <c r="E377" s="241" t="n">
        <v>0</v>
      </c>
      <c r="F377" s="241" t="n">
        <v>0</v>
      </c>
      <c r="G377" s="241" t="n">
        <v>0</v>
      </c>
      <c r="H377" s="237" t="s">
        <v>446</v>
      </c>
    </row>
    <row r="378" customFormat="false" ht="26.85" hidden="false" customHeight="false" outlineLevel="0" collapsed="false">
      <c r="A378" s="94" t="s">
        <v>480</v>
      </c>
      <c r="B378" s="238" t="n">
        <v>2009</v>
      </c>
      <c r="C378" s="241" t="n">
        <f aca="false">D378+E378+F378+G378</f>
        <v>20</v>
      </c>
      <c r="D378" s="238" t="n">
        <v>20</v>
      </c>
      <c r="E378" s="241" t="n">
        <v>0</v>
      </c>
      <c r="F378" s="241" t="n">
        <v>0</v>
      </c>
      <c r="G378" s="241" t="n">
        <v>0</v>
      </c>
      <c r="H378" s="237" t="s">
        <v>446</v>
      </c>
    </row>
    <row r="379" customFormat="false" ht="26.85" hidden="false" customHeight="false" outlineLevel="0" collapsed="false">
      <c r="A379" s="94" t="s">
        <v>481</v>
      </c>
      <c r="B379" s="238" t="n">
        <v>2009</v>
      </c>
      <c r="C379" s="241" t="n">
        <f aca="false">D379+E379+F379+G379</f>
        <v>10</v>
      </c>
      <c r="D379" s="238" t="n">
        <v>10</v>
      </c>
      <c r="E379" s="241" t="n">
        <v>0</v>
      </c>
      <c r="F379" s="241" t="n">
        <v>0</v>
      </c>
      <c r="G379" s="241" t="n">
        <v>0</v>
      </c>
      <c r="H379" s="237" t="s">
        <v>446</v>
      </c>
    </row>
    <row r="380" customFormat="false" ht="14.85" hidden="false" customHeight="true" outlineLevel="0" collapsed="false">
      <c r="A380" s="80" t="s">
        <v>124</v>
      </c>
      <c r="B380" s="80" t="s">
        <v>125</v>
      </c>
      <c r="C380" s="80" t="s">
        <v>228</v>
      </c>
      <c r="D380" s="128" t="s">
        <v>127</v>
      </c>
      <c r="E380" s="128"/>
      <c r="F380" s="128"/>
      <c r="G380" s="128"/>
      <c r="H380" s="80" t="s">
        <v>128</v>
      </c>
    </row>
    <row r="381" customFormat="false" ht="14.75" hidden="false" customHeight="false" outlineLevel="0" collapsed="false">
      <c r="A381" s="80"/>
      <c r="B381" s="80"/>
      <c r="C381" s="80"/>
      <c r="D381" s="103" t="s">
        <v>109</v>
      </c>
      <c r="E381" s="103" t="s">
        <v>129</v>
      </c>
      <c r="F381" s="103" t="s">
        <v>130</v>
      </c>
      <c r="G381" s="128" t="s">
        <v>113</v>
      </c>
      <c r="H381" s="80"/>
    </row>
    <row r="382" customFormat="false" ht="33.75" hidden="false" customHeight="true" outlineLevel="0" collapsed="false">
      <c r="A382" s="94" t="s">
        <v>482</v>
      </c>
      <c r="B382" s="238" t="n">
        <v>2009</v>
      </c>
      <c r="C382" s="238" t="n">
        <f aca="false">D382+E382+F382+G382</f>
        <v>40</v>
      </c>
      <c r="D382" s="238" t="n">
        <v>40</v>
      </c>
      <c r="E382" s="241" t="n">
        <v>0</v>
      </c>
      <c r="F382" s="241" t="n">
        <v>0</v>
      </c>
      <c r="G382" s="241" t="n">
        <v>0</v>
      </c>
      <c r="H382" s="237" t="s">
        <v>446</v>
      </c>
    </row>
    <row r="383" customFormat="false" ht="26.85" hidden="false" customHeight="false" outlineLevel="0" collapsed="false">
      <c r="A383" s="94" t="s">
        <v>483</v>
      </c>
      <c r="B383" s="238" t="n">
        <v>2009</v>
      </c>
      <c r="C383" s="238" t="n">
        <f aca="false">D383+E383+F383+G383</f>
        <v>30</v>
      </c>
      <c r="D383" s="238" t="n">
        <v>30</v>
      </c>
      <c r="E383" s="238" t="n">
        <v>0</v>
      </c>
      <c r="F383" s="238" t="n">
        <v>0</v>
      </c>
      <c r="G383" s="238" t="n">
        <v>0</v>
      </c>
      <c r="H383" s="237" t="s">
        <v>446</v>
      </c>
    </row>
    <row r="384" customFormat="false" ht="26.85" hidden="false" customHeight="false" outlineLevel="0" collapsed="false">
      <c r="A384" s="136" t="s">
        <v>484</v>
      </c>
      <c r="B384" s="242" t="n">
        <v>2009</v>
      </c>
      <c r="C384" s="242" t="n">
        <f aca="false">D384+E384+F384+G384</f>
        <v>20</v>
      </c>
      <c r="D384" s="242" t="n">
        <v>20</v>
      </c>
      <c r="E384" s="242" t="n">
        <v>0</v>
      </c>
      <c r="F384" s="242" t="n">
        <v>0</v>
      </c>
      <c r="G384" s="242" t="n">
        <v>0</v>
      </c>
      <c r="H384" s="243" t="s">
        <v>446</v>
      </c>
    </row>
    <row r="385" customFormat="false" ht="26.85" hidden="false" customHeight="false" outlineLevel="0" collapsed="false">
      <c r="A385" s="94" t="s">
        <v>485</v>
      </c>
      <c r="B385" s="238" t="n">
        <v>2009</v>
      </c>
      <c r="C385" s="238" t="n">
        <f aca="false">D385+E385+F385+G385</f>
        <v>50</v>
      </c>
      <c r="D385" s="238" t="n">
        <v>50</v>
      </c>
      <c r="E385" s="238" t="n">
        <v>0</v>
      </c>
      <c r="F385" s="238" t="n">
        <v>0</v>
      </c>
      <c r="G385" s="238" t="n">
        <v>0</v>
      </c>
      <c r="H385" s="239" t="s">
        <v>446</v>
      </c>
    </row>
    <row r="386" customFormat="false" ht="26.85" hidden="false" customHeight="false" outlineLevel="0" collapsed="false">
      <c r="A386" s="94" t="s">
        <v>486</v>
      </c>
      <c r="B386" s="238" t="n">
        <v>2009</v>
      </c>
      <c r="C386" s="238" t="n">
        <f aca="false">D386+E386+F386+G386</f>
        <v>200</v>
      </c>
      <c r="D386" s="238" t="n">
        <v>200</v>
      </c>
      <c r="E386" s="238" t="n">
        <v>0</v>
      </c>
      <c r="F386" s="238" t="n">
        <v>0</v>
      </c>
      <c r="G386" s="238" t="n">
        <v>0</v>
      </c>
      <c r="H386" s="239" t="s">
        <v>446</v>
      </c>
    </row>
    <row r="387" customFormat="false" ht="26.85" hidden="false" customHeight="false" outlineLevel="0" collapsed="false">
      <c r="A387" s="94" t="s">
        <v>487</v>
      </c>
      <c r="B387" s="238" t="n">
        <v>2009</v>
      </c>
      <c r="C387" s="238" t="n">
        <f aca="false">D387+E387+F387+G387</f>
        <v>20</v>
      </c>
      <c r="D387" s="238" t="n">
        <v>20</v>
      </c>
      <c r="E387" s="238" t="n">
        <v>0</v>
      </c>
      <c r="F387" s="238" t="n">
        <v>0</v>
      </c>
      <c r="G387" s="238" t="n">
        <v>0</v>
      </c>
      <c r="H387" s="239" t="s">
        <v>446</v>
      </c>
    </row>
    <row r="388" customFormat="false" ht="26.85" hidden="false" customHeight="false" outlineLevel="0" collapsed="false">
      <c r="A388" s="136" t="s">
        <v>488</v>
      </c>
      <c r="B388" s="242" t="n">
        <v>2009</v>
      </c>
      <c r="C388" s="242" t="n">
        <f aca="false">D388+E388+F388+G388</f>
        <v>30</v>
      </c>
      <c r="D388" s="242" t="n">
        <v>30</v>
      </c>
      <c r="E388" s="242" t="n">
        <v>0</v>
      </c>
      <c r="F388" s="242" t="n">
        <v>0</v>
      </c>
      <c r="G388" s="242" t="n">
        <v>0</v>
      </c>
      <c r="H388" s="243" t="s">
        <v>446</v>
      </c>
    </row>
    <row r="389" customFormat="false" ht="36.75" hidden="false" customHeight="true" outlineLevel="0" collapsed="false">
      <c r="A389" s="140" t="s">
        <v>140</v>
      </c>
      <c r="B389" s="244" t="n">
        <v>2009</v>
      </c>
      <c r="C389" s="245" t="n">
        <f aca="false">C342+C343+C344+C345+C346+C347+C348+C349+C350+C351+C352+C353+C354+C355+C356+C357+C358+C361+C362+C363+C364+C365+C366+C367+C368+C369+C370+C371+C372+C373+C374+C375+C376+C377+C378+C379+C382+C383+C384+C385+C386+C387+C388</f>
        <v>4300</v>
      </c>
      <c r="D389" s="245" t="n">
        <f aca="false">D342+D343+D344+D345+D346+D347+D348+D349+D350+D351+D352+D353+D354+D355+D356+D357+D358+D361+D362+D363+D364+D365+D366+D367+D368+D369+D370+D371+D372+D373+D374+D375+D376+D377+D378+D379+D382+D383+D384+D385+D386+D387+D388</f>
        <v>4300</v>
      </c>
      <c r="E389" s="245" t="n">
        <f aca="false">E342+E343+E344+E345+E346+E347+E348+E349+E350+E351+E352+E353+E354+E355+E356+E357+E358+E361+E362+E363+E364+E365+E366+E367+E368+E369+E370+E371+E372+E373+E374+E375+E376+E377+E378+E379+E382+E383+E384+E385+E386+E387+E388</f>
        <v>0</v>
      </c>
      <c r="F389" s="245" t="n">
        <f aca="false">F342+F343+F344+F345+F346+F347+F348+F349+F350+F351+F352+F353+F354+F355+F356+F357+F358+F361+F362+F363+F364+F365+F366+F367+F368+F369+F370+F371+F372+F373+F374+F375+F376+F377+F378+F379+F382+F383+F384+F385+F386+F387+F388</f>
        <v>0</v>
      </c>
      <c r="G389" s="245" t="n">
        <f aca="false">G342+G343+G344+G345+G346+G347+G348+G349+G350+G351+G352+G353+G354+G355+G356+G357+G358+G361+G362+G363+G364+G365+G366+G367+G368+G369+G370+G371+G372+G373+G374+G375+G376+G377+G378+G379+G382+G383+G384+G385+G386+G387+G388</f>
        <v>0</v>
      </c>
      <c r="H389" s="246"/>
    </row>
    <row r="390" customFormat="false" ht="36.75" hidden="false" customHeight="true" outlineLevel="0" collapsed="false">
      <c r="A390" s="87"/>
      <c r="B390" s="247"/>
      <c r="C390" s="248"/>
      <c r="D390" s="248"/>
      <c r="E390" s="248"/>
      <c r="F390" s="248"/>
      <c r="G390" s="248"/>
      <c r="H390" s="247"/>
    </row>
    <row r="391" customFormat="false" ht="36.75" hidden="false" customHeight="true" outlineLevel="0" collapsed="false">
      <c r="A391" s="87"/>
      <c r="B391" s="247"/>
      <c r="C391" s="248"/>
      <c r="D391" s="248"/>
      <c r="E391" s="248"/>
      <c r="F391" s="248"/>
      <c r="G391" s="248"/>
      <c r="H391" s="247"/>
    </row>
    <row r="392" customFormat="false" ht="36.75" hidden="false" customHeight="true" outlineLevel="0" collapsed="false">
      <c r="A392" s="87"/>
      <c r="B392" s="247"/>
      <c r="C392" s="248"/>
      <c r="D392" s="248"/>
      <c r="E392" s="248"/>
      <c r="F392" s="248"/>
      <c r="G392" s="248"/>
      <c r="H392" s="247"/>
    </row>
    <row r="393" customFormat="false" ht="36.75" hidden="false" customHeight="true" outlineLevel="0" collapsed="false">
      <c r="A393" s="87"/>
      <c r="B393" s="247"/>
      <c r="C393" s="248"/>
      <c r="D393" s="248"/>
      <c r="E393" s="248"/>
      <c r="F393" s="248"/>
      <c r="G393" s="248"/>
      <c r="H393" s="247"/>
    </row>
    <row r="394" customFormat="false" ht="36.75" hidden="false" customHeight="true" outlineLevel="0" collapsed="false">
      <c r="A394" s="87"/>
      <c r="B394" s="247"/>
      <c r="C394" s="248"/>
      <c r="D394" s="248"/>
      <c r="E394" s="248"/>
      <c r="F394" s="248"/>
      <c r="G394" s="248"/>
      <c r="H394" s="247"/>
    </row>
    <row r="395" customFormat="false" ht="36.75" hidden="false" customHeight="true" outlineLevel="0" collapsed="false">
      <c r="A395" s="87"/>
      <c r="B395" s="247"/>
      <c r="C395" s="248"/>
      <c r="D395" s="248"/>
      <c r="E395" s="248"/>
      <c r="F395" s="248"/>
      <c r="G395" s="248"/>
      <c r="H395" s="247"/>
    </row>
    <row r="396" customFormat="false" ht="14.75" hidden="false" customHeight="false" outlineLevel="0" collapsed="false">
      <c r="A396" s="87"/>
      <c r="B396" s="247"/>
      <c r="C396" s="248"/>
      <c r="D396" s="248"/>
      <c r="E396" s="248"/>
      <c r="F396" s="248"/>
      <c r="G396" s="248"/>
      <c r="H396" s="247"/>
    </row>
    <row r="397" customFormat="false" ht="14.75" hidden="false" customHeight="false" outlineLevel="0" collapsed="false">
      <c r="A397" s="87"/>
      <c r="B397" s="247"/>
      <c r="C397" s="248"/>
      <c r="D397" s="248"/>
      <c r="E397" s="248"/>
      <c r="F397" s="248"/>
      <c r="G397" s="248"/>
      <c r="H397" s="247"/>
    </row>
    <row r="398" customFormat="false" ht="28.5" hidden="false" customHeight="true" outlineLevel="0" collapsed="false">
      <c r="A398" s="87"/>
      <c r="B398" s="87"/>
      <c r="C398" s="91"/>
      <c r="D398" s="91"/>
      <c r="E398" s="91"/>
      <c r="F398" s="91"/>
      <c r="G398" s="91"/>
      <c r="H398" s="126" t="s">
        <v>489</v>
      </c>
    </row>
    <row r="399" customFormat="false" ht="28.5" hidden="false" customHeight="true" outlineLevel="0" collapsed="false">
      <c r="A399" s="87"/>
      <c r="B399" s="87"/>
      <c r="C399" s="91"/>
      <c r="D399" s="91"/>
      <c r="E399" s="91"/>
      <c r="F399" s="91"/>
      <c r="G399" s="91"/>
      <c r="H399" s="89"/>
    </row>
    <row r="400" customFormat="false" ht="15.95" hidden="false" customHeight="false" outlineLevel="0" collapsed="false">
      <c r="E400" s="78" t="s">
        <v>490</v>
      </c>
    </row>
    <row r="401" customFormat="false" ht="14.75" hidden="false" customHeight="false" outlineLevel="0" collapsed="false">
      <c r="H401" s="79" t="s">
        <v>491</v>
      </c>
    </row>
    <row r="402" customFormat="false" ht="13.5" hidden="false" customHeight="true" outlineLevel="0" collapsed="false">
      <c r="A402" s="206" t="s">
        <v>124</v>
      </c>
      <c r="B402" s="80" t="s">
        <v>125</v>
      </c>
      <c r="C402" s="94" t="s">
        <v>492</v>
      </c>
      <c r="D402" s="80" t="s">
        <v>127</v>
      </c>
      <c r="E402" s="80"/>
      <c r="F402" s="80"/>
      <c r="G402" s="80"/>
      <c r="H402" s="80" t="s">
        <v>128</v>
      </c>
    </row>
    <row r="403" customFormat="false" ht="13.55" hidden="false" customHeight="false" outlineLevel="0" collapsed="false">
      <c r="A403" s="206"/>
      <c r="B403" s="80"/>
      <c r="C403" s="94"/>
      <c r="D403" s="80"/>
      <c r="E403" s="80"/>
      <c r="F403" s="80"/>
      <c r="G403" s="80"/>
      <c r="H403" s="80"/>
    </row>
    <row r="404" customFormat="false" ht="14.1" hidden="false" customHeight="true" outlineLevel="0" collapsed="false">
      <c r="A404" s="206"/>
      <c r="B404" s="80"/>
      <c r="C404" s="94"/>
      <c r="D404" s="68" t="s">
        <v>109</v>
      </c>
      <c r="E404" s="68" t="s">
        <v>129</v>
      </c>
      <c r="F404" s="68" t="s">
        <v>130</v>
      </c>
      <c r="G404" s="68" t="s">
        <v>113</v>
      </c>
      <c r="H404" s="80"/>
    </row>
    <row r="405" customFormat="false" ht="32.25" hidden="false" customHeight="true" outlineLevel="0" collapsed="false">
      <c r="A405" s="97" t="s">
        <v>493</v>
      </c>
      <c r="B405" s="202"/>
      <c r="C405" s="201"/>
      <c r="D405" s="249"/>
      <c r="E405" s="249"/>
      <c r="F405" s="249"/>
      <c r="G405" s="249"/>
      <c r="H405" s="97" t="s">
        <v>494</v>
      </c>
    </row>
    <row r="406" customFormat="false" ht="16.5" hidden="false" customHeight="true" outlineLevel="0" collapsed="false">
      <c r="A406" s="94" t="s">
        <v>495</v>
      </c>
      <c r="B406" s="128" t="n">
        <v>2009</v>
      </c>
      <c r="C406" s="128" t="n">
        <f aca="false">SUM(D406:G406)</f>
        <v>25</v>
      </c>
      <c r="D406" s="128" t="n">
        <v>0</v>
      </c>
      <c r="E406" s="128" t="n">
        <v>0</v>
      </c>
      <c r="F406" s="128" t="n">
        <v>0</v>
      </c>
      <c r="G406" s="128" t="n">
        <v>25</v>
      </c>
      <c r="H406" s="68" t="s">
        <v>496</v>
      </c>
    </row>
    <row r="407" customFormat="false" ht="17.25" hidden="false" customHeight="true" outlineLevel="0" collapsed="false">
      <c r="A407" s="94" t="s">
        <v>497</v>
      </c>
      <c r="B407" s="128" t="n">
        <v>2009</v>
      </c>
      <c r="C407" s="128" t="n">
        <v>250</v>
      </c>
      <c r="D407" s="128" t="n">
        <v>250</v>
      </c>
      <c r="E407" s="128" t="n">
        <v>0</v>
      </c>
      <c r="F407" s="128" t="n">
        <v>0</v>
      </c>
      <c r="G407" s="128" t="n">
        <v>0</v>
      </c>
      <c r="H407" s="68" t="s">
        <v>496</v>
      </c>
    </row>
    <row r="408" customFormat="false" ht="17.25" hidden="false" customHeight="true" outlineLevel="0" collapsed="false">
      <c r="A408" s="94" t="s">
        <v>498</v>
      </c>
      <c r="B408" s="128" t="n">
        <v>2009</v>
      </c>
      <c r="C408" s="128" t="n">
        <f aca="false">SUM(D408:G408)</f>
        <v>400</v>
      </c>
      <c r="D408" s="128" t="n">
        <v>0</v>
      </c>
      <c r="E408" s="128" t="n">
        <v>0</v>
      </c>
      <c r="F408" s="128" t="n">
        <v>0</v>
      </c>
      <c r="G408" s="128" t="n">
        <v>400</v>
      </c>
      <c r="H408" s="68" t="s">
        <v>496</v>
      </c>
    </row>
    <row r="409" customFormat="false" ht="17.25" hidden="false" customHeight="true" outlineLevel="0" collapsed="false">
      <c r="A409" s="94" t="s">
        <v>499</v>
      </c>
      <c r="B409" s="128" t="n">
        <v>2009</v>
      </c>
      <c r="C409" s="128" t="n">
        <f aca="false">SUM(D409:G409)</f>
        <v>18</v>
      </c>
      <c r="D409" s="128" t="n">
        <v>0</v>
      </c>
      <c r="E409" s="128" t="n">
        <v>0</v>
      </c>
      <c r="F409" s="128" t="n">
        <v>0</v>
      </c>
      <c r="G409" s="128" t="n">
        <v>18</v>
      </c>
      <c r="H409" s="68" t="s">
        <v>496</v>
      </c>
    </row>
    <row r="410" customFormat="false" ht="14.25" hidden="false" customHeight="true" outlineLevel="0" collapsed="false">
      <c r="A410" s="94" t="s">
        <v>500</v>
      </c>
      <c r="B410" s="128" t="n">
        <v>2009</v>
      </c>
      <c r="C410" s="128" t="n">
        <f aca="false">SUM(D410:G410)</f>
        <v>300</v>
      </c>
      <c r="D410" s="128" t="n">
        <v>0</v>
      </c>
      <c r="E410" s="128" t="n">
        <v>0</v>
      </c>
      <c r="F410" s="128" t="n">
        <v>0</v>
      </c>
      <c r="G410" s="128" t="n">
        <v>300</v>
      </c>
      <c r="H410" s="68" t="s">
        <v>496</v>
      </c>
    </row>
    <row r="411" customFormat="false" ht="18.75" hidden="false" customHeight="true" outlineLevel="0" collapsed="false">
      <c r="A411" s="94" t="s">
        <v>501</v>
      </c>
      <c r="B411" s="128" t="n">
        <v>2009</v>
      </c>
      <c r="C411" s="128" t="n">
        <f aca="false">SUM(D411:G411)</f>
        <v>200</v>
      </c>
      <c r="D411" s="128" t="n">
        <v>0</v>
      </c>
      <c r="E411" s="128" t="n">
        <v>0</v>
      </c>
      <c r="F411" s="128" t="n">
        <v>0</v>
      </c>
      <c r="G411" s="128" t="n">
        <v>200</v>
      </c>
      <c r="H411" s="94" t="s">
        <v>502</v>
      </c>
    </row>
    <row r="412" customFormat="false" ht="18" hidden="false" customHeight="true" outlineLevel="0" collapsed="false">
      <c r="A412" s="94" t="s">
        <v>503</v>
      </c>
      <c r="B412" s="128" t="n">
        <v>2009</v>
      </c>
      <c r="C412" s="128" t="n">
        <f aca="false">SUM(D412:G412)</f>
        <v>50</v>
      </c>
      <c r="D412" s="128" t="n">
        <v>50</v>
      </c>
      <c r="E412" s="128" t="n">
        <v>0</v>
      </c>
      <c r="F412" s="128" t="n">
        <v>0</v>
      </c>
      <c r="G412" s="128" t="n">
        <v>0</v>
      </c>
      <c r="H412" s="68" t="s">
        <v>496</v>
      </c>
    </row>
    <row r="413" customFormat="false" ht="16.5" hidden="false" customHeight="true" outlineLevel="0" collapsed="false">
      <c r="A413" s="94" t="s">
        <v>504</v>
      </c>
      <c r="B413" s="128" t="n">
        <v>2009</v>
      </c>
      <c r="C413" s="128" t="n">
        <v>54</v>
      </c>
      <c r="D413" s="128" t="n">
        <v>54</v>
      </c>
      <c r="E413" s="128" t="n">
        <v>0</v>
      </c>
      <c r="F413" s="128" t="n">
        <v>0</v>
      </c>
      <c r="G413" s="128" t="n">
        <v>0</v>
      </c>
      <c r="H413" s="68" t="s">
        <v>496</v>
      </c>
    </row>
    <row r="414" customFormat="false" ht="17.25" hidden="false" customHeight="true" outlineLevel="0" collapsed="false">
      <c r="A414" s="136" t="s">
        <v>505</v>
      </c>
      <c r="B414" s="138"/>
      <c r="C414" s="138"/>
      <c r="D414" s="138"/>
      <c r="E414" s="138"/>
      <c r="F414" s="138"/>
      <c r="G414" s="138"/>
      <c r="H414" s="93"/>
    </row>
    <row r="415" customFormat="false" ht="18" hidden="false" customHeight="true" outlineLevel="0" collapsed="false">
      <c r="A415" s="136" t="s">
        <v>506</v>
      </c>
      <c r="B415" s="138" t="n">
        <v>2009</v>
      </c>
      <c r="C415" s="138" t="n">
        <v>500</v>
      </c>
      <c r="D415" s="138" t="n">
        <v>0</v>
      </c>
      <c r="E415" s="138" t="n">
        <v>0</v>
      </c>
      <c r="F415" s="138" t="n">
        <v>0</v>
      </c>
      <c r="G415" s="138" t="n">
        <v>500</v>
      </c>
      <c r="H415" s="136" t="s">
        <v>502</v>
      </c>
    </row>
    <row r="416" customFormat="false" ht="16.5" hidden="false" customHeight="true" outlineLevel="0" collapsed="false">
      <c r="A416" s="94" t="s">
        <v>507</v>
      </c>
      <c r="B416" s="128" t="n">
        <v>2009</v>
      </c>
      <c r="C416" s="128" t="n">
        <v>180</v>
      </c>
      <c r="D416" s="128" t="n">
        <v>180</v>
      </c>
      <c r="E416" s="128" t="n">
        <v>0</v>
      </c>
      <c r="F416" s="128" t="n">
        <v>0</v>
      </c>
      <c r="G416" s="128" t="n">
        <v>0</v>
      </c>
      <c r="H416" s="94" t="s">
        <v>502</v>
      </c>
    </row>
    <row r="417" customFormat="false" ht="15.75" hidden="false" customHeight="true" outlineLevel="0" collapsed="false">
      <c r="A417" s="94" t="s">
        <v>508</v>
      </c>
      <c r="B417" s="128" t="n">
        <v>2009</v>
      </c>
      <c r="C417" s="128" t="n">
        <v>1200</v>
      </c>
      <c r="D417" s="128" t="n">
        <v>1200</v>
      </c>
      <c r="E417" s="128" t="n">
        <v>0</v>
      </c>
      <c r="F417" s="128" t="n">
        <v>0</v>
      </c>
      <c r="G417" s="128" t="n">
        <v>0</v>
      </c>
      <c r="H417" s="94" t="s">
        <v>502</v>
      </c>
    </row>
    <row r="418" customFormat="false" ht="18" hidden="false" customHeight="true" outlineLevel="0" collapsed="false">
      <c r="A418" s="94" t="s">
        <v>509</v>
      </c>
      <c r="B418" s="128" t="n">
        <v>2009</v>
      </c>
      <c r="C418" s="128" t="n">
        <v>200</v>
      </c>
      <c r="D418" s="128" t="n">
        <v>200</v>
      </c>
      <c r="E418" s="128" t="n">
        <v>0</v>
      </c>
      <c r="F418" s="128" t="n">
        <v>0</v>
      </c>
      <c r="G418" s="128" t="n">
        <v>0</v>
      </c>
      <c r="H418" s="94" t="s">
        <v>502</v>
      </c>
    </row>
    <row r="419" customFormat="false" ht="16.5" hidden="false" customHeight="true" outlineLevel="0" collapsed="false">
      <c r="A419" s="94" t="s">
        <v>510</v>
      </c>
      <c r="B419" s="128" t="n">
        <v>2009</v>
      </c>
      <c r="C419" s="128" t="n">
        <v>300</v>
      </c>
      <c r="D419" s="128" t="n">
        <v>300</v>
      </c>
      <c r="E419" s="128" t="n">
        <v>0</v>
      </c>
      <c r="F419" s="128" t="n">
        <v>0</v>
      </c>
      <c r="G419" s="128" t="n">
        <v>0</v>
      </c>
      <c r="H419" s="94" t="s">
        <v>502</v>
      </c>
    </row>
    <row r="420" customFormat="false" ht="15.75" hidden="false" customHeight="true" outlineLevel="0" collapsed="false">
      <c r="A420" s="94" t="s">
        <v>511</v>
      </c>
      <c r="B420" s="128" t="n">
        <v>2009</v>
      </c>
      <c r="C420" s="128" t="n">
        <v>150</v>
      </c>
      <c r="D420" s="128" t="n">
        <v>150</v>
      </c>
      <c r="E420" s="128" t="n">
        <v>0</v>
      </c>
      <c r="F420" s="128" t="n">
        <v>0</v>
      </c>
      <c r="G420" s="128" t="n">
        <v>0</v>
      </c>
      <c r="H420" s="136" t="s">
        <v>502</v>
      </c>
    </row>
    <row r="421" s="76" customFormat="true" ht="15.75" hidden="false" customHeight="true" outlineLevel="0" collapsed="false">
      <c r="A421" s="136" t="s">
        <v>512</v>
      </c>
      <c r="B421" s="138" t="n">
        <v>2009</v>
      </c>
      <c r="C421" s="138" t="n">
        <v>133</v>
      </c>
      <c r="D421" s="138" t="n">
        <v>133</v>
      </c>
      <c r="E421" s="138" t="n">
        <v>0</v>
      </c>
      <c r="F421" s="138" t="n">
        <v>0</v>
      </c>
      <c r="G421" s="250" t="n">
        <v>0</v>
      </c>
      <c r="H421" s="136" t="s">
        <v>502</v>
      </c>
    </row>
    <row r="422" s="44" customFormat="true" ht="16.5" hidden="false" customHeight="true" outlineLevel="0" collapsed="false">
      <c r="A422" s="94" t="s">
        <v>513</v>
      </c>
      <c r="B422" s="128" t="n">
        <v>2009</v>
      </c>
      <c r="C422" s="128" t="n">
        <v>200</v>
      </c>
      <c r="D422" s="128" t="n">
        <v>200</v>
      </c>
      <c r="E422" s="128" t="n">
        <v>0</v>
      </c>
      <c r="F422" s="128" t="n">
        <v>0</v>
      </c>
      <c r="G422" s="128" t="n">
        <v>0</v>
      </c>
      <c r="H422" s="94" t="s">
        <v>502</v>
      </c>
      <c r="I422" s="251"/>
      <c r="P422" s="251"/>
      <c r="Q422" s="251"/>
      <c r="X422" s="251"/>
      <c r="Y422" s="251"/>
      <c r="AF422" s="251"/>
      <c r="AG422" s="251"/>
      <c r="AN422" s="251"/>
      <c r="AO422" s="251"/>
      <c r="AV422" s="251"/>
      <c r="AW422" s="251"/>
      <c r="BD422" s="251"/>
      <c r="BE422" s="251"/>
      <c r="BL422" s="251"/>
      <c r="BM422" s="251"/>
      <c r="BT422" s="251"/>
      <c r="BU422" s="251"/>
      <c r="CB422" s="251"/>
      <c r="CC422" s="251"/>
      <c r="CJ422" s="251"/>
      <c r="CK422" s="251"/>
      <c r="CR422" s="251"/>
      <c r="CS422" s="251"/>
      <c r="CZ422" s="251"/>
      <c r="DA422" s="251"/>
      <c r="DH422" s="251"/>
      <c r="DI422" s="251"/>
      <c r="DP422" s="251"/>
      <c r="DQ422" s="251"/>
      <c r="DX422" s="251"/>
      <c r="DY422" s="251"/>
      <c r="EF422" s="251"/>
      <c r="EG422" s="251"/>
      <c r="EN422" s="251"/>
      <c r="EO422" s="251"/>
      <c r="EV422" s="251"/>
      <c r="EW422" s="251"/>
      <c r="FD422" s="251"/>
      <c r="FE422" s="251"/>
      <c r="FL422" s="251"/>
      <c r="FM422" s="251"/>
      <c r="FT422" s="251"/>
      <c r="FU422" s="251"/>
      <c r="GB422" s="251"/>
      <c r="GC422" s="251"/>
      <c r="GJ422" s="251"/>
      <c r="GK422" s="251"/>
      <c r="GR422" s="251"/>
      <c r="GS422" s="251"/>
      <c r="GZ422" s="251"/>
      <c r="HA422" s="251"/>
      <c r="HH422" s="251"/>
      <c r="HI422" s="251"/>
      <c r="HP422" s="251"/>
      <c r="HQ422" s="251"/>
      <c r="HX422" s="251"/>
      <c r="HY422" s="251"/>
      <c r="IF422" s="251"/>
      <c r="IG422" s="251"/>
      <c r="IN422" s="251"/>
      <c r="IO422" s="251"/>
      <c r="IV422" s="251"/>
    </row>
    <row r="423" customFormat="false" ht="25.5" hidden="false" customHeight="true" outlineLevel="0" collapsed="false">
      <c r="A423" s="140" t="s">
        <v>140</v>
      </c>
      <c r="B423" s="105" t="n">
        <v>2009</v>
      </c>
      <c r="C423" s="106" t="n">
        <f aca="false">SUM(C405:C422)</f>
        <v>4160</v>
      </c>
      <c r="D423" s="106" t="n">
        <f aca="false">SUM(D405:D422)</f>
        <v>2717</v>
      </c>
      <c r="E423" s="106" t="n">
        <f aca="false">SUM(E405:E422)</f>
        <v>0</v>
      </c>
      <c r="F423" s="106" t="n">
        <f aca="false">SUM(F405:F422)</f>
        <v>0</v>
      </c>
      <c r="G423" s="106" t="n">
        <f aca="false">SUM(G405:G422)</f>
        <v>1443</v>
      </c>
      <c r="H423" s="107"/>
    </row>
    <row r="424" customFormat="false" ht="16.5" hidden="false" customHeight="true" outlineLevel="0" collapsed="false">
      <c r="A424" s="87"/>
      <c r="B424" s="87"/>
      <c r="C424" s="91"/>
      <c r="D424" s="91"/>
      <c r="E424" s="91"/>
      <c r="F424" s="91"/>
      <c r="G424" s="91"/>
      <c r="H424" s="89"/>
    </row>
    <row r="425" customFormat="false" ht="16.5" hidden="false" customHeight="true" outlineLevel="0" collapsed="false">
      <c r="A425" s="87"/>
      <c r="B425" s="87"/>
      <c r="C425" s="91"/>
      <c r="D425" s="91"/>
      <c r="E425" s="91"/>
      <c r="F425" s="91"/>
      <c r="G425" s="91"/>
      <c r="H425" s="89"/>
    </row>
    <row r="426" customFormat="false" ht="14.75" hidden="false" customHeight="false" outlineLevel="0" collapsed="false">
      <c r="A426" s="211"/>
      <c r="B426" s="76"/>
      <c r="C426" s="76"/>
      <c r="D426" s="76"/>
      <c r="E426" s="76"/>
      <c r="F426" s="76"/>
      <c r="G426" s="76"/>
      <c r="H426" s="76"/>
    </row>
    <row r="427" customFormat="false" ht="15.65" hidden="false" customHeight="false" outlineLevel="0" collapsed="false">
      <c r="A427" s="211"/>
      <c r="B427" s="76"/>
      <c r="C427" s="76"/>
      <c r="D427" s="76"/>
      <c r="E427" s="76"/>
      <c r="F427" s="76"/>
      <c r="G427" s="76"/>
      <c r="H427" s="252" t="s">
        <v>514</v>
      </c>
    </row>
    <row r="428" customFormat="false" ht="14.75" hidden="false" customHeight="false" outlineLevel="0" collapsed="false">
      <c r="A428" s="211"/>
      <c r="B428" s="76"/>
      <c r="C428" s="76"/>
      <c r="D428" s="76"/>
      <c r="E428" s="76"/>
      <c r="F428" s="76"/>
      <c r="G428" s="76"/>
      <c r="H428" s="211"/>
    </row>
    <row r="429" customFormat="false" ht="14.75" hidden="false" customHeight="false" outlineLevel="0" collapsed="false">
      <c r="A429" s="211"/>
      <c r="B429" s="76"/>
      <c r="C429" s="76"/>
      <c r="D429" s="76"/>
      <c r="E429" s="76"/>
      <c r="F429" s="76"/>
      <c r="G429" s="76"/>
      <c r="H429" s="211"/>
    </row>
    <row r="430" customFormat="false" ht="14.75" hidden="false" customHeight="false" outlineLevel="0" collapsed="false">
      <c r="A430" s="211"/>
      <c r="B430" s="76"/>
      <c r="C430" s="76"/>
      <c r="D430" s="76"/>
      <c r="E430" s="76"/>
      <c r="F430" s="76"/>
      <c r="G430" s="76"/>
      <c r="H430" s="76"/>
    </row>
    <row r="431" customFormat="false" ht="15.95" hidden="false" customHeight="false" outlineLevel="0" collapsed="false">
      <c r="A431" s="211"/>
      <c r="B431" s="76"/>
      <c r="C431" s="76"/>
      <c r="D431" s="198" t="s">
        <v>515</v>
      </c>
      <c r="E431" s="76"/>
      <c r="F431" s="76"/>
      <c r="G431" s="76"/>
      <c r="H431" s="76"/>
    </row>
    <row r="432" customFormat="false" ht="14.75" hidden="false" customHeight="false" outlineLevel="0" collapsed="false">
      <c r="A432" s="211"/>
      <c r="B432" s="76"/>
      <c r="C432" s="76"/>
      <c r="D432" s="76"/>
      <c r="E432" s="76"/>
      <c r="F432" s="76"/>
      <c r="G432" s="76"/>
      <c r="H432" s="199" t="s">
        <v>516</v>
      </c>
    </row>
    <row r="433" customFormat="false" ht="13.5" hidden="false" customHeight="true" outlineLevel="0" collapsed="false">
      <c r="A433" s="160" t="s">
        <v>124</v>
      </c>
      <c r="B433" s="160" t="s">
        <v>125</v>
      </c>
      <c r="C433" s="253" t="s">
        <v>517</v>
      </c>
      <c r="D433" s="160" t="s">
        <v>127</v>
      </c>
      <c r="E433" s="160"/>
      <c r="F433" s="160"/>
      <c r="G433" s="160"/>
      <c r="H433" s="160" t="s">
        <v>128</v>
      </c>
    </row>
    <row r="434" customFormat="false" ht="13.55" hidden="false" customHeight="false" outlineLevel="0" collapsed="false">
      <c r="A434" s="160"/>
      <c r="B434" s="160"/>
      <c r="C434" s="253"/>
      <c r="D434" s="160"/>
      <c r="E434" s="160"/>
      <c r="F434" s="160"/>
      <c r="G434" s="160"/>
      <c r="H434" s="160"/>
    </row>
    <row r="435" customFormat="false" ht="25.5" hidden="false" customHeight="true" outlineLevel="0" collapsed="false">
      <c r="A435" s="160"/>
      <c r="B435" s="160"/>
      <c r="C435" s="253"/>
      <c r="D435" s="160" t="s">
        <v>109</v>
      </c>
      <c r="E435" s="160" t="s">
        <v>129</v>
      </c>
      <c r="F435" s="160" t="s">
        <v>130</v>
      </c>
      <c r="G435" s="160" t="s">
        <v>113</v>
      </c>
      <c r="H435" s="160"/>
    </row>
    <row r="436" customFormat="false" ht="69.95" hidden="false" customHeight="true" outlineLevel="0" collapsed="false">
      <c r="A436" s="254" t="s">
        <v>518</v>
      </c>
      <c r="B436" s="255" t="n">
        <v>2009</v>
      </c>
      <c r="C436" s="255" t="n">
        <f aca="false">SUM(D436:G436)</f>
        <v>300</v>
      </c>
      <c r="D436" s="255" t="n">
        <v>300</v>
      </c>
      <c r="E436" s="255" t="n">
        <v>0</v>
      </c>
      <c r="F436" s="255" t="n">
        <v>0</v>
      </c>
      <c r="G436" s="255" t="n">
        <v>0</v>
      </c>
      <c r="H436" s="256" t="s">
        <v>519</v>
      </c>
    </row>
    <row r="437" customFormat="false" ht="69.95" hidden="false" customHeight="true" outlineLevel="0" collapsed="false">
      <c r="A437" s="257" t="s">
        <v>520</v>
      </c>
      <c r="B437" s="258" t="n">
        <v>2009</v>
      </c>
      <c r="C437" s="258" t="n">
        <f aca="false">SUM(D437:G437)</f>
        <v>100</v>
      </c>
      <c r="D437" s="258" t="n">
        <v>100</v>
      </c>
      <c r="E437" s="258" t="n">
        <v>0</v>
      </c>
      <c r="F437" s="258" t="n">
        <v>0</v>
      </c>
      <c r="G437" s="258" t="n">
        <v>0</v>
      </c>
      <c r="H437" s="259" t="s">
        <v>519</v>
      </c>
    </row>
    <row r="438" customFormat="false" ht="69.95" hidden="false" customHeight="true" outlineLevel="0" collapsed="false">
      <c r="A438" s="257" t="s">
        <v>521</v>
      </c>
      <c r="B438" s="258" t="n">
        <v>2009</v>
      </c>
      <c r="C438" s="258" t="n">
        <f aca="false">SUM(D438:G438)</f>
        <v>350</v>
      </c>
      <c r="D438" s="258" t="n">
        <v>300</v>
      </c>
      <c r="E438" s="258" t="n">
        <v>0</v>
      </c>
      <c r="F438" s="258" t="n">
        <v>0</v>
      </c>
      <c r="G438" s="258" t="n">
        <v>50</v>
      </c>
      <c r="H438" s="259" t="s">
        <v>522</v>
      </c>
    </row>
    <row r="439" customFormat="false" ht="69.95" hidden="false" customHeight="true" outlineLevel="0" collapsed="false">
      <c r="A439" s="257" t="s">
        <v>523</v>
      </c>
      <c r="B439" s="258" t="n">
        <v>2009</v>
      </c>
      <c r="C439" s="258" t="n">
        <f aca="false">SUM(D439:G439)</f>
        <v>100</v>
      </c>
      <c r="D439" s="258" t="n">
        <v>100</v>
      </c>
      <c r="E439" s="258" t="n">
        <v>0</v>
      </c>
      <c r="F439" s="258" t="n">
        <v>0</v>
      </c>
      <c r="G439" s="258" t="n">
        <v>0</v>
      </c>
      <c r="H439" s="259" t="s">
        <v>524</v>
      </c>
    </row>
    <row r="440" customFormat="false" ht="69.95" hidden="false" customHeight="true" outlineLevel="0" collapsed="false">
      <c r="A440" s="187" t="s">
        <v>140</v>
      </c>
      <c r="B440" s="260" t="n">
        <v>2009</v>
      </c>
      <c r="C440" s="260" t="n">
        <f aca="false">SUM(D440:G440)</f>
        <v>850</v>
      </c>
      <c r="D440" s="260" t="n">
        <f aca="false">SUM(D436:D439)</f>
        <v>800</v>
      </c>
      <c r="E440" s="260" t="n">
        <f aca="false">SUM(E436:E439)</f>
        <v>0</v>
      </c>
      <c r="F440" s="260" t="n">
        <f aca="false">SUM(F436:F439)</f>
        <v>0</v>
      </c>
      <c r="G440" s="260" t="n">
        <f aca="false">SUM(G436:G439)</f>
        <v>50</v>
      </c>
      <c r="H440" s="165"/>
    </row>
    <row r="441" customFormat="false" ht="14.75" hidden="false" customHeight="false" outlineLevel="0" collapsed="false">
      <c r="A441" s="261"/>
      <c r="B441" s="262"/>
      <c r="C441" s="262"/>
      <c r="D441" s="262"/>
      <c r="E441" s="262"/>
      <c r="F441" s="262"/>
      <c r="G441" s="262"/>
      <c r="H441" s="263"/>
    </row>
    <row r="442" customFormat="false" ht="14.75" hidden="false" customHeight="false" outlineLevel="0" collapsed="false">
      <c r="A442" s="261"/>
      <c r="B442" s="262"/>
      <c r="C442" s="262"/>
      <c r="D442" s="262"/>
      <c r="E442" s="262"/>
      <c r="F442" s="262"/>
      <c r="G442" s="262"/>
      <c r="H442" s="263"/>
    </row>
    <row r="443" customFormat="false" ht="14.75" hidden="false" customHeight="false" outlineLevel="0" collapsed="false">
      <c r="A443" s="261"/>
      <c r="B443" s="262"/>
      <c r="C443" s="262"/>
      <c r="D443" s="262"/>
      <c r="E443" s="262"/>
      <c r="F443" s="262"/>
      <c r="G443" s="262"/>
      <c r="H443" s="263"/>
    </row>
    <row r="444" customFormat="false" ht="14.75" hidden="false" customHeight="false" outlineLevel="0" collapsed="false">
      <c r="A444" s="261"/>
      <c r="B444" s="262"/>
      <c r="C444" s="262"/>
      <c r="D444" s="262"/>
      <c r="E444" s="262"/>
      <c r="F444" s="262"/>
      <c r="G444" s="262"/>
      <c r="H444" s="263"/>
    </row>
    <row r="445" customFormat="false" ht="14.75" hidden="false" customHeight="false" outlineLevel="0" collapsed="false">
      <c r="A445" s="261"/>
      <c r="B445" s="262"/>
      <c r="C445" s="262"/>
      <c r="D445" s="262"/>
      <c r="E445" s="262"/>
      <c r="F445" s="262"/>
      <c r="G445" s="262"/>
      <c r="H445" s="263"/>
    </row>
    <row r="446" customFormat="false" ht="14.75" hidden="false" customHeight="false" outlineLevel="0" collapsed="false">
      <c r="A446" s="261"/>
      <c r="B446" s="262"/>
      <c r="C446" s="262"/>
      <c r="D446" s="262"/>
      <c r="E446" s="262"/>
      <c r="F446" s="262"/>
      <c r="G446" s="262"/>
      <c r="H446" s="263"/>
    </row>
    <row r="447" customFormat="false" ht="14.75" hidden="false" customHeight="false" outlineLevel="0" collapsed="false">
      <c r="A447" s="261"/>
      <c r="B447" s="262"/>
      <c r="C447" s="262"/>
      <c r="D447" s="262"/>
      <c r="E447" s="262"/>
      <c r="F447" s="262"/>
      <c r="G447" s="262"/>
      <c r="H447" s="263"/>
    </row>
    <row r="448" customFormat="false" ht="14.75" hidden="false" customHeight="false" outlineLevel="0" collapsed="false">
      <c r="A448" s="261"/>
      <c r="B448" s="262"/>
      <c r="C448" s="262"/>
      <c r="D448" s="262"/>
      <c r="E448" s="262"/>
      <c r="F448" s="262"/>
      <c r="G448" s="262"/>
      <c r="H448" s="263"/>
    </row>
    <row r="449" customFormat="false" ht="14.75" hidden="false" customHeight="false" outlineLevel="0" collapsed="false">
      <c r="A449" s="261"/>
      <c r="B449" s="262"/>
      <c r="C449" s="262"/>
      <c r="D449" s="262"/>
      <c r="E449" s="262"/>
      <c r="F449" s="262"/>
      <c r="G449" s="262"/>
      <c r="H449" s="263"/>
    </row>
    <row r="450" customFormat="false" ht="14.75" hidden="false" customHeight="false" outlineLevel="0" collapsed="false">
      <c r="A450" s="261"/>
      <c r="B450" s="262"/>
      <c r="C450" s="262"/>
      <c r="D450" s="262"/>
      <c r="E450" s="262"/>
      <c r="F450" s="262"/>
      <c r="G450" s="262"/>
      <c r="H450" s="263"/>
    </row>
    <row r="451" customFormat="false" ht="17.15" hidden="false" customHeight="false" outlineLevel="0" collapsed="false">
      <c r="A451" s="261"/>
      <c r="B451" s="262"/>
      <c r="C451" s="262"/>
      <c r="D451" s="262"/>
      <c r="E451" s="262"/>
      <c r="F451" s="262"/>
      <c r="G451" s="262"/>
      <c r="H451" s="264" t="s">
        <v>525</v>
      </c>
    </row>
    <row r="452" customFormat="false" ht="15.95" hidden="false" customHeight="false" outlineLevel="0" collapsed="false">
      <c r="A452" s="76"/>
      <c r="B452" s="76"/>
      <c r="C452" s="76"/>
      <c r="D452" s="76"/>
      <c r="E452" s="198" t="s">
        <v>526</v>
      </c>
      <c r="F452" s="76"/>
      <c r="G452" s="76"/>
      <c r="H452" s="76"/>
    </row>
    <row r="453" customFormat="false" ht="14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199" t="s">
        <v>527</v>
      </c>
    </row>
    <row r="454" customFormat="false" ht="30" hidden="false" customHeight="true" outlineLevel="0" collapsed="false">
      <c r="A454" s="80" t="s">
        <v>124</v>
      </c>
      <c r="B454" s="80" t="s">
        <v>125</v>
      </c>
      <c r="C454" s="80" t="s">
        <v>228</v>
      </c>
      <c r="D454" s="80" t="s">
        <v>127</v>
      </c>
      <c r="E454" s="80"/>
      <c r="F454" s="80"/>
      <c r="G454" s="80"/>
      <c r="H454" s="80" t="s">
        <v>128</v>
      </c>
    </row>
    <row r="455" customFormat="false" ht="26.85" hidden="false" customHeight="false" outlineLevel="0" collapsed="false">
      <c r="A455" s="80"/>
      <c r="B455" s="80"/>
      <c r="C455" s="80"/>
      <c r="D455" s="68" t="s">
        <v>109</v>
      </c>
      <c r="E455" s="68" t="s">
        <v>129</v>
      </c>
      <c r="F455" s="68" t="s">
        <v>130</v>
      </c>
      <c r="G455" s="68" t="s">
        <v>131</v>
      </c>
      <c r="H455" s="80"/>
    </row>
    <row r="456" customFormat="false" ht="69.95" hidden="false" customHeight="true" outlineLevel="0" collapsed="false">
      <c r="A456" s="94" t="s">
        <v>528</v>
      </c>
      <c r="B456" s="133" t="n">
        <v>2009</v>
      </c>
      <c r="C456" s="128" t="n">
        <f aca="false">D456+E456+F456+G456</f>
        <v>100</v>
      </c>
      <c r="D456" s="128" t="n">
        <v>50</v>
      </c>
      <c r="E456" s="128" t="n">
        <v>50</v>
      </c>
      <c r="F456" s="128" t="n">
        <v>0</v>
      </c>
      <c r="G456" s="128" t="n">
        <v>0</v>
      </c>
      <c r="H456" s="94" t="s">
        <v>529</v>
      </c>
    </row>
    <row r="457" customFormat="false" ht="69.95" hidden="false" customHeight="true" outlineLevel="0" collapsed="false">
      <c r="A457" s="94" t="s">
        <v>530</v>
      </c>
      <c r="B457" s="133" t="n">
        <v>2009</v>
      </c>
      <c r="C457" s="128" t="n">
        <f aca="false">D457+E457+F457+G457</f>
        <v>180</v>
      </c>
      <c r="D457" s="128" t="n">
        <v>90</v>
      </c>
      <c r="E457" s="128" t="n">
        <v>90</v>
      </c>
      <c r="F457" s="128" t="n">
        <v>0</v>
      </c>
      <c r="G457" s="128" t="n">
        <v>0</v>
      </c>
      <c r="H457" s="94" t="s">
        <v>531</v>
      </c>
    </row>
    <row r="458" customFormat="false" ht="69.95" hidden="false" customHeight="true" outlineLevel="0" collapsed="false">
      <c r="A458" s="94" t="s">
        <v>532</v>
      </c>
      <c r="B458" s="133" t="n">
        <v>2009</v>
      </c>
      <c r="C458" s="128" t="n">
        <f aca="false">D458+E458+F458+G458</f>
        <v>55</v>
      </c>
      <c r="D458" s="128" t="n">
        <v>25</v>
      </c>
      <c r="E458" s="128" t="n">
        <v>30</v>
      </c>
      <c r="F458" s="128" t="n">
        <v>0</v>
      </c>
      <c r="G458" s="128" t="n">
        <v>0</v>
      </c>
      <c r="H458" s="94" t="s">
        <v>533</v>
      </c>
    </row>
    <row r="459" customFormat="false" ht="69.95" hidden="false" customHeight="true" outlineLevel="0" collapsed="false">
      <c r="A459" s="94" t="s">
        <v>534</v>
      </c>
      <c r="B459" s="265" t="n">
        <v>2009</v>
      </c>
      <c r="C459" s="128" t="n">
        <f aca="false">D459+E459+F459+G459</f>
        <v>160</v>
      </c>
      <c r="D459" s="128" t="n">
        <v>40</v>
      </c>
      <c r="E459" s="128" t="n">
        <v>50</v>
      </c>
      <c r="F459" s="128" t="n">
        <v>50</v>
      </c>
      <c r="G459" s="128" t="n">
        <v>20</v>
      </c>
      <c r="H459" s="94" t="s">
        <v>533</v>
      </c>
    </row>
    <row r="460" customFormat="false" ht="69.95" hidden="false" customHeight="true" outlineLevel="0" collapsed="false">
      <c r="A460" s="94" t="s">
        <v>535</v>
      </c>
      <c r="B460" s="133" t="n">
        <v>2009</v>
      </c>
      <c r="C460" s="128" t="n">
        <f aca="false">D460+E460+F460+G460</f>
        <v>50</v>
      </c>
      <c r="D460" s="128" t="n">
        <v>50</v>
      </c>
      <c r="E460" s="128" t="n">
        <v>0</v>
      </c>
      <c r="F460" s="128" t="n">
        <v>0</v>
      </c>
      <c r="G460" s="128" t="n">
        <v>0</v>
      </c>
      <c r="H460" s="94" t="s">
        <v>536</v>
      </c>
    </row>
    <row r="461" customFormat="false" ht="69.95" hidden="false" customHeight="true" outlineLevel="0" collapsed="false">
      <c r="A461" s="94" t="s">
        <v>537</v>
      </c>
      <c r="B461" s="133" t="n">
        <v>2009</v>
      </c>
      <c r="C461" s="128" t="n">
        <f aca="false">D461+E461+F461+G461</f>
        <v>1900</v>
      </c>
      <c r="D461" s="128" t="n">
        <v>750</v>
      </c>
      <c r="E461" s="128" t="n">
        <v>750</v>
      </c>
      <c r="F461" s="128" t="n">
        <v>300</v>
      </c>
      <c r="G461" s="128" t="n">
        <v>100</v>
      </c>
      <c r="H461" s="94" t="s">
        <v>538</v>
      </c>
    </row>
    <row r="462" customFormat="false" ht="69.95" hidden="false" customHeight="true" outlineLevel="0" collapsed="false">
      <c r="A462" s="94" t="s">
        <v>539</v>
      </c>
      <c r="B462" s="133" t="n">
        <v>2009</v>
      </c>
      <c r="C462" s="128" t="n">
        <f aca="false">D462+E462+F462+G462</f>
        <v>1200</v>
      </c>
      <c r="D462" s="128" t="n">
        <v>100</v>
      </c>
      <c r="E462" s="128" t="n">
        <v>1000</v>
      </c>
      <c r="F462" s="128" t="n">
        <v>0</v>
      </c>
      <c r="G462" s="128" t="n">
        <v>100</v>
      </c>
      <c r="H462" s="94" t="s">
        <v>540</v>
      </c>
    </row>
    <row r="463" customFormat="false" ht="27.95" hidden="false" customHeight="true" outlineLevel="0" collapsed="false">
      <c r="A463" s="140" t="s">
        <v>140</v>
      </c>
      <c r="B463" s="266" t="n">
        <v>2009</v>
      </c>
      <c r="C463" s="106" t="n">
        <f aca="false">SUM(C456:C462)</f>
        <v>3645</v>
      </c>
      <c r="D463" s="106" t="n">
        <f aca="false">SUM(D456:D462)</f>
        <v>1105</v>
      </c>
      <c r="E463" s="106" t="n">
        <f aca="false">SUM(E456:E462)</f>
        <v>1970</v>
      </c>
      <c r="F463" s="106" t="n">
        <f aca="false">SUM(F456:F462)</f>
        <v>350</v>
      </c>
      <c r="G463" s="106" t="n">
        <f aca="false">SUM(G456:G462)</f>
        <v>220</v>
      </c>
      <c r="H463" s="107"/>
    </row>
    <row r="464" customFormat="false" ht="13.55" hidden="false" customHeight="false" outlineLevel="0" collapsed="false">
      <c r="A464" s="267"/>
      <c r="B464" s="267"/>
      <c r="C464" s="267"/>
      <c r="D464" s="267"/>
      <c r="E464" s="267"/>
      <c r="F464" s="267"/>
      <c r="G464" s="267"/>
      <c r="H464" s="267"/>
      <c r="I464" s="267"/>
    </row>
    <row r="465" customFormat="false" ht="15.95" hidden="false" customHeight="false" outlineLevel="0" collapsed="false">
      <c r="A465" s="268"/>
    </row>
    <row r="466" customFormat="false" ht="15.95" hidden="false" customHeight="false" outlineLevel="0" collapsed="false">
      <c r="A466" s="268"/>
    </row>
    <row r="467" customFormat="false" ht="15.95" hidden="false" customHeight="false" outlineLevel="0" collapsed="false">
      <c r="A467" s="268"/>
    </row>
    <row r="468" customFormat="false" ht="15.95" hidden="false" customHeight="false" outlineLevel="0" collapsed="false">
      <c r="A468" s="268"/>
    </row>
    <row r="469" customFormat="false" ht="17.15" hidden="false" customHeight="false" outlineLevel="0" collapsed="false">
      <c r="A469" s="268"/>
      <c r="H469" s="269" t="s">
        <v>525</v>
      </c>
    </row>
    <row r="470" customFormat="false" ht="15.95" hidden="false" customHeight="false" outlineLevel="0" collapsed="false">
      <c r="A470" s="268"/>
    </row>
    <row r="471" customFormat="false" ht="15.95" hidden="false" customHeight="false" outlineLevel="0" collapsed="false">
      <c r="A471" s="268"/>
    </row>
    <row r="472" customFormat="false" ht="15.95" hidden="false" customHeight="false" outlineLevel="0" collapsed="false">
      <c r="E472" s="78" t="s">
        <v>541</v>
      </c>
    </row>
    <row r="473" customFormat="false" ht="14.75" hidden="false" customHeight="false" outlineLevel="0" collapsed="false">
      <c r="H473" s="79" t="s">
        <v>542</v>
      </c>
    </row>
    <row r="474" customFormat="false" ht="30" hidden="false" customHeight="true" outlineLevel="0" collapsed="false">
      <c r="A474" s="80" t="s">
        <v>124</v>
      </c>
      <c r="B474" s="80" t="s">
        <v>125</v>
      </c>
      <c r="C474" s="80" t="s">
        <v>228</v>
      </c>
      <c r="D474" s="80" t="s">
        <v>127</v>
      </c>
      <c r="E474" s="80"/>
      <c r="F474" s="80"/>
      <c r="G474" s="80"/>
      <c r="H474" s="80" t="s">
        <v>128</v>
      </c>
    </row>
    <row r="475" customFormat="false" ht="26.85" hidden="false" customHeight="false" outlineLevel="0" collapsed="false">
      <c r="A475" s="80"/>
      <c r="B475" s="80"/>
      <c r="C475" s="80"/>
      <c r="D475" s="68" t="s">
        <v>109</v>
      </c>
      <c r="E475" s="68" t="s">
        <v>129</v>
      </c>
      <c r="F475" s="68" t="s">
        <v>130</v>
      </c>
      <c r="G475" s="68" t="s">
        <v>131</v>
      </c>
      <c r="H475" s="80"/>
    </row>
    <row r="476" customFormat="false" ht="102" hidden="false" customHeight="true" outlineLevel="0" collapsed="false">
      <c r="A476" s="185" t="s">
        <v>543</v>
      </c>
      <c r="B476" s="107" t="n">
        <v>2009</v>
      </c>
      <c r="C476" s="107" t="n">
        <f aca="false">D476+E476+F476+G476</f>
        <v>400</v>
      </c>
      <c r="D476" s="107" t="n">
        <v>400</v>
      </c>
      <c r="E476" s="107" t="n">
        <v>0</v>
      </c>
      <c r="F476" s="107" t="n">
        <v>0</v>
      </c>
      <c r="G476" s="107" t="n">
        <v>0</v>
      </c>
      <c r="H476" s="185" t="s">
        <v>544</v>
      </c>
    </row>
    <row r="477" customFormat="false" ht="102.75" hidden="false" customHeight="true" outlineLevel="0" collapsed="false">
      <c r="A477" s="185" t="s">
        <v>545</v>
      </c>
      <c r="B477" s="107" t="n">
        <v>2009</v>
      </c>
      <c r="C477" s="107" t="n">
        <v>400</v>
      </c>
      <c r="D477" s="107" t="n">
        <v>0</v>
      </c>
      <c r="E477" s="107" t="n">
        <v>0</v>
      </c>
      <c r="F477" s="107" t="n">
        <v>0</v>
      </c>
      <c r="G477" s="107" t="n">
        <v>400</v>
      </c>
      <c r="H477" s="185" t="s">
        <v>546</v>
      </c>
    </row>
    <row r="478" customFormat="false" ht="111.75" hidden="false" customHeight="true" outlineLevel="0" collapsed="false">
      <c r="A478" s="185" t="s">
        <v>547</v>
      </c>
      <c r="B478" s="107" t="n">
        <v>2009</v>
      </c>
      <c r="C478" s="107" t="n">
        <v>200</v>
      </c>
      <c r="D478" s="107" t="n">
        <v>0</v>
      </c>
      <c r="E478" s="107" t="n">
        <v>0</v>
      </c>
      <c r="F478" s="107" t="n">
        <v>0</v>
      </c>
      <c r="G478" s="107" t="n">
        <v>200</v>
      </c>
      <c r="H478" s="185" t="s">
        <v>546</v>
      </c>
    </row>
    <row r="479" customFormat="false" ht="41.85" hidden="false" customHeight="true" outlineLevel="0" collapsed="false">
      <c r="A479" s="194" t="s">
        <v>140</v>
      </c>
      <c r="B479" s="194" t="n">
        <v>2009</v>
      </c>
      <c r="C479" s="194" t="n">
        <f aca="false">C476+C477+C478</f>
        <v>1000</v>
      </c>
      <c r="D479" s="194" t="n">
        <f aca="false">D476+D477+D478</f>
        <v>400</v>
      </c>
      <c r="E479" s="194" t="n">
        <f aca="false">E476+E477+E478</f>
        <v>0</v>
      </c>
      <c r="F479" s="194" t="n">
        <f aca="false">F476+F477+F478</f>
        <v>0</v>
      </c>
      <c r="G479" s="194" t="n">
        <f aca="false">G476+G477+G478</f>
        <v>600</v>
      </c>
      <c r="H479" s="107"/>
    </row>
    <row r="480" customFormat="false" ht="41.85" hidden="false" customHeight="true" outlineLevel="0" collapsed="false">
      <c r="A480" s="270"/>
      <c r="B480" s="270"/>
      <c r="C480" s="270"/>
      <c r="D480" s="270"/>
      <c r="E480" s="270"/>
      <c r="F480" s="270"/>
      <c r="G480" s="270"/>
      <c r="H480" s="89"/>
    </row>
    <row r="481" customFormat="false" ht="15.95" hidden="false" customHeight="false" outlineLevel="0" collapsed="false">
      <c r="A481" s="92"/>
      <c r="B481" s="271"/>
      <c r="C481" s="271"/>
      <c r="D481" s="271"/>
      <c r="E481" s="271"/>
      <c r="F481" s="271"/>
      <c r="G481" s="271"/>
      <c r="H481" s="271"/>
    </row>
    <row r="482" customFormat="false" ht="15.95" hidden="false" customHeight="false" outlineLevel="0" collapsed="false">
      <c r="A482" s="92"/>
      <c r="B482" s="271"/>
      <c r="C482" s="271"/>
      <c r="D482" s="271"/>
      <c r="E482" s="271"/>
      <c r="F482" s="271"/>
      <c r="G482" s="271"/>
      <c r="H482" s="271"/>
    </row>
    <row r="483" customFormat="false" ht="15.95" hidden="false" customHeight="false" outlineLevel="0" collapsed="false">
      <c r="A483" s="92"/>
      <c r="B483" s="271"/>
      <c r="C483" s="271"/>
      <c r="D483" s="271"/>
      <c r="E483" s="271"/>
      <c r="F483" s="271"/>
      <c r="G483" s="271"/>
      <c r="H483" s="271"/>
    </row>
    <row r="484" customFormat="false" ht="17.15" hidden="false" customHeight="false" outlineLevel="0" collapsed="false">
      <c r="A484" s="92"/>
      <c r="B484" s="271"/>
      <c r="C484" s="271"/>
      <c r="D484" s="271"/>
      <c r="E484" s="271"/>
      <c r="F484" s="271"/>
      <c r="G484" s="271"/>
      <c r="H484" s="269" t="s">
        <v>548</v>
      </c>
    </row>
    <row r="485" customFormat="false" ht="15.95" hidden="false" customHeight="false" outlineLevel="0" collapsed="false">
      <c r="A485" s="271"/>
      <c r="B485" s="271"/>
      <c r="C485" s="271"/>
      <c r="D485" s="271"/>
      <c r="E485" s="271"/>
      <c r="F485" s="271"/>
      <c r="G485" s="271"/>
      <c r="H485" s="271"/>
    </row>
    <row r="486" customFormat="false" ht="15.95" hidden="false" customHeight="false" outlineLevel="0" collapsed="false">
      <c r="A486" s="271"/>
      <c r="B486" s="271"/>
      <c r="C486" s="271"/>
      <c r="D486" s="271"/>
      <c r="E486" s="271"/>
      <c r="F486" s="271"/>
      <c r="G486" s="271"/>
      <c r="H486" s="271"/>
    </row>
    <row r="490" customFormat="false" ht="15.95" hidden="false" customHeight="false" outlineLevel="0" collapsed="false">
      <c r="E490" s="78" t="s">
        <v>549</v>
      </c>
    </row>
    <row r="491" customFormat="false" ht="14.75" hidden="false" customHeight="false" outlineLevel="0" collapsed="false">
      <c r="H491" s="79" t="s">
        <v>550</v>
      </c>
    </row>
    <row r="492" customFormat="false" ht="30" hidden="false" customHeight="true" outlineLevel="0" collapsed="false">
      <c r="A492" s="24" t="s">
        <v>124</v>
      </c>
      <c r="B492" s="24" t="s">
        <v>125</v>
      </c>
      <c r="C492" s="24" t="s">
        <v>193</v>
      </c>
      <c r="D492" s="24" t="s">
        <v>127</v>
      </c>
      <c r="E492" s="24"/>
      <c r="F492" s="24"/>
      <c r="G492" s="24"/>
      <c r="H492" s="24" t="s">
        <v>128</v>
      </c>
    </row>
    <row r="493" customFormat="false" ht="26.85" hidden="false" customHeight="false" outlineLevel="0" collapsed="false">
      <c r="A493" s="24"/>
      <c r="B493" s="24"/>
      <c r="C493" s="24"/>
      <c r="D493" s="24" t="s">
        <v>109</v>
      </c>
      <c r="E493" s="24" t="s">
        <v>129</v>
      </c>
      <c r="F493" s="24" t="s">
        <v>130</v>
      </c>
      <c r="G493" s="24" t="s">
        <v>131</v>
      </c>
      <c r="H493" s="24"/>
    </row>
    <row r="494" customFormat="false" ht="58.9" hidden="false" customHeight="true" outlineLevel="0" collapsed="false">
      <c r="A494" s="142" t="s">
        <v>551</v>
      </c>
      <c r="B494" s="143" t="s">
        <v>197</v>
      </c>
      <c r="C494" s="143" t="n">
        <v>0</v>
      </c>
      <c r="D494" s="143" t="n">
        <v>0</v>
      </c>
      <c r="E494" s="143" t="n">
        <v>0</v>
      </c>
      <c r="F494" s="143" t="n">
        <v>0</v>
      </c>
      <c r="G494" s="143" t="n">
        <v>0</v>
      </c>
      <c r="H494" s="142" t="s">
        <v>552</v>
      </c>
    </row>
    <row r="495" customFormat="false" ht="55.15" hidden="false" customHeight="true" outlineLevel="0" collapsed="false">
      <c r="A495" s="142" t="s">
        <v>553</v>
      </c>
      <c r="B495" s="143" t="s">
        <v>197</v>
      </c>
      <c r="C495" s="143" t="n">
        <v>0</v>
      </c>
      <c r="D495" s="143" t="n">
        <v>0</v>
      </c>
      <c r="E495" s="143" t="n">
        <v>0</v>
      </c>
      <c r="F495" s="143" t="n">
        <v>0</v>
      </c>
      <c r="G495" s="143" t="n">
        <v>0</v>
      </c>
      <c r="H495" s="142" t="s">
        <v>554</v>
      </c>
    </row>
    <row r="496" customFormat="false" ht="55.9" hidden="false" customHeight="true" outlineLevel="0" collapsed="false">
      <c r="A496" s="142" t="s">
        <v>555</v>
      </c>
      <c r="B496" s="143" t="n">
        <v>2009</v>
      </c>
      <c r="C496" s="143" t="n">
        <v>20</v>
      </c>
      <c r="D496" s="143" t="n">
        <v>20</v>
      </c>
      <c r="E496" s="143" t="n">
        <v>0</v>
      </c>
      <c r="F496" s="143" t="n">
        <v>0</v>
      </c>
      <c r="G496" s="143" t="n">
        <v>0</v>
      </c>
      <c r="H496" s="142" t="s">
        <v>556</v>
      </c>
    </row>
    <row r="497" customFormat="false" ht="57.4" hidden="false" customHeight="true" outlineLevel="0" collapsed="false">
      <c r="A497" s="142" t="s">
        <v>557</v>
      </c>
      <c r="B497" s="143" t="n">
        <v>2009</v>
      </c>
      <c r="C497" s="143" t="n">
        <v>20</v>
      </c>
      <c r="D497" s="143" t="n">
        <v>20</v>
      </c>
      <c r="E497" s="143" t="n">
        <v>0</v>
      </c>
      <c r="F497" s="143" t="n">
        <v>0</v>
      </c>
      <c r="G497" s="143" t="n">
        <v>0</v>
      </c>
      <c r="H497" s="142" t="s">
        <v>558</v>
      </c>
    </row>
    <row r="498" customFormat="false" ht="48.6" hidden="false" customHeight="true" outlineLevel="0" collapsed="false">
      <c r="A498" s="272" t="s">
        <v>140</v>
      </c>
      <c r="B498" s="146" t="n">
        <v>2009</v>
      </c>
      <c r="C498" s="146" t="n">
        <v>40</v>
      </c>
      <c r="D498" s="146" t="n">
        <v>40</v>
      </c>
      <c r="E498" s="146" t="n">
        <v>0</v>
      </c>
      <c r="F498" s="146" t="n">
        <v>0</v>
      </c>
      <c r="G498" s="146" t="n">
        <v>0</v>
      </c>
      <c r="H498" s="273"/>
    </row>
    <row r="499" customFormat="false" ht="14.75" hidden="false" customHeight="false" outlineLevel="0" collapsed="false">
      <c r="A499" s="126"/>
    </row>
    <row r="500" customFormat="false" ht="14.75" hidden="false" customHeight="false" outlineLevel="0" collapsed="false">
      <c r="A500" s="126"/>
    </row>
    <row r="501" customFormat="false" ht="14.75" hidden="false" customHeight="false" outlineLevel="0" collapsed="false">
      <c r="A501" s="126"/>
    </row>
    <row r="502" customFormat="false" ht="14.75" hidden="false" customHeight="false" outlineLevel="0" collapsed="false">
      <c r="A502" s="126"/>
    </row>
    <row r="503" customFormat="false" ht="14.75" hidden="false" customHeight="false" outlineLevel="0" collapsed="false">
      <c r="A503" s="126"/>
    </row>
    <row r="504" customFormat="false" ht="14.75" hidden="false" customHeight="false" outlineLevel="0" collapsed="false">
      <c r="A504" s="126"/>
    </row>
    <row r="505" customFormat="false" ht="14.75" hidden="false" customHeight="false" outlineLevel="0" collapsed="false">
      <c r="A505" s="126"/>
    </row>
    <row r="506" customFormat="false" ht="14.75" hidden="false" customHeight="false" outlineLevel="0" collapsed="false">
      <c r="H506" s="126" t="s">
        <v>559</v>
      </c>
    </row>
    <row r="507" customFormat="false" ht="14.75" hidden="false" customHeight="false" outlineLevel="0" collapsed="false">
      <c r="H507" s="126"/>
    </row>
    <row r="508" customFormat="false" ht="14.75" hidden="false" customHeight="false" outlineLevel="0" collapsed="false">
      <c r="H508" s="126"/>
    </row>
    <row r="510" customFormat="false" ht="15.95" hidden="false" customHeight="false" outlineLevel="0" collapsed="false">
      <c r="E510" s="78" t="s">
        <v>560</v>
      </c>
    </row>
    <row r="511" customFormat="false" ht="14.75" hidden="false" customHeight="false" outlineLevel="0" collapsed="false">
      <c r="H511" s="79" t="s">
        <v>561</v>
      </c>
    </row>
    <row r="512" customFormat="false" ht="30" hidden="false" customHeight="true" outlineLevel="0" collapsed="false">
      <c r="A512" s="80" t="s">
        <v>124</v>
      </c>
      <c r="B512" s="80" t="s">
        <v>125</v>
      </c>
      <c r="C512" s="80" t="s">
        <v>193</v>
      </c>
      <c r="D512" s="80" t="s">
        <v>127</v>
      </c>
      <c r="E512" s="80"/>
      <c r="F512" s="80"/>
      <c r="G512" s="80"/>
      <c r="H512" s="80" t="s">
        <v>128</v>
      </c>
    </row>
    <row r="513" customFormat="false" ht="26.85" hidden="false" customHeight="false" outlineLevel="0" collapsed="false">
      <c r="A513" s="80"/>
      <c r="B513" s="80"/>
      <c r="C513" s="80"/>
      <c r="D513" s="68" t="s">
        <v>109</v>
      </c>
      <c r="E513" s="68" t="s">
        <v>129</v>
      </c>
      <c r="F513" s="68" t="s">
        <v>130</v>
      </c>
      <c r="G513" s="68" t="s">
        <v>131</v>
      </c>
      <c r="H513" s="80"/>
    </row>
    <row r="514" customFormat="false" ht="66" hidden="false" customHeight="true" outlineLevel="0" collapsed="false">
      <c r="A514" s="94" t="s">
        <v>562</v>
      </c>
      <c r="B514" s="128" t="n">
        <v>2009</v>
      </c>
      <c r="C514" s="128" t="n">
        <f aca="false">D514+E514+F514+G514</f>
        <v>7300</v>
      </c>
      <c r="D514" s="128" t="n">
        <v>730</v>
      </c>
      <c r="E514" s="128" t="n">
        <v>6570</v>
      </c>
      <c r="F514" s="128" t="n">
        <v>0</v>
      </c>
      <c r="G514" s="128" t="n">
        <v>0</v>
      </c>
      <c r="H514" s="94" t="s">
        <v>563</v>
      </c>
    </row>
    <row r="515" customFormat="false" ht="56.25" hidden="false" customHeight="true" outlineLevel="0" collapsed="false">
      <c r="A515" s="94" t="s">
        <v>564</v>
      </c>
      <c r="B515" s="128" t="n">
        <v>2009</v>
      </c>
      <c r="C515" s="128" t="n">
        <f aca="false">D515+E515+F515+G515</f>
        <v>10000</v>
      </c>
      <c r="D515" s="128" t="n">
        <v>0</v>
      </c>
      <c r="E515" s="128" t="n">
        <v>0</v>
      </c>
      <c r="F515" s="128" t="n">
        <v>0</v>
      </c>
      <c r="G515" s="128" t="n">
        <v>10000</v>
      </c>
      <c r="H515" s="94" t="s">
        <v>565</v>
      </c>
    </row>
    <row r="516" customFormat="false" ht="55.5" hidden="false" customHeight="true" outlineLevel="0" collapsed="false">
      <c r="A516" s="94" t="s">
        <v>566</v>
      </c>
      <c r="B516" s="128" t="n">
        <v>2009</v>
      </c>
      <c r="C516" s="128" t="n">
        <f aca="false">D516+E516+F516+G516</f>
        <v>3900</v>
      </c>
      <c r="D516" s="128" t="n">
        <v>3900</v>
      </c>
      <c r="E516" s="128" t="n">
        <v>0</v>
      </c>
      <c r="F516" s="128" t="n">
        <v>0</v>
      </c>
      <c r="G516" s="274" t="n">
        <v>0</v>
      </c>
      <c r="H516" s="94" t="s">
        <v>567</v>
      </c>
    </row>
    <row r="517" customFormat="false" ht="60" hidden="false" customHeight="true" outlineLevel="0" collapsed="false">
      <c r="A517" s="94" t="s">
        <v>568</v>
      </c>
      <c r="B517" s="128" t="n">
        <v>2009</v>
      </c>
      <c r="C517" s="128" t="n">
        <f aca="false">D517+E517+F517+G517</f>
        <v>2760</v>
      </c>
      <c r="D517" s="128" t="n">
        <v>414</v>
      </c>
      <c r="E517" s="128" t="n">
        <v>2346</v>
      </c>
      <c r="F517" s="128" t="n">
        <v>0</v>
      </c>
      <c r="G517" s="128" t="n">
        <v>0</v>
      </c>
      <c r="H517" s="94" t="s">
        <v>569</v>
      </c>
    </row>
    <row r="518" customFormat="false" ht="57.75" hidden="false" customHeight="true" outlineLevel="0" collapsed="false">
      <c r="A518" s="94" t="s">
        <v>570</v>
      </c>
      <c r="B518" s="128" t="n">
        <v>2009</v>
      </c>
      <c r="C518" s="128" t="n">
        <f aca="false">D518+E518+F518+G518</f>
        <v>2000</v>
      </c>
      <c r="D518" s="128" t="n">
        <v>2000</v>
      </c>
      <c r="E518" s="128" t="n">
        <v>0</v>
      </c>
      <c r="F518" s="128" t="n">
        <v>0</v>
      </c>
      <c r="G518" s="128" t="n">
        <v>0</v>
      </c>
      <c r="H518" s="94" t="s">
        <v>571</v>
      </c>
    </row>
    <row r="519" customFormat="false" ht="40.5" hidden="false" customHeight="true" outlineLevel="0" collapsed="false">
      <c r="A519" s="140" t="s">
        <v>140</v>
      </c>
      <c r="B519" s="105" t="n">
        <v>2009</v>
      </c>
      <c r="C519" s="106" t="n">
        <f aca="false">SUM(C514:C518)</f>
        <v>25960</v>
      </c>
      <c r="D519" s="106" t="n">
        <f aca="false">SUM(D514:D518)</f>
        <v>7044</v>
      </c>
      <c r="E519" s="106" t="n">
        <f aca="false">SUM(E514:E518)</f>
        <v>8916</v>
      </c>
      <c r="F519" s="106" t="n">
        <f aca="false">SUM(F514:F518)</f>
        <v>0</v>
      </c>
      <c r="G519" s="106" t="n">
        <f aca="false">SUM(G514:G518)</f>
        <v>10000</v>
      </c>
      <c r="H519" s="107"/>
    </row>
    <row r="520" customFormat="false" ht="14.75" hidden="false" customHeight="false" outlineLevel="0" collapsed="false">
      <c r="A520" s="126"/>
    </row>
    <row r="521" customFormat="false" ht="14.75" hidden="false" customHeight="false" outlineLevel="0" collapsed="false">
      <c r="A521" s="126"/>
    </row>
    <row r="522" customFormat="false" ht="14.75" hidden="false" customHeight="false" outlineLevel="0" collapsed="false">
      <c r="A522" s="126"/>
    </row>
    <row r="523" customFormat="false" ht="14.75" hidden="false" customHeight="false" outlineLevel="0" collapsed="false">
      <c r="A523" s="126"/>
    </row>
    <row r="524" customFormat="false" ht="14.75" hidden="false" customHeight="false" outlineLevel="0" collapsed="false">
      <c r="A524" s="126"/>
    </row>
    <row r="525" customFormat="false" ht="14.75" hidden="false" customHeight="false" outlineLevel="0" collapsed="false">
      <c r="A525" s="126"/>
      <c r="H525" s="126" t="s">
        <v>572</v>
      </c>
    </row>
    <row r="526" customFormat="false" ht="14.75" hidden="false" customHeight="false" outlineLevel="0" collapsed="false">
      <c r="A526" s="126"/>
    </row>
    <row r="527" customFormat="false" ht="14.75" hidden="false" customHeight="false" outlineLevel="0" collapsed="false">
      <c r="A527" s="126"/>
    </row>
    <row r="528" customFormat="false" ht="14.75" hidden="false" customHeight="false" outlineLevel="0" collapsed="false">
      <c r="A528" s="126"/>
    </row>
    <row r="529" customFormat="false" ht="14.75" hidden="false" customHeight="false" outlineLevel="0" collapsed="false">
      <c r="A529" s="126"/>
    </row>
    <row r="530" customFormat="false" ht="14.75" hidden="false" customHeight="false" outlineLevel="0" collapsed="false">
      <c r="A530" s="126"/>
    </row>
    <row r="531" customFormat="false" ht="14.75" hidden="false" customHeight="false" outlineLevel="0" collapsed="false">
      <c r="A531" s="126"/>
    </row>
    <row r="533" customFormat="false" ht="14.75" hidden="false" customHeight="false" outlineLevel="0" collapsed="false">
      <c r="D533" s="127" t="s">
        <v>573</v>
      </c>
    </row>
    <row r="534" customFormat="false" ht="14.75" hidden="false" customHeight="false" outlineLevel="0" collapsed="false">
      <c r="H534" s="79" t="s">
        <v>574</v>
      </c>
    </row>
    <row r="535" customFormat="false" ht="30" hidden="false" customHeight="true" outlineLevel="0" collapsed="false">
      <c r="A535" s="80" t="s">
        <v>124</v>
      </c>
      <c r="B535" s="80" t="s">
        <v>125</v>
      </c>
      <c r="C535" s="80" t="s">
        <v>193</v>
      </c>
      <c r="D535" s="80" t="s">
        <v>127</v>
      </c>
      <c r="E535" s="80"/>
      <c r="F535" s="80"/>
      <c r="G535" s="80"/>
      <c r="H535" s="80" t="s">
        <v>128</v>
      </c>
    </row>
    <row r="536" customFormat="false" ht="26.85" hidden="false" customHeight="false" outlineLevel="0" collapsed="false">
      <c r="A536" s="80"/>
      <c r="B536" s="80"/>
      <c r="C536" s="80"/>
      <c r="D536" s="81" t="s">
        <v>109</v>
      </c>
      <c r="E536" s="81" t="s">
        <v>129</v>
      </c>
      <c r="F536" s="81" t="s">
        <v>130</v>
      </c>
      <c r="G536" s="81" t="s">
        <v>131</v>
      </c>
      <c r="H536" s="80"/>
    </row>
    <row r="537" customFormat="false" ht="45.75" hidden="false" customHeight="true" outlineLevel="0" collapsed="false">
      <c r="A537" s="94" t="s">
        <v>575</v>
      </c>
      <c r="B537" s="68" t="s">
        <v>197</v>
      </c>
      <c r="C537" s="68" t="n">
        <v>0</v>
      </c>
      <c r="D537" s="68" t="n">
        <v>0</v>
      </c>
      <c r="E537" s="68" t="n">
        <v>0</v>
      </c>
      <c r="F537" s="68" t="n">
        <v>0</v>
      </c>
      <c r="G537" s="68" t="n">
        <v>0</v>
      </c>
      <c r="H537" s="142" t="s">
        <v>576</v>
      </c>
    </row>
    <row r="538" customFormat="false" ht="42" hidden="false" customHeight="true" outlineLevel="0" collapsed="false">
      <c r="A538" s="94" t="s">
        <v>577</v>
      </c>
      <c r="B538" s="68" t="s">
        <v>197</v>
      </c>
      <c r="C538" s="68" t="n">
        <v>0</v>
      </c>
      <c r="D538" s="68" t="n">
        <v>0</v>
      </c>
      <c r="E538" s="68" t="n">
        <v>0</v>
      </c>
      <c r="F538" s="68" t="n">
        <v>0</v>
      </c>
      <c r="G538" s="68" t="n">
        <v>0</v>
      </c>
      <c r="H538" s="142" t="s">
        <v>578</v>
      </c>
    </row>
    <row r="539" customFormat="false" ht="52.5" hidden="false" customHeight="true" outlineLevel="0" collapsed="false">
      <c r="A539" s="94" t="s">
        <v>579</v>
      </c>
      <c r="B539" s="68" t="s">
        <v>197</v>
      </c>
      <c r="C539" s="68" t="n">
        <v>0</v>
      </c>
      <c r="D539" s="68" t="n">
        <v>0</v>
      </c>
      <c r="E539" s="68" t="n">
        <v>0</v>
      </c>
      <c r="F539" s="68" t="n">
        <v>0</v>
      </c>
      <c r="G539" s="68" t="n">
        <v>0</v>
      </c>
      <c r="H539" s="142" t="s">
        <v>580</v>
      </c>
    </row>
    <row r="540" customFormat="false" ht="41.25" hidden="false" customHeight="true" outlineLevel="0" collapsed="false">
      <c r="A540" s="97" t="s">
        <v>581</v>
      </c>
      <c r="B540" s="81" t="s">
        <v>197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142" t="s">
        <v>582</v>
      </c>
    </row>
    <row r="541" customFormat="false" ht="42" hidden="false" customHeight="true" outlineLevel="0" collapsed="false">
      <c r="A541" s="97" t="s">
        <v>583</v>
      </c>
      <c r="B541" s="81" t="n">
        <v>2009</v>
      </c>
      <c r="C541" s="81" t="n">
        <v>50</v>
      </c>
      <c r="D541" s="81" t="n">
        <v>50</v>
      </c>
      <c r="E541" s="81" t="n">
        <v>0</v>
      </c>
      <c r="F541" s="81" t="n">
        <v>0</v>
      </c>
      <c r="G541" s="81" t="n">
        <v>0</v>
      </c>
      <c r="H541" s="135" t="s">
        <v>584</v>
      </c>
    </row>
    <row r="542" customFormat="false" ht="42" hidden="false" customHeight="true" outlineLevel="0" collapsed="false">
      <c r="A542" s="97" t="s">
        <v>585</v>
      </c>
      <c r="B542" s="81" t="n">
        <v>2009</v>
      </c>
      <c r="C542" s="81" t="n">
        <v>150</v>
      </c>
      <c r="D542" s="81" t="n">
        <v>150</v>
      </c>
      <c r="E542" s="81" t="n">
        <v>0</v>
      </c>
      <c r="F542" s="81" t="n">
        <v>0</v>
      </c>
      <c r="G542" s="81" t="n">
        <v>0</v>
      </c>
      <c r="H542" s="135" t="s">
        <v>586</v>
      </c>
    </row>
    <row r="543" customFormat="false" ht="80.65" hidden="false" customHeight="true" outlineLevel="0" collapsed="false">
      <c r="A543" s="275" t="s">
        <v>587</v>
      </c>
      <c r="B543" s="81" t="n">
        <v>2009</v>
      </c>
      <c r="C543" s="81" t="n">
        <v>300</v>
      </c>
      <c r="D543" s="81" t="n">
        <v>300</v>
      </c>
      <c r="E543" s="81" t="n">
        <v>0</v>
      </c>
      <c r="F543" s="81" t="n">
        <v>0</v>
      </c>
      <c r="G543" s="81" t="n">
        <v>0</v>
      </c>
      <c r="H543" s="135" t="s">
        <v>588</v>
      </c>
    </row>
    <row r="544" customFormat="false" ht="26.85" hidden="false" customHeight="false" outlineLevel="0" collapsed="false">
      <c r="A544" s="94" t="s">
        <v>589</v>
      </c>
      <c r="B544" s="81" t="n">
        <v>2009</v>
      </c>
      <c r="C544" s="81" t="n">
        <v>500</v>
      </c>
      <c r="D544" s="81" t="n">
        <v>500</v>
      </c>
      <c r="E544" s="81" t="n">
        <v>0</v>
      </c>
      <c r="F544" s="81" t="n">
        <v>0</v>
      </c>
      <c r="G544" s="81" t="n">
        <v>0</v>
      </c>
      <c r="H544" s="94" t="s">
        <v>590</v>
      </c>
    </row>
    <row r="545" customFormat="false" ht="25.5" hidden="false" customHeight="true" outlineLevel="0" collapsed="false">
      <c r="A545" s="140" t="s">
        <v>140</v>
      </c>
      <c r="B545" s="141" t="n">
        <v>2009</v>
      </c>
      <c r="C545" s="141" t="n">
        <f aca="false">C541+C542+C543+C544</f>
        <v>1000</v>
      </c>
      <c r="D545" s="141" t="n">
        <f aca="false">D541+D542+D543+D544</f>
        <v>1000</v>
      </c>
      <c r="E545" s="141" t="n">
        <f aca="false">E541+E542+E543+E544</f>
        <v>0</v>
      </c>
      <c r="F545" s="141" t="n">
        <f aca="false">F541+F542+F543+F544</f>
        <v>0</v>
      </c>
      <c r="G545" s="141" t="n">
        <f aca="false">G541+G542+G543+G544</f>
        <v>0</v>
      </c>
      <c r="H545" s="107"/>
    </row>
    <row r="546" customFormat="false" ht="25.5" hidden="false" customHeight="true" outlineLevel="0" collapsed="false">
      <c r="A546" s="87"/>
      <c r="B546" s="90"/>
      <c r="C546" s="90"/>
      <c r="D546" s="90"/>
      <c r="E546" s="90"/>
      <c r="F546" s="90"/>
      <c r="G546" s="90"/>
      <c r="H546" s="89"/>
    </row>
    <row r="547" customFormat="false" ht="25.5" hidden="false" customHeight="true" outlineLevel="0" collapsed="false">
      <c r="A547" s="87"/>
      <c r="B547" s="90"/>
      <c r="C547" s="90"/>
      <c r="D547" s="90"/>
      <c r="E547" s="90"/>
      <c r="F547" s="90"/>
      <c r="G547" s="90"/>
      <c r="H547" s="89"/>
    </row>
    <row r="548" customFormat="false" ht="14.75" hidden="false" customHeight="false" outlineLevel="0" collapsed="false">
      <c r="A548" s="276"/>
    </row>
    <row r="549" customFormat="false" ht="15.95" hidden="false" customHeight="false" outlineLevel="0" collapsed="false">
      <c r="A549" s="126"/>
      <c r="H549" s="92" t="s">
        <v>591</v>
      </c>
    </row>
    <row r="550" customFormat="false" ht="14.75" hidden="false" customHeight="false" outlineLevel="0" collapsed="false">
      <c r="A550" s="126"/>
    </row>
    <row r="551" customFormat="false" ht="15.95" hidden="false" customHeight="false" outlineLevel="0" collapsed="false">
      <c r="E551" s="78" t="s">
        <v>592</v>
      </c>
    </row>
    <row r="552" customFormat="false" ht="14.75" hidden="false" customHeight="false" outlineLevel="0" collapsed="false">
      <c r="H552" s="79" t="s">
        <v>593</v>
      </c>
    </row>
    <row r="553" customFormat="false" ht="15" hidden="false" customHeight="true" outlineLevel="0" collapsed="false">
      <c r="A553" s="80" t="s">
        <v>124</v>
      </c>
      <c r="B553" s="80" t="s">
        <v>125</v>
      </c>
      <c r="C553" s="80" t="s">
        <v>193</v>
      </c>
      <c r="D553" s="80" t="s">
        <v>127</v>
      </c>
      <c r="E553" s="80"/>
      <c r="F553" s="80"/>
      <c r="G553" s="80"/>
      <c r="H553" s="80" t="s">
        <v>128</v>
      </c>
    </row>
    <row r="554" customFormat="false" ht="26.85" hidden="false" customHeight="false" outlineLevel="0" collapsed="false">
      <c r="A554" s="80"/>
      <c r="B554" s="80"/>
      <c r="C554" s="80"/>
      <c r="D554" s="68" t="s">
        <v>109</v>
      </c>
      <c r="E554" s="68" t="s">
        <v>129</v>
      </c>
      <c r="F554" s="68" t="s">
        <v>130</v>
      </c>
      <c r="G554" s="68" t="s">
        <v>131</v>
      </c>
      <c r="H554" s="80"/>
    </row>
    <row r="555" customFormat="false" ht="42.6" hidden="false" customHeight="true" outlineLevel="0" collapsed="false">
      <c r="A555" s="277" t="s">
        <v>594</v>
      </c>
      <c r="B555" s="128" t="n">
        <v>2009</v>
      </c>
      <c r="C555" s="278" t="n">
        <f aca="false">D555+E555+F555+G555</f>
        <v>1150</v>
      </c>
      <c r="D555" s="128" t="n">
        <v>0</v>
      </c>
      <c r="E555" s="128" t="n">
        <v>1150</v>
      </c>
      <c r="F555" s="128" t="n">
        <v>0</v>
      </c>
      <c r="G555" s="278" t="n">
        <v>0</v>
      </c>
      <c r="H555" s="94" t="s">
        <v>595</v>
      </c>
    </row>
    <row r="556" customFormat="false" ht="42.6" hidden="false" customHeight="true" outlineLevel="0" collapsed="false">
      <c r="A556" s="277" t="s">
        <v>596</v>
      </c>
      <c r="B556" s="128" t="n">
        <v>2009</v>
      </c>
      <c r="C556" s="278" t="n">
        <f aca="false">D556+E556+F556+G556</f>
        <v>1150</v>
      </c>
      <c r="D556" s="128" t="n">
        <v>0</v>
      </c>
      <c r="E556" s="128" t="n">
        <v>1150</v>
      </c>
      <c r="F556" s="128" t="n">
        <v>0</v>
      </c>
      <c r="G556" s="128" t="n">
        <v>0</v>
      </c>
      <c r="H556" s="94" t="s">
        <v>595</v>
      </c>
    </row>
    <row r="557" customFormat="false" ht="42.6" hidden="false" customHeight="true" outlineLevel="0" collapsed="false">
      <c r="A557" s="94" t="s">
        <v>597</v>
      </c>
      <c r="B557" s="68" t="n">
        <v>2009</v>
      </c>
      <c r="C557" s="278" t="n">
        <f aca="false">D557+E557+F557+G557</f>
        <v>28000</v>
      </c>
      <c r="D557" s="68" t="n">
        <v>0</v>
      </c>
      <c r="E557" s="68" t="n">
        <v>0</v>
      </c>
      <c r="F557" s="68" t="n">
        <v>0</v>
      </c>
      <c r="G557" s="68" t="n">
        <v>28000</v>
      </c>
      <c r="H557" s="94" t="s">
        <v>598</v>
      </c>
    </row>
    <row r="558" customFormat="false" ht="42.6" hidden="false" customHeight="true" outlineLevel="0" collapsed="false">
      <c r="A558" s="94" t="s">
        <v>599</v>
      </c>
      <c r="B558" s="68" t="n">
        <v>2009</v>
      </c>
      <c r="C558" s="278" t="n">
        <f aca="false">D558+E558+F558+G558</f>
        <v>2700</v>
      </c>
      <c r="D558" s="68" t="n">
        <v>0</v>
      </c>
      <c r="E558" s="68" t="n">
        <v>0</v>
      </c>
      <c r="F558" s="68" t="n">
        <v>0</v>
      </c>
      <c r="G558" s="68" t="n">
        <v>2700</v>
      </c>
      <c r="H558" s="94" t="s">
        <v>600</v>
      </c>
    </row>
    <row r="559" customFormat="false" ht="42.6" hidden="false" customHeight="true" outlineLevel="0" collapsed="false">
      <c r="A559" s="94" t="s">
        <v>601</v>
      </c>
      <c r="B559" s="68" t="n">
        <v>2009</v>
      </c>
      <c r="C559" s="278" t="n">
        <f aca="false">D559+E559+F559+G559</f>
        <v>2700</v>
      </c>
      <c r="D559" s="68" t="n">
        <v>0</v>
      </c>
      <c r="E559" s="68" t="n">
        <v>0</v>
      </c>
      <c r="F559" s="68" t="n">
        <v>0</v>
      </c>
      <c r="G559" s="68" t="n">
        <v>2700</v>
      </c>
      <c r="H559" s="94" t="s">
        <v>600</v>
      </c>
    </row>
    <row r="560" customFormat="false" ht="42.6" hidden="false" customHeight="true" outlineLevel="0" collapsed="false">
      <c r="A560" s="94" t="s">
        <v>602</v>
      </c>
      <c r="B560" s="68" t="n">
        <v>2009</v>
      </c>
      <c r="C560" s="278" t="n">
        <f aca="false">D560+E560+F560+G560</f>
        <v>2400</v>
      </c>
      <c r="D560" s="68" t="n">
        <v>0</v>
      </c>
      <c r="E560" s="68" t="n">
        <v>0</v>
      </c>
      <c r="F560" s="68" t="n">
        <v>0</v>
      </c>
      <c r="G560" s="68" t="n">
        <v>2400</v>
      </c>
      <c r="H560" s="94" t="s">
        <v>600</v>
      </c>
    </row>
    <row r="561" customFormat="false" ht="42.6" hidden="false" customHeight="true" outlineLevel="0" collapsed="false">
      <c r="A561" s="94" t="s">
        <v>603</v>
      </c>
      <c r="B561" s="68" t="n">
        <v>2009</v>
      </c>
      <c r="C561" s="278" t="n">
        <f aca="false">D561+E561+F561+G561</f>
        <v>1500</v>
      </c>
      <c r="D561" s="68" t="n">
        <v>0</v>
      </c>
      <c r="E561" s="68" t="n">
        <v>0</v>
      </c>
      <c r="F561" s="68" t="n">
        <v>0</v>
      </c>
      <c r="G561" s="68" t="n">
        <v>1500</v>
      </c>
      <c r="H561" s="94" t="s">
        <v>604</v>
      </c>
    </row>
    <row r="562" customFormat="false" ht="62.25" hidden="false" customHeight="true" outlineLevel="0" collapsed="false">
      <c r="A562" s="94" t="s">
        <v>605</v>
      </c>
      <c r="B562" s="68" t="n">
        <v>2009</v>
      </c>
      <c r="C562" s="278" t="n">
        <f aca="false">D562+E562+F562+G562</f>
        <v>2341</v>
      </c>
      <c r="D562" s="68" t="n">
        <v>0</v>
      </c>
      <c r="E562" s="68" t="n">
        <v>0</v>
      </c>
      <c r="F562" s="68" t="n">
        <v>0</v>
      </c>
      <c r="G562" s="68" t="n">
        <v>2341</v>
      </c>
      <c r="H562" s="94" t="s">
        <v>606</v>
      </c>
    </row>
    <row r="563" customFormat="false" ht="29.1" hidden="false" customHeight="true" outlineLevel="0" collapsed="false">
      <c r="A563" s="140" t="s">
        <v>140</v>
      </c>
      <c r="B563" s="105" t="n">
        <v>2009</v>
      </c>
      <c r="C563" s="279" t="n">
        <f aca="false">SUM(C555:C562)</f>
        <v>41941</v>
      </c>
      <c r="D563" s="279" t="n">
        <f aca="false">SUM(D555:D562)</f>
        <v>0</v>
      </c>
      <c r="E563" s="279" t="n">
        <f aca="false">SUM(E555:E562)</f>
        <v>2300</v>
      </c>
      <c r="F563" s="279" t="n">
        <f aca="false">SUM(F555:F562)</f>
        <v>0</v>
      </c>
      <c r="G563" s="279" t="n">
        <f aca="false">SUM(G555:G562)</f>
        <v>39641</v>
      </c>
      <c r="H563" s="94"/>
    </row>
    <row r="564" customFormat="false" ht="15.95" hidden="false" customHeight="false" outlineLevel="0" collapsed="false">
      <c r="A564" s="90"/>
      <c r="B564" s="90"/>
      <c r="C564" s="280"/>
      <c r="D564" s="280"/>
      <c r="E564" s="280"/>
      <c r="F564" s="280"/>
      <c r="G564" s="280"/>
      <c r="H564" s="251"/>
    </row>
    <row r="565" customFormat="false" ht="15.95" hidden="false" customHeight="false" outlineLevel="0" collapsed="false">
      <c r="A565" s="90"/>
      <c r="B565" s="90"/>
      <c r="C565" s="280"/>
      <c r="D565" s="280"/>
      <c r="E565" s="280"/>
      <c r="F565" s="280"/>
      <c r="G565" s="280"/>
      <c r="H565" s="251"/>
    </row>
    <row r="566" customFormat="false" ht="15.95" hidden="false" customHeight="false" outlineLevel="0" collapsed="false">
      <c r="A566" s="90"/>
      <c r="B566" s="90"/>
      <c r="C566" s="281"/>
      <c r="D566" s="280"/>
      <c r="E566" s="280"/>
      <c r="F566" s="280"/>
      <c r="G566" s="280"/>
      <c r="H566" s="251"/>
    </row>
    <row r="567" customFormat="false" ht="15.95" hidden="false" customHeight="false" outlineLevel="0" collapsed="false">
      <c r="A567" s="90"/>
      <c r="B567" s="90"/>
      <c r="C567" s="282"/>
      <c r="D567" s="280"/>
      <c r="E567" s="280"/>
      <c r="F567" s="280"/>
      <c r="G567" s="280"/>
      <c r="H567" s="92" t="s">
        <v>607</v>
      </c>
    </row>
    <row r="568" customFormat="false" ht="15.95" hidden="false" customHeight="false" outlineLevel="0" collapsed="false">
      <c r="A568" s="90"/>
      <c r="B568" s="90"/>
      <c r="C568" s="280"/>
      <c r="D568" s="280"/>
      <c r="E568" s="280"/>
      <c r="F568" s="280"/>
      <c r="G568" s="280"/>
      <c r="H568" s="251"/>
    </row>
    <row r="569" customFormat="false" ht="15.95" hidden="false" customHeight="false" outlineLevel="0" collapsed="false">
      <c r="A569" s="90"/>
      <c r="B569" s="90"/>
      <c r="C569" s="280"/>
      <c r="D569" s="280"/>
      <c r="E569" s="280"/>
      <c r="F569" s="280"/>
      <c r="G569" s="280"/>
      <c r="H569" s="251"/>
    </row>
    <row r="570" customFormat="false" ht="15.95" hidden="false" customHeight="false" outlineLevel="0" collapsed="false">
      <c r="A570" s="90"/>
      <c r="B570" s="90"/>
      <c r="C570" s="280"/>
      <c r="D570" s="280"/>
      <c r="E570" s="280"/>
      <c r="F570" s="280"/>
      <c r="G570" s="280"/>
      <c r="H570" s="251"/>
    </row>
    <row r="571" customFormat="false" ht="15.95" hidden="false" customHeight="false" outlineLevel="0" collapsed="false">
      <c r="E571" s="78" t="s">
        <v>608</v>
      </c>
    </row>
    <row r="572" customFormat="false" ht="14.75" hidden="false" customHeight="false" outlineLevel="0" collapsed="false">
      <c r="A572" s="276"/>
      <c r="H572" s="79" t="s">
        <v>609</v>
      </c>
    </row>
    <row r="573" customFormat="false" ht="14.85" hidden="false" customHeight="true" outlineLevel="0" collapsed="false">
      <c r="A573" s="80" t="s">
        <v>124</v>
      </c>
      <c r="B573" s="80" t="s">
        <v>125</v>
      </c>
      <c r="C573" s="80" t="s">
        <v>610</v>
      </c>
      <c r="D573" s="80" t="s">
        <v>420</v>
      </c>
      <c r="E573" s="80"/>
      <c r="F573" s="80"/>
      <c r="G573" s="80"/>
      <c r="H573" s="80" t="s">
        <v>128</v>
      </c>
    </row>
    <row r="574" customFormat="false" ht="26.85" hidden="false" customHeight="false" outlineLevel="0" collapsed="false">
      <c r="A574" s="80"/>
      <c r="B574" s="80"/>
      <c r="C574" s="80"/>
      <c r="D574" s="68" t="s">
        <v>109</v>
      </c>
      <c r="E574" s="68" t="s">
        <v>611</v>
      </c>
      <c r="F574" s="68" t="s">
        <v>111</v>
      </c>
      <c r="G574" s="68" t="s">
        <v>131</v>
      </c>
      <c r="H574" s="80"/>
    </row>
    <row r="575" customFormat="false" ht="14.85" hidden="false" customHeight="true" outlineLevel="0" collapsed="false">
      <c r="A575" s="283" t="s">
        <v>612</v>
      </c>
      <c r="B575" s="283"/>
      <c r="C575" s="283"/>
      <c r="D575" s="283"/>
      <c r="E575" s="283"/>
      <c r="F575" s="283"/>
      <c r="G575" s="283"/>
      <c r="H575" s="283"/>
    </row>
    <row r="576" customFormat="false" ht="26.85" hidden="false" customHeight="false" outlineLevel="0" collapsed="false">
      <c r="A576" s="284" t="s">
        <v>613</v>
      </c>
      <c r="B576" s="68" t="n">
        <v>2009</v>
      </c>
      <c r="C576" s="68" t="n">
        <v>300</v>
      </c>
      <c r="D576" s="68" t="n">
        <v>300</v>
      </c>
      <c r="E576" s="68" t="n">
        <v>0</v>
      </c>
      <c r="F576" s="68" t="n">
        <v>0</v>
      </c>
      <c r="G576" s="68" t="n">
        <v>0</v>
      </c>
      <c r="H576" s="68" t="s">
        <v>137</v>
      </c>
    </row>
    <row r="577" customFormat="false" ht="14.85" hidden="false" customHeight="true" outlineLevel="0" collapsed="false">
      <c r="A577" s="285" t="s">
        <v>614</v>
      </c>
      <c r="B577" s="285"/>
      <c r="C577" s="285"/>
      <c r="D577" s="285"/>
      <c r="E577" s="285"/>
      <c r="F577" s="285"/>
      <c r="G577" s="285"/>
      <c r="H577" s="285"/>
    </row>
    <row r="578" customFormat="false" ht="22.7" hidden="false" customHeight="true" outlineLevel="0" collapsed="false">
      <c r="A578" s="144" t="s">
        <v>615</v>
      </c>
      <c r="B578" s="24" t="n">
        <v>2009</v>
      </c>
      <c r="C578" s="24" t="n">
        <v>40</v>
      </c>
      <c r="D578" s="24" t="n">
        <v>40</v>
      </c>
      <c r="E578" s="24" t="n">
        <v>0</v>
      </c>
      <c r="F578" s="24" t="n">
        <v>0</v>
      </c>
      <c r="G578" s="24" t="n">
        <v>0</v>
      </c>
      <c r="H578" s="24" t="s">
        <v>23</v>
      </c>
    </row>
    <row r="579" customFormat="false" ht="22.7" hidden="false" customHeight="true" outlineLevel="0" collapsed="false">
      <c r="A579" s="144" t="s">
        <v>616</v>
      </c>
      <c r="B579" s="24" t="n">
        <v>2009</v>
      </c>
      <c r="C579" s="24" t="n">
        <v>40</v>
      </c>
      <c r="D579" s="24" t="n">
        <v>40</v>
      </c>
      <c r="E579" s="24" t="n">
        <v>0</v>
      </c>
      <c r="F579" s="24" t="n">
        <v>0</v>
      </c>
      <c r="G579" s="24" t="n">
        <v>0</v>
      </c>
      <c r="H579" s="24" t="s">
        <v>23</v>
      </c>
    </row>
    <row r="580" customFormat="false" ht="22.7" hidden="false" customHeight="true" outlineLevel="0" collapsed="false">
      <c r="A580" s="144" t="s">
        <v>617</v>
      </c>
      <c r="B580" s="24" t="n">
        <v>2009</v>
      </c>
      <c r="C580" s="24" t="n">
        <v>40</v>
      </c>
      <c r="D580" s="24" t="n">
        <v>40</v>
      </c>
      <c r="E580" s="24" t="n">
        <v>0</v>
      </c>
      <c r="F580" s="24" t="n">
        <v>0</v>
      </c>
      <c r="G580" s="24" t="n">
        <v>0</v>
      </c>
      <c r="H580" s="24" t="s">
        <v>23</v>
      </c>
    </row>
    <row r="581" customFormat="false" ht="22.7" hidden="false" customHeight="true" outlineLevel="0" collapsed="false">
      <c r="A581" s="144" t="s">
        <v>618</v>
      </c>
      <c r="B581" s="24" t="n">
        <v>2009</v>
      </c>
      <c r="C581" s="24" t="n">
        <v>40</v>
      </c>
      <c r="D581" s="24" t="n">
        <v>40</v>
      </c>
      <c r="E581" s="24" t="n">
        <v>0</v>
      </c>
      <c r="F581" s="24" t="n">
        <v>0</v>
      </c>
      <c r="G581" s="24" t="n">
        <v>0</v>
      </c>
      <c r="H581" s="24" t="s">
        <v>23</v>
      </c>
    </row>
    <row r="582" customFormat="false" ht="22.7" hidden="false" customHeight="true" outlineLevel="0" collapsed="false">
      <c r="A582" s="144" t="s">
        <v>619</v>
      </c>
      <c r="B582" s="24" t="n">
        <v>2009</v>
      </c>
      <c r="C582" s="24" t="n">
        <v>40</v>
      </c>
      <c r="D582" s="24" t="n">
        <v>40</v>
      </c>
      <c r="E582" s="24" t="n">
        <v>0</v>
      </c>
      <c r="F582" s="24" t="n">
        <v>0</v>
      </c>
      <c r="G582" s="24" t="n">
        <v>0</v>
      </c>
      <c r="H582" s="24" t="s">
        <v>23</v>
      </c>
    </row>
    <row r="583" customFormat="false" ht="22.7" hidden="false" customHeight="true" outlineLevel="0" collapsed="false">
      <c r="A583" s="144" t="s">
        <v>620</v>
      </c>
      <c r="B583" s="24" t="n">
        <v>2009</v>
      </c>
      <c r="C583" s="24" t="n">
        <v>40</v>
      </c>
      <c r="D583" s="24" t="n">
        <v>40</v>
      </c>
      <c r="E583" s="24" t="n">
        <v>0</v>
      </c>
      <c r="F583" s="24" t="n">
        <v>0</v>
      </c>
      <c r="G583" s="24" t="n">
        <v>0</v>
      </c>
      <c r="H583" s="24" t="s">
        <v>23</v>
      </c>
    </row>
    <row r="584" customFormat="false" ht="22.7" hidden="false" customHeight="true" outlineLevel="0" collapsed="false">
      <c r="A584" s="144" t="s">
        <v>621</v>
      </c>
      <c r="B584" s="24" t="n">
        <v>2009</v>
      </c>
      <c r="C584" s="24" t="n">
        <v>40</v>
      </c>
      <c r="D584" s="24" t="n">
        <v>40</v>
      </c>
      <c r="E584" s="24" t="n">
        <v>0</v>
      </c>
      <c r="F584" s="24" t="n">
        <v>0</v>
      </c>
      <c r="G584" s="24" t="n">
        <v>0</v>
      </c>
      <c r="H584" s="24" t="s">
        <v>23</v>
      </c>
    </row>
    <row r="585" customFormat="false" ht="16.15" hidden="false" customHeight="true" outlineLevel="0" collapsed="false">
      <c r="A585" s="146" t="s">
        <v>622</v>
      </c>
      <c r="B585" s="146"/>
      <c r="C585" s="146"/>
      <c r="D585" s="146"/>
      <c r="E585" s="146"/>
      <c r="F585" s="146"/>
      <c r="G585" s="146"/>
      <c r="H585" s="146"/>
    </row>
    <row r="586" customFormat="false" ht="22.7" hidden="false" customHeight="true" outlineLevel="0" collapsed="false">
      <c r="A586" s="144" t="s">
        <v>623</v>
      </c>
      <c r="B586" s="24" t="n">
        <v>2009</v>
      </c>
      <c r="C586" s="24" t="n">
        <v>80</v>
      </c>
      <c r="D586" s="24" t="n">
        <v>80</v>
      </c>
      <c r="E586" s="24" t="n">
        <v>0</v>
      </c>
      <c r="F586" s="24" t="n">
        <v>0</v>
      </c>
      <c r="G586" s="24" t="n">
        <v>0</v>
      </c>
      <c r="H586" s="24" t="s">
        <v>624</v>
      </c>
    </row>
    <row r="587" customFormat="false" ht="22.7" hidden="false" customHeight="true" outlineLevel="0" collapsed="false">
      <c r="A587" s="144" t="s">
        <v>625</v>
      </c>
      <c r="B587" s="24" t="n">
        <v>2009</v>
      </c>
      <c r="C587" s="24" t="n">
        <v>50</v>
      </c>
      <c r="D587" s="24" t="n">
        <v>50</v>
      </c>
      <c r="E587" s="24" t="n">
        <v>0</v>
      </c>
      <c r="F587" s="24" t="n">
        <v>0</v>
      </c>
      <c r="G587" s="24" t="n">
        <v>0</v>
      </c>
      <c r="H587" s="24" t="s">
        <v>624</v>
      </c>
    </row>
    <row r="588" customFormat="false" ht="22.7" hidden="false" customHeight="true" outlineLevel="0" collapsed="false">
      <c r="A588" s="144" t="s">
        <v>626</v>
      </c>
      <c r="B588" s="24" t="n">
        <v>2009</v>
      </c>
      <c r="C588" s="24" t="n">
        <v>50</v>
      </c>
      <c r="D588" s="24" t="n">
        <v>50</v>
      </c>
      <c r="E588" s="24" t="n">
        <v>0</v>
      </c>
      <c r="F588" s="24" t="n">
        <v>0</v>
      </c>
      <c r="G588" s="24" t="n">
        <v>0</v>
      </c>
      <c r="H588" s="24" t="s">
        <v>624</v>
      </c>
    </row>
    <row r="589" customFormat="false" ht="22.7" hidden="false" customHeight="true" outlineLevel="0" collapsed="false">
      <c r="A589" s="144" t="s">
        <v>627</v>
      </c>
      <c r="B589" s="24" t="n">
        <v>2009</v>
      </c>
      <c r="C589" s="24" t="n">
        <v>50</v>
      </c>
      <c r="D589" s="24" t="n">
        <v>50</v>
      </c>
      <c r="E589" s="24" t="n">
        <v>0</v>
      </c>
      <c r="F589" s="24" t="n">
        <v>0</v>
      </c>
      <c r="G589" s="24" t="n">
        <v>0</v>
      </c>
      <c r="H589" s="24" t="s">
        <v>624</v>
      </c>
    </row>
    <row r="590" customFormat="false" ht="22.7" hidden="false" customHeight="true" outlineLevel="0" collapsed="false">
      <c r="A590" s="144" t="s">
        <v>628</v>
      </c>
      <c r="B590" s="24" t="n">
        <v>2009</v>
      </c>
      <c r="C590" s="24" t="n">
        <v>60</v>
      </c>
      <c r="D590" s="24" t="n">
        <v>60</v>
      </c>
      <c r="E590" s="24" t="n">
        <v>0</v>
      </c>
      <c r="F590" s="24" t="n">
        <v>0</v>
      </c>
      <c r="G590" s="24" t="n">
        <v>0</v>
      </c>
      <c r="H590" s="24" t="s">
        <v>624</v>
      </c>
    </row>
    <row r="591" customFormat="false" ht="20.45" hidden="false" customHeight="true" outlineLevel="0" collapsed="false">
      <c r="A591" s="144" t="s">
        <v>629</v>
      </c>
      <c r="B591" s="24" t="n">
        <v>2009</v>
      </c>
      <c r="C591" s="24" t="n">
        <v>70</v>
      </c>
      <c r="D591" s="24" t="n">
        <v>70</v>
      </c>
      <c r="E591" s="24" t="n">
        <v>0</v>
      </c>
      <c r="F591" s="24" t="n">
        <v>0</v>
      </c>
      <c r="G591" s="24" t="n">
        <v>0</v>
      </c>
      <c r="H591" s="24" t="s">
        <v>624</v>
      </c>
    </row>
    <row r="592" customFormat="false" ht="29.25" hidden="false" customHeight="true" outlineLevel="0" collapsed="false">
      <c r="A592" s="144" t="s">
        <v>630</v>
      </c>
      <c r="B592" s="24" t="n">
        <v>2009</v>
      </c>
      <c r="C592" s="24" t="n">
        <v>60</v>
      </c>
      <c r="D592" s="24" t="n">
        <v>60</v>
      </c>
      <c r="E592" s="24" t="n">
        <v>0</v>
      </c>
      <c r="F592" s="24" t="n">
        <v>0</v>
      </c>
      <c r="G592" s="24" t="n">
        <v>0</v>
      </c>
      <c r="H592" s="24" t="s">
        <v>624</v>
      </c>
    </row>
    <row r="593" customFormat="false" ht="22.7" hidden="false" customHeight="true" outlineLevel="0" collapsed="false">
      <c r="A593" s="144" t="s">
        <v>631</v>
      </c>
      <c r="B593" s="24" t="n">
        <v>2009</v>
      </c>
      <c r="C593" s="24" t="n">
        <v>10</v>
      </c>
      <c r="D593" s="24" t="n">
        <v>10</v>
      </c>
      <c r="E593" s="24" t="n">
        <v>0</v>
      </c>
      <c r="F593" s="24" t="n">
        <v>0</v>
      </c>
      <c r="G593" s="24" t="n">
        <v>0</v>
      </c>
      <c r="H593" s="24" t="s">
        <v>624</v>
      </c>
    </row>
    <row r="594" customFormat="false" ht="19.35" hidden="false" customHeight="true" outlineLevel="0" collapsed="false">
      <c r="A594" s="146" t="s">
        <v>632</v>
      </c>
      <c r="B594" s="146"/>
      <c r="C594" s="146"/>
      <c r="D594" s="146"/>
      <c r="E594" s="146"/>
      <c r="F594" s="146"/>
      <c r="G594" s="146"/>
      <c r="H594" s="146"/>
    </row>
    <row r="595" customFormat="false" ht="14.75" hidden="false" customHeight="false" outlineLevel="0" collapsed="false">
      <c r="A595" s="144" t="s">
        <v>633</v>
      </c>
      <c r="B595" s="24" t="n">
        <v>2009</v>
      </c>
      <c r="C595" s="24" t="n">
        <v>20</v>
      </c>
      <c r="D595" s="24" t="n">
        <v>20</v>
      </c>
      <c r="E595" s="24" t="n">
        <v>0</v>
      </c>
      <c r="F595" s="24" t="n">
        <v>0</v>
      </c>
      <c r="G595" s="24" t="n">
        <v>0</v>
      </c>
      <c r="H595" s="24" t="s">
        <v>23</v>
      </c>
    </row>
    <row r="596" customFormat="false" ht="26.85" hidden="false" customHeight="false" outlineLevel="0" collapsed="false">
      <c r="A596" s="144" t="s">
        <v>634</v>
      </c>
      <c r="B596" s="24" t="n">
        <v>2009</v>
      </c>
      <c r="C596" s="24" t="n">
        <v>30</v>
      </c>
      <c r="D596" s="24" t="n">
        <v>30</v>
      </c>
      <c r="E596" s="24" t="n">
        <v>0</v>
      </c>
      <c r="F596" s="24" t="n">
        <v>0</v>
      </c>
      <c r="G596" s="24" t="n">
        <v>0</v>
      </c>
      <c r="H596" s="24" t="s">
        <v>23</v>
      </c>
    </row>
    <row r="597" customFormat="false" ht="14.75" hidden="false" customHeight="false" outlineLevel="0" collapsed="false">
      <c r="A597" s="144" t="s">
        <v>635</v>
      </c>
      <c r="B597" s="24" t="n">
        <v>2009</v>
      </c>
      <c r="C597" s="24" t="n">
        <v>30</v>
      </c>
      <c r="D597" s="24" t="n">
        <v>30</v>
      </c>
      <c r="E597" s="24" t="n">
        <v>0</v>
      </c>
      <c r="F597" s="24" t="n">
        <v>0</v>
      </c>
      <c r="G597" s="24" t="n">
        <v>0</v>
      </c>
      <c r="H597" s="24" t="s">
        <v>23</v>
      </c>
    </row>
    <row r="598" customFormat="false" ht="22.7" hidden="false" customHeight="true" outlineLevel="0" collapsed="false">
      <c r="A598" s="144" t="s">
        <v>629</v>
      </c>
      <c r="B598" s="24" t="n">
        <v>2009</v>
      </c>
      <c r="C598" s="24" t="n">
        <v>10</v>
      </c>
      <c r="D598" s="24" t="n">
        <v>10</v>
      </c>
      <c r="E598" s="24" t="n">
        <v>0</v>
      </c>
      <c r="F598" s="24" t="n">
        <v>0</v>
      </c>
      <c r="G598" s="24" t="n">
        <v>0</v>
      </c>
      <c r="H598" s="24" t="s">
        <v>23</v>
      </c>
    </row>
    <row r="599" customFormat="false" ht="34.15" hidden="false" customHeight="true" outlineLevel="0" collapsed="false">
      <c r="A599" s="146" t="s">
        <v>140</v>
      </c>
      <c r="B599" s="146" t="n">
        <v>2009</v>
      </c>
      <c r="C599" s="286" t="n">
        <f aca="false">C576+C578+C579+C580+C581+C582+C583+C584+C586+C587+C588+C589+C590+C591+C592+C593+C595+C596+C597+C598</f>
        <v>1100</v>
      </c>
      <c r="D599" s="286" t="n">
        <f aca="false">D576+D578+D579+D580+D581+D582+D583+D584+D586+D587+D588+D589+D590+D591+D592+D593+D595+D596+D597+D598</f>
        <v>1100</v>
      </c>
      <c r="E599" s="286" t="n">
        <f aca="false">E576+E578+E579+E580+E581+E582+E583+E584+E586+E587+E588+E589+E590+E591+E592+E593+E595+E596+E597+E598</f>
        <v>0</v>
      </c>
      <c r="F599" s="286" t="n">
        <f aca="false">F576+F578+F579+F580+F581+F582+F583+F584+F586+F587+F588+F589+F590+F591+F592+F593+F595+F596+F597+F598</f>
        <v>0</v>
      </c>
      <c r="G599" s="286" t="n">
        <f aca="false">G576+G578+G579+G580+G581+G582+G583+G584+G586+G587+G588+G589+G590+G591+G592+G593+G595+G596+G597+G598</f>
        <v>0</v>
      </c>
      <c r="H599" s="287"/>
    </row>
    <row r="601" customFormat="false" ht="14.75" hidden="false" customHeight="false" outlineLevel="0" collapsed="false">
      <c r="A601" s="276"/>
    </row>
    <row r="602" customFormat="false" ht="14.75" hidden="false" customHeight="false" outlineLevel="0" collapsed="false">
      <c r="A602" s="276"/>
    </row>
    <row r="603" customFormat="false" ht="14.75" hidden="false" customHeight="false" outlineLevel="0" collapsed="false">
      <c r="A603" s="276"/>
    </row>
    <row r="604" customFormat="false" ht="15.95" hidden="false" customHeight="false" outlineLevel="0" collapsed="false">
      <c r="A604" s="276"/>
      <c r="H604" s="92" t="s">
        <v>636</v>
      </c>
    </row>
    <row r="605" customFormat="false" ht="14.75" hidden="false" customHeight="false" outlineLevel="0" collapsed="false">
      <c r="A605" s="276"/>
    </row>
    <row r="606" customFormat="false" ht="15.95" hidden="false" customHeight="false" outlineLevel="0" collapsed="false">
      <c r="E606" s="78" t="s">
        <v>637</v>
      </c>
    </row>
    <row r="607" customFormat="false" ht="14.75" hidden="false" customHeight="false" outlineLevel="0" collapsed="false">
      <c r="H607" s="79" t="s">
        <v>638</v>
      </c>
    </row>
    <row r="608" customFormat="false" ht="15.6" hidden="false" customHeight="true" outlineLevel="0" collapsed="false">
      <c r="A608" s="24" t="s">
        <v>124</v>
      </c>
      <c r="B608" s="24" t="s">
        <v>125</v>
      </c>
      <c r="C608" s="24" t="s">
        <v>639</v>
      </c>
      <c r="D608" s="24" t="s">
        <v>127</v>
      </c>
      <c r="E608" s="24"/>
      <c r="F608" s="24"/>
      <c r="G608" s="24"/>
      <c r="H608" s="24" t="s">
        <v>128</v>
      </c>
    </row>
    <row r="609" customFormat="false" ht="26.85" hidden="false" customHeight="false" outlineLevel="0" collapsed="false">
      <c r="A609" s="24"/>
      <c r="B609" s="24"/>
      <c r="C609" s="24"/>
      <c r="D609" s="24" t="s">
        <v>109</v>
      </c>
      <c r="E609" s="24" t="s">
        <v>129</v>
      </c>
      <c r="F609" s="24" t="s">
        <v>130</v>
      </c>
      <c r="G609" s="24" t="s">
        <v>131</v>
      </c>
      <c r="H609" s="24"/>
    </row>
    <row r="610" customFormat="false" ht="68.25" hidden="false" customHeight="true" outlineLevel="0" collapsed="false">
      <c r="A610" s="142" t="s">
        <v>640</v>
      </c>
      <c r="B610" s="143" t="n">
        <v>2009</v>
      </c>
      <c r="C610" s="143" t="n">
        <f aca="false">D610+E610+F610+G610</f>
        <v>11000</v>
      </c>
      <c r="D610" s="143" t="n">
        <v>0</v>
      </c>
      <c r="E610" s="143" t="n">
        <v>3000</v>
      </c>
      <c r="F610" s="143" t="n">
        <v>0</v>
      </c>
      <c r="G610" s="143" t="n">
        <v>8000</v>
      </c>
      <c r="H610" s="142" t="s">
        <v>641</v>
      </c>
    </row>
    <row r="611" customFormat="false" ht="66.75" hidden="false" customHeight="true" outlineLevel="0" collapsed="false">
      <c r="A611" s="142" t="s">
        <v>642</v>
      </c>
      <c r="B611" s="143" t="n">
        <v>2009</v>
      </c>
      <c r="C611" s="143" t="n">
        <f aca="false">D611+E611+F611+G611</f>
        <v>1600</v>
      </c>
      <c r="D611" s="143" t="n">
        <v>0</v>
      </c>
      <c r="E611" s="143" t="n">
        <v>1600</v>
      </c>
      <c r="F611" s="143" t="n">
        <v>0</v>
      </c>
      <c r="G611" s="143" t="n">
        <v>0</v>
      </c>
      <c r="H611" s="142" t="s">
        <v>643</v>
      </c>
    </row>
    <row r="612" customFormat="false" ht="66.75" hidden="false" customHeight="true" outlineLevel="0" collapsed="false">
      <c r="A612" s="142" t="s">
        <v>644</v>
      </c>
      <c r="B612" s="143" t="n">
        <v>2009</v>
      </c>
      <c r="C612" s="143" t="n">
        <f aca="false">D612+E612+F612+G612</f>
        <v>15000</v>
      </c>
      <c r="D612" s="143" t="n">
        <v>0</v>
      </c>
      <c r="E612" s="143" t="n">
        <v>0</v>
      </c>
      <c r="F612" s="143" t="n">
        <v>0</v>
      </c>
      <c r="G612" s="143" t="n">
        <v>15000</v>
      </c>
      <c r="H612" s="142" t="s">
        <v>645</v>
      </c>
    </row>
    <row r="613" customFormat="false" ht="66" hidden="false" customHeight="true" outlineLevel="0" collapsed="false">
      <c r="A613" s="142" t="s">
        <v>646</v>
      </c>
      <c r="B613" s="143" t="n">
        <v>2009</v>
      </c>
      <c r="C613" s="143" t="n">
        <v>2410</v>
      </c>
      <c r="D613" s="143" t="n">
        <v>0</v>
      </c>
      <c r="E613" s="143" t="n">
        <v>2410</v>
      </c>
      <c r="F613" s="143" t="n">
        <v>0</v>
      </c>
      <c r="G613" s="143" t="n">
        <v>0</v>
      </c>
      <c r="H613" s="142" t="s">
        <v>647</v>
      </c>
    </row>
    <row r="614" customFormat="false" ht="49.15" hidden="false" customHeight="true" outlineLevel="0" collapsed="false">
      <c r="A614" s="146" t="s">
        <v>140</v>
      </c>
      <c r="B614" s="146" t="n">
        <v>2009</v>
      </c>
      <c r="C614" s="146" t="n">
        <f aca="false">C610+C611+C612+C613</f>
        <v>30010</v>
      </c>
      <c r="D614" s="146" t="n">
        <f aca="false">D610+D611+D612+D613</f>
        <v>0</v>
      </c>
      <c r="E614" s="146" t="n">
        <f aca="false">E610+E611+E612+E613</f>
        <v>7010</v>
      </c>
      <c r="F614" s="146" t="n">
        <f aca="false">F610+F611+F612+F613</f>
        <v>0</v>
      </c>
      <c r="G614" s="146" t="n">
        <f aca="false">G610+G611+G612+G613</f>
        <v>23000</v>
      </c>
      <c r="H614" s="273"/>
    </row>
    <row r="615" customFormat="false" ht="41.1" hidden="false" customHeight="true" outlineLevel="0" collapsed="false">
      <c r="A615" s="87"/>
      <c r="B615" s="31"/>
      <c r="C615" s="89"/>
      <c r="D615" s="89"/>
      <c r="E615" s="89"/>
      <c r="F615" s="89"/>
      <c r="G615" s="89"/>
      <c r="H615" s="89"/>
    </row>
    <row r="616" customFormat="false" ht="41.1" hidden="false" customHeight="true" outlineLevel="0" collapsed="false">
      <c r="A616" s="87"/>
      <c r="B616" s="31"/>
      <c r="C616" s="89"/>
      <c r="D616" s="89"/>
      <c r="E616" s="89"/>
      <c r="F616" s="89"/>
      <c r="G616" s="89"/>
      <c r="H616" s="89"/>
    </row>
    <row r="617" customFormat="false" ht="41.1" hidden="false" customHeight="true" outlineLevel="0" collapsed="false">
      <c r="A617" s="87"/>
      <c r="B617" s="31"/>
      <c r="C617" s="89"/>
      <c r="D617" s="89"/>
      <c r="E617" s="89"/>
      <c r="F617" s="89"/>
      <c r="G617" s="89"/>
      <c r="H617" s="89"/>
    </row>
    <row r="618" customFormat="false" ht="41.1" hidden="false" customHeight="true" outlineLevel="0" collapsed="false">
      <c r="A618" s="87"/>
      <c r="B618" s="31"/>
      <c r="C618" s="89"/>
      <c r="D618" s="89"/>
      <c r="E618" s="89"/>
      <c r="F618" s="89"/>
      <c r="G618" s="89"/>
      <c r="H618" s="89"/>
    </row>
    <row r="619" customFormat="false" ht="41.1" hidden="false" customHeight="true" outlineLevel="0" collapsed="false">
      <c r="A619" s="87"/>
      <c r="B619" s="31"/>
      <c r="C619" s="89"/>
      <c r="D619" s="89"/>
      <c r="E619" s="89"/>
      <c r="F619" s="89"/>
      <c r="G619" s="89"/>
      <c r="H619" s="89"/>
    </row>
    <row r="620" customFormat="false" ht="41.1" hidden="false" customHeight="true" outlineLevel="0" collapsed="false">
      <c r="A620" s="87"/>
      <c r="B620" s="31"/>
      <c r="C620" s="89"/>
      <c r="D620" s="89"/>
      <c r="E620" s="89"/>
      <c r="F620" s="89"/>
      <c r="G620" s="89"/>
      <c r="H620" s="89"/>
    </row>
    <row r="621" customFormat="false" ht="15.95" hidden="false" customHeight="false" outlineLevel="0" collapsed="false">
      <c r="A621" s="90"/>
      <c r="B621" s="91"/>
      <c r="C621" s="91"/>
      <c r="D621" s="91"/>
      <c r="E621" s="91"/>
      <c r="F621" s="91"/>
      <c r="G621" s="91"/>
      <c r="H621" s="89"/>
    </row>
    <row r="622" customFormat="false" ht="18.35" hidden="false" customHeight="false" outlineLevel="0" collapsed="false">
      <c r="A622" s="90"/>
      <c r="B622" s="91"/>
      <c r="C622" s="91"/>
      <c r="D622" s="91"/>
      <c r="E622" s="91"/>
      <c r="F622" s="91"/>
      <c r="G622" s="91"/>
      <c r="H622" s="288" t="s">
        <v>648</v>
      </c>
    </row>
    <row r="623" customFormat="false" ht="18.35" hidden="false" customHeight="false" outlineLevel="0" collapsed="false">
      <c r="A623" s="90"/>
      <c r="B623" s="91"/>
      <c r="C623" s="91"/>
      <c r="D623" s="91"/>
      <c r="E623" s="91"/>
      <c r="F623" s="91"/>
      <c r="G623" s="91"/>
      <c r="H623" s="288"/>
    </row>
    <row r="624" customFormat="false" ht="18.35" hidden="false" customHeight="false" outlineLevel="0" collapsed="false">
      <c r="A624" s="90"/>
      <c r="B624" s="91"/>
      <c r="C624" s="91"/>
      <c r="D624" s="91"/>
      <c r="E624" s="91"/>
      <c r="F624" s="91"/>
      <c r="G624" s="91"/>
      <c r="H624" s="288"/>
    </row>
    <row r="625" customFormat="false" ht="18.35" hidden="false" customHeight="false" outlineLevel="0" collapsed="false">
      <c r="A625" s="90"/>
      <c r="B625" s="91"/>
      <c r="C625" s="91"/>
      <c r="D625" s="91"/>
      <c r="E625" s="91"/>
      <c r="F625" s="91"/>
      <c r="G625" s="91"/>
      <c r="H625" s="288"/>
    </row>
    <row r="626" customFormat="false" ht="17.15" hidden="false" customHeight="false" outlineLevel="0" collapsed="false">
      <c r="A626" s="87"/>
      <c r="B626" s="44"/>
      <c r="C626" s="89"/>
      <c r="D626" s="89"/>
      <c r="E626" s="78" t="s">
        <v>649</v>
      </c>
      <c r="F626" s="89"/>
      <c r="G626" s="89"/>
      <c r="H626" s="289"/>
    </row>
    <row r="627" customFormat="false" ht="14.75" hidden="false" customHeight="false" outlineLevel="0" collapsed="false">
      <c r="H627" s="79" t="s">
        <v>650</v>
      </c>
    </row>
    <row r="628" customFormat="false" ht="14.85" hidden="false" customHeight="true" outlineLevel="0" collapsed="false">
      <c r="A628" s="80" t="s">
        <v>124</v>
      </c>
      <c r="B628" s="80" t="s">
        <v>125</v>
      </c>
      <c r="C628" s="80" t="s">
        <v>639</v>
      </c>
      <c r="D628" s="80" t="s">
        <v>127</v>
      </c>
      <c r="E628" s="80"/>
      <c r="F628" s="80"/>
      <c r="G628" s="80"/>
      <c r="H628" s="80" t="s">
        <v>128</v>
      </c>
    </row>
    <row r="629" customFormat="false" ht="26.85" hidden="false" customHeight="false" outlineLevel="0" collapsed="false">
      <c r="A629" s="80"/>
      <c r="B629" s="80"/>
      <c r="C629" s="80"/>
      <c r="D629" s="68" t="s">
        <v>109</v>
      </c>
      <c r="E629" s="68" t="s">
        <v>129</v>
      </c>
      <c r="F629" s="68" t="s">
        <v>130</v>
      </c>
      <c r="G629" s="68" t="s">
        <v>131</v>
      </c>
      <c r="H629" s="80"/>
    </row>
    <row r="630" customFormat="false" ht="47.25" hidden="false" customHeight="true" outlineLevel="0" collapsed="false">
      <c r="A630" s="94" t="s">
        <v>651</v>
      </c>
      <c r="B630" s="128"/>
      <c r="C630" s="128"/>
      <c r="D630" s="128"/>
      <c r="E630" s="128"/>
      <c r="F630" s="128"/>
      <c r="G630" s="128"/>
      <c r="H630" s="94"/>
    </row>
    <row r="631" customFormat="false" ht="45.95" hidden="false" customHeight="true" outlineLevel="0" collapsed="false">
      <c r="A631" s="94" t="s">
        <v>652</v>
      </c>
      <c r="B631" s="103" t="n">
        <v>2009</v>
      </c>
      <c r="C631" s="103" t="n">
        <f aca="false">D631+E631+F631+G631</f>
        <v>24544</v>
      </c>
      <c r="D631" s="103" t="n">
        <v>0</v>
      </c>
      <c r="E631" s="103" t="n">
        <v>24544</v>
      </c>
      <c r="F631" s="103" t="n">
        <v>0</v>
      </c>
      <c r="G631" s="103" t="n">
        <v>0</v>
      </c>
      <c r="H631" s="94" t="s">
        <v>653</v>
      </c>
    </row>
    <row r="632" customFormat="false" ht="39.2" hidden="false" customHeight="true" outlineLevel="0" collapsed="false">
      <c r="A632" s="240" t="s">
        <v>654</v>
      </c>
      <c r="B632" s="103" t="n">
        <v>2009</v>
      </c>
      <c r="C632" s="103" t="n">
        <f aca="false">D632+E632+F632+G632</f>
        <v>40000</v>
      </c>
      <c r="D632" s="86" t="n">
        <v>0</v>
      </c>
      <c r="E632" s="86" t="n">
        <v>0</v>
      </c>
      <c r="F632" s="86" t="n">
        <v>0</v>
      </c>
      <c r="G632" s="86" t="n">
        <v>40000</v>
      </c>
      <c r="H632" s="94" t="s">
        <v>653</v>
      </c>
    </row>
    <row r="633" customFormat="false" ht="49.7" hidden="false" customHeight="true" outlineLevel="0" collapsed="false">
      <c r="A633" s="240" t="s">
        <v>655</v>
      </c>
      <c r="B633" s="103" t="n">
        <v>2009</v>
      </c>
      <c r="C633" s="103" t="n">
        <f aca="false">D633+E633+F633+G633</f>
        <v>3600</v>
      </c>
      <c r="D633" s="86" t="n">
        <v>0</v>
      </c>
      <c r="E633" s="86" t="n">
        <v>1440</v>
      </c>
      <c r="F633" s="86" t="n">
        <v>1080</v>
      </c>
      <c r="G633" s="86" t="n">
        <v>1080</v>
      </c>
      <c r="H633" s="94" t="s">
        <v>653</v>
      </c>
    </row>
    <row r="634" customFormat="false" ht="44.85" hidden="false" customHeight="true" outlineLevel="0" collapsed="false">
      <c r="A634" s="240" t="s">
        <v>656</v>
      </c>
      <c r="B634" s="103" t="n">
        <v>2009</v>
      </c>
      <c r="C634" s="103" t="n">
        <f aca="false">D634+E634+F634+G634</f>
        <v>96000</v>
      </c>
      <c r="D634" s="86" t="n">
        <v>0</v>
      </c>
      <c r="E634" s="86" t="n">
        <v>0</v>
      </c>
      <c r="F634" s="86" t="n">
        <v>0</v>
      </c>
      <c r="G634" s="86" t="n">
        <v>96000</v>
      </c>
      <c r="H634" s="94" t="s">
        <v>653</v>
      </c>
    </row>
    <row r="635" customFormat="false" ht="47.85" hidden="false" customHeight="true" outlineLevel="0" collapsed="false">
      <c r="A635" s="240" t="s">
        <v>657</v>
      </c>
      <c r="B635" s="103" t="n">
        <v>2009</v>
      </c>
      <c r="C635" s="103" t="n">
        <f aca="false">D635+E635+F635+G635</f>
        <v>34000</v>
      </c>
      <c r="D635" s="86" t="n">
        <v>0</v>
      </c>
      <c r="E635" s="86" t="n">
        <v>0</v>
      </c>
      <c r="F635" s="86" t="n">
        <v>0</v>
      </c>
      <c r="G635" s="86" t="n">
        <v>34000</v>
      </c>
      <c r="H635" s="94" t="s">
        <v>653</v>
      </c>
    </row>
    <row r="636" customFormat="false" ht="31.5" hidden="false" customHeight="true" outlineLevel="0" collapsed="false">
      <c r="A636" s="240" t="s">
        <v>658</v>
      </c>
      <c r="B636" s="103" t="n">
        <v>2009</v>
      </c>
      <c r="C636" s="103" t="n">
        <f aca="false">D636+E636+F636+G636</f>
        <v>209122</v>
      </c>
      <c r="D636" s="86" t="n">
        <v>6824</v>
      </c>
      <c r="E636" s="86" t="n">
        <v>61413</v>
      </c>
      <c r="F636" s="86" t="n">
        <v>140885</v>
      </c>
      <c r="G636" s="86" t="n">
        <v>0</v>
      </c>
      <c r="H636" s="103" t="s">
        <v>653</v>
      </c>
    </row>
    <row r="637" customFormat="false" ht="46.7" hidden="false" customHeight="true" outlineLevel="0" collapsed="false">
      <c r="A637" s="240" t="s">
        <v>659</v>
      </c>
      <c r="B637" s="103"/>
      <c r="C637" s="103"/>
      <c r="D637" s="86"/>
      <c r="E637" s="86"/>
      <c r="F637" s="86"/>
      <c r="G637" s="86"/>
      <c r="H637" s="103"/>
    </row>
    <row r="638" customFormat="false" ht="33" hidden="false" customHeight="true" outlineLevel="0" collapsed="false">
      <c r="A638" s="240" t="s">
        <v>660</v>
      </c>
      <c r="B638" s="103"/>
      <c r="C638" s="103"/>
      <c r="D638" s="86"/>
      <c r="E638" s="86"/>
      <c r="F638" s="86"/>
      <c r="G638" s="86"/>
      <c r="H638" s="103"/>
    </row>
    <row r="639" customFormat="false" ht="16.5" hidden="false" customHeight="true" outlineLevel="0" collapsed="false">
      <c r="A639" s="240" t="s">
        <v>661</v>
      </c>
      <c r="B639" s="103"/>
      <c r="C639" s="103"/>
      <c r="D639" s="86"/>
      <c r="E639" s="86"/>
      <c r="F639" s="86"/>
      <c r="G639" s="86"/>
      <c r="H639" s="103"/>
    </row>
    <row r="640" customFormat="false" ht="15.75" hidden="false" customHeight="true" outlineLevel="0" collapsed="false">
      <c r="A640" s="240" t="s">
        <v>662</v>
      </c>
      <c r="B640" s="103"/>
      <c r="C640" s="103"/>
      <c r="D640" s="86"/>
      <c r="E640" s="86"/>
      <c r="F640" s="86"/>
      <c r="G640" s="86"/>
      <c r="H640" s="103"/>
    </row>
    <row r="641" customFormat="false" ht="30" hidden="false" customHeight="true" outlineLevel="0" collapsed="false">
      <c r="A641" s="240" t="s">
        <v>663</v>
      </c>
      <c r="B641" s="103"/>
      <c r="C641" s="103"/>
      <c r="D641" s="86"/>
      <c r="E641" s="86"/>
      <c r="F641" s="86"/>
      <c r="G641" s="86"/>
      <c r="H641" s="103"/>
    </row>
    <row r="642" customFormat="false" ht="31.7" hidden="false" customHeight="true" outlineLevel="0" collapsed="false">
      <c r="A642" s="140" t="s">
        <v>140</v>
      </c>
      <c r="B642" s="84" t="n">
        <v>2009</v>
      </c>
      <c r="C642" s="290" t="n">
        <f aca="false">C631+C632+C633+C634+C635+C636</f>
        <v>407266</v>
      </c>
      <c r="D642" s="290" t="n">
        <f aca="false">D631+D632+D633+D634+D635+D636</f>
        <v>6824</v>
      </c>
      <c r="E642" s="290" t="n">
        <f aca="false">E631+E632+E633+E634+E635+E636</f>
        <v>87397</v>
      </c>
      <c r="F642" s="290" t="n">
        <f aca="false">F631+F632+F633+F634+F635+F636</f>
        <v>141965</v>
      </c>
      <c r="G642" s="290" t="n">
        <f aca="false">G631+G632+G633+G634+G635+G636</f>
        <v>171080</v>
      </c>
      <c r="H642" s="291"/>
    </row>
    <row r="643" customFormat="false" ht="18.35" hidden="false" customHeight="false" outlineLevel="0" collapsed="false">
      <c r="A643" s="90"/>
      <c r="B643" s="91"/>
      <c r="C643" s="91"/>
      <c r="D643" s="91"/>
      <c r="E643" s="91"/>
      <c r="F643" s="91"/>
      <c r="G643" s="91"/>
      <c r="H643" s="288"/>
    </row>
    <row r="644" customFormat="false" ht="18.35" hidden="false" customHeight="false" outlineLevel="0" collapsed="false">
      <c r="A644" s="90"/>
      <c r="B644" s="91"/>
      <c r="C644" s="91"/>
      <c r="D644" s="91"/>
      <c r="E644" s="91"/>
      <c r="F644" s="91"/>
      <c r="G644" s="91"/>
      <c r="H644" s="288"/>
    </row>
    <row r="645" customFormat="false" ht="18.35" hidden="false" customHeight="false" outlineLevel="0" collapsed="false">
      <c r="A645" s="90"/>
      <c r="B645" s="91"/>
      <c r="C645" s="91"/>
      <c r="D645" s="91"/>
      <c r="E645" s="91"/>
      <c r="F645" s="91"/>
      <c r="G645" s="91"/>
      <c r="H645" s="288"/>
    </row>
    <row r="646" customFormat="false" ht="18.35" hidden="false" customHeight="false" outlineLevel="0" collapsed="false">
      <c r="A646" s="90"/>
      <c r="B646" s="91"/>
      <c r="C646" s="91"/>
      <c r="D646" s="91"/>
      <c r="E646" s="91"/>
      <c r="F646" s="91"/>
      <c r="G646" s="91"/>
      <c r="H646" s="288"/>
    </row>
    <row r="647" customFormat="false" ht="17.15" hidden="false" customHeight="false" outlineLevel="0" collapsed="false">
      <c r="A647" s="90"/>
      <c r="B647" s="91"/>
      <c r="C647" s="91"/>
      <c r="D647" s="91"/>
      <c r="E647" s="91"/>
      <c r="F647" s="91"/>
      <c r="G647" s="91"/>
      <c r="H647" s="292" t="s">
        <v>664</v>
      </c>
    </row>
    <row r="648" customFormat="false" ht="18.35" hidden="false" customHeight="false" outlineLevel="0" collapsed="false">
      <c r="A648" s="90"/>
      <c r="B648" s="91"/>
      <c r="C648" s="91"/>
      <c r="D648" s="91"/>
      <c r="E648" s="91"/>
      <c r="F648" s="91"/>
      <c r="G648" s="91"/>
      <c r="H648" s="288"/>
    </row>
    <row r="649" customFormat="false" ht="18.35" hidden="false" customHeight="false" outlineLevel="0" collapsed="false">
      <c r="A649" s="90"/>
      <c r="B649" s="91"/>
      <c r="C649" s="91"/>
      <c r="D649" s="91"/>
      <c r="E649" s="91"/>
      <c r="F649" s="91"/>
      <c r="G649" s="91"/>
      <c r="H649" s="288"/>
    </row>
    <row r="650" customFormat="false" ht="15.95" hidden="false" customHeight="false" outlineLevel="0" collapsed="false">
      <c r="E650" s="78" t="s">
        <v>665</v>
      </c>
    </row>
    <row r="651" customFormat="false" ht="14.75" hidden="false" customHeight="false" outlineLevel="0" collapsed="false">
      <c r="H651" s="79" t="s">
        <v>650</v>
      </c>
    </row>
    <row r="652" customFormat="false" ht="14.85" hidden="false" customHeight="true" outlineLevel="0" collapsed="false">
      <c r="A652" s="80" t="s">
        <v>124</v>
      </c>
      <c r="B652" s="80" t="s">
        <v>125</v>
      </c>
      <c r="C652" s="80" t="s">
        <v>639</v>
      </c>
      <c r="D652" s="80" t="s">
        <v>127</v>
      </c>
      <c r="E652" s="80"/>
      <c r="F652" s="80"/>
      <c r="G652" s="80"/>
      <c r="H652" s="80" t="s">
        <v>128</v>
      </c>
    </row>
    <row r="653" customFormat="false" ht="26.85" hidden="false" customHeight="false" outlineLevel="0" collapsed="false">
      <c r="A653" s="80"/>
      <c r="B653" s="80"/>
      <c r="C653" s="80"/>
      <c r="D653" s="68" t="s">
        <v>109</v>
      </c>
      <c r="E653" s="68" t="s">
        <v>129</v>
      </c>
      <c r="F653" s="68" t="s">
        <v>112</v>
      </c>
      <c r="G653" s="68" t="s">
        <v>131</v>
      </c>
      <c r="H653" s="80"/>
    </row>
    <row r="654" customFormat="false" ht="15.95" hidden="false" customHeight="false" outlineLevel="0" collapsed="false">
      <c r="A654" s="293" t="s">
        <v>666</v>
      </c>
      <c r="B654" s="293"/>
      <c r="C654" s="294"/>
      <c r="D654" s="294"/>
      <c r="E654" s="295"/>
      <c r="F654" s="295"/>
      <c r="G654" s="294"/>
      <c r="H654" s="68"/>
    </row>
    <row r="655" customFormat="false" ht="15.95" hidden="false" customHeight="false" outlineLevel="0" collapsed="false">
      <c r="A655" s="277" t="s">
        <v>667</v>
      </c>
      <c r="B655" s="169" t="n">
        <v>2009</v>
      </c>
      <c r="C655" s="296" t="n">
        <v>2000</v>
      </c>
      <c r="D655" s="297" t="n">
        <v>0</v>
      </c>
      <c r="E655" s="297" t="n">
        <v>0</v>
      </c>
      <c r="F655" s="298" t="n">
        <v>2000</v>
      </c>
      <c r="G655" s="297" t="n">
        <v>0</v>
      </c>
      <c r="H655" s="299" t="s">
        <v>668</v>
      </c>
    </row>
    <row r="656" customFormat="false" ht="15.95" hidden="false" customHeight="false" outlineLevel="0" collapsed="false">
      <c r="A656" s="277" t="s">
        <v>669</v>
      </c>
      <c r="B656" s="169" t="n">
        <v>2009</v>
      </c>
      <c r="C656" s="296" t="n">
        <v>500</v>
      </c>
      <c r="D656" s="297" t="n">
        <v>0</v>
      </c>
      <c r="E656" s="297" t="n">
        <v>0</v>
      </c>
      <c r="F656" s="298" t="n">
        <v>500</v>
      </c>
      <c r="G656" s="297" t="n">
        <v>0</v>
      </c>
      <c r="H656" s="299" t="s">
        <v>670</v>
      </c>
    </row>
    <row r="657" customFormat="false" ht="26.85" hidden="false" customHeight="false" outlineLevel="0" collapsed="false">
      <c r="A657" s="277" t="s">
        <v>671</v>
      </c>
      <c r="B657" s="169" t="n">
        <v>2009</v>
      </c>
      <c r="C657" s="296" t="n">
        <v>150</v>
      </c>
      <c r="D657" s="297" t="n">
        <v>0</v>
      </c>
      <c r="E657" s="297" t="n">
        <v>0</v>
      </c>
      <c r="F657" s="298" t="n">
        <v>150</v>
      </c>
      <c r="G657" s="297" t="n">
        <v>0</v>
      </c>
      <c r="H657" s="299" t="s">
        <v>672</v>
      </c>
    </row>
    <row r="658" customFormat="false" ht="26.85" hidden="false" customHeight="false" outlineLevel="0" collapsed="false">
      <c r="A658" s="277" t="s">
        <v>673</v>
      </c>
      <c r="B658" s="169" t="n">
        <v>2009</v>
      </c>
      <c r="C658" s="296" t="n">
        <v>1000</v>
      </c>
      <c r="D658" s="297" t="n">
        <v>0</v>
      </c>
      <c r="E658" s="297" t="n">
        <v>0</v>
      </c>
      <c r="F658" s="298" t="n">
        <v>1000</v>
      </c>
      <c r="G658" s="297" t="n">
        <v>0</v>
      </c>
      <c r="H658" s="299" t="s">
        <v>668</v>
      </c>
    </row>
    <row r="659" customFormat="false" ht="26.85" hidden="false" customHeight="false" outlineLevel="0" collapsed="false">
      <c r="A659" s="277" t="s">
        <v>674</v>
      </c>
      <c r="B659" s="169" t="n">
        <v>2009</v>
      </c>
      <c r="C659" s="296" t="n">
        <v>100</v>
      </c>
      <c r="D659" s="297" t="n">
        <v>0</v>
      </c>
      <c r="E659" s="297" t="n">
        <v>0</v>
      </c>
      <c r="F659" s="298" t="n">
        <v>100</v>
      </c>
      <c r="G659" s="297" t="n">
        <v>0</v>
      </c>
      <c r="H659" s="299" t="s">
        <v>675</v>
      </c>
    </row>
    <row r="660" customFormat="false" ht="26.85" hidden="false" customHeight="false" outlineLevel="0" collapsed="false">
      <c r="A660" s="277" t="s">
        <v>676</v>
      </c>
      <c r="B660" s="169" t="n">
        <v>2009</v>
      </c>
      <c r="C660" s="296" t="n">
        <v>30</v>
      </c>
      <c r="D660" s="297" t="n">
        <v>0</v>
      </c>
      <c r="E660" s="297" t="n">
        <v>0</v>
      </c>
      <c r="F660" s="298" t="n">
        <v>30</v>
      </c>
      <c r="G660" s="297" t="n">
        <v>0</v>
      </c>
      <c r="H660" s="299" t="s">
        <v>670</v>
      </c>
    </row>
    <row r="661" customFormat="false" ht="15.95" hidden="false" customHeight="false" outlineLevel="0" collapsed="false">
      <c r="A661" s="277" t="s">
        <v>677</v>
      </c>
      <c r="B661" s="169" t="n">
        <v>2009</v>
      </c>
      <c r="C661" s="296" t="n">
        <v>100</v>
      </c>
      <c r="D661" s="297" t="n">
        <v>0</v>
      </c>
      <c r="E661" s="297" t="n">
        <v>0</v>
      </c>
      <c r="F661" s="298" t="n">
        <v>100</v>
      </c>
      <c r="G661" s="297" t="n">
        <v>0</v>
      </c>
      <c r="H661" s="299" t="s">
        <v>678</v>
      </c>
    </row>
    <row r="662" customFormat="false" ht="15.95" hidden="false" customHeight="false" outlineLevel="0" collapsed="false">
      <c r="A662" s="277" t="s">
        <v>679</v>
      </c>
      <c r="B662" s="169" t="n">
        <v>2009</v>
      </c>
      <c r="C662" s="296" t="n">
        <v>50</v>
      </c>
      <c r="D662" s="297" t="n">
        <v>0</v>
      </c>
      <c r="E662" s="297" t="n">
        <v>0</v>
      </c>
      <c r="F662" s="298" t="n">
        <v>50</v>
      </c>
      <c r="G662" s="297" t="n">
        <v>0</v>
      </c>
      <c r="H662" s="299" t="s">
        <v>678</v>
      </c>
    </row>
    <row r="663" customFormat="false" ht="15.95" hidden="false" customHeight="false" outlineLevel="0" collapsed="false">
      <c r="A663" s="277" t="s">
        <v>680</v>
      </c>
      <c r="B663" s="169" t="n">
        <v>2009</v>
      </c>
      <c r="C663" s="296" t="n">
        <v>200</v>
      </c>
      <c r="D663" s="297" t="n">
        <v>0</v>
      </c>
      <c r="E663" s="297" t="n">
        <v>0</v>
      </c>
      <c r="F663" s="298" t="n">
        <v>200</v>
      </c>
      <c r="G663" s="297" t="n">
        <v>0</v>
      </c>
      <c r="H663" s="299" t="s">
        <v>678</v>
      </c>
    </row>
    <row r="664" customFormat="false" ht="26.85" hidden="false" customHeight="false" outlineLevel="0" collapsed="false">
      <c r="A664" s="277" t="s">
        <v>681</v>
      </c>
      <c r="B664" s="169" t="n">
        <v>2009</v>
      </c>
      <c r="C664" s="296" t="n">
        <v>100</v>
      </c>
      <c r="D664" s="297" t="n">
        <v>0</v>
      </c>
      <c r="E664" s="297" t="n">
        <v>0</v>
      </c>
      <c r="F664" s="298" t="n">
        <v>100</v>
      </c>
      <c r="G664" s="297" t="n">
        <v>0</v>
      </c>
      <c r="H664" s="299"/>
    </row>
    <row r="665" customFormat="false" ht="26.85" hidden="false" customHeight="false" outlineLevel="0" collapsed="false">
      <c r="A665" s="277" t="s">
        <v>682</v>
      </c>
      <c r="B665" s="169" t="n">
        <v>2009</v>
      </c>
      <c r="C665" s="296" t="n">
        <v>1200</v>
      </c>
      <c r="D665" s="297" t="n">
        <v>0</v>
      </c>
      <c r="E665" s="297" t="n">
        <v>0</v>
      </c>
      <c r="F665" s="300" t="n">
        <v>1200</v>
      </c>
      <c r="G665" s="297" t="n">
        <v>0</v>
      </c>
      <c r="H665" s="299" t="s">
        <v>668</v>
      </c>
    </row>
    <row r="666" customFormat="false" ht="26.85" hidden="false" customHeight="false" outlineLevel="0" collapsed="false">
      <c r="A666" s="277" t="s">
        <v>683</v>
      </c>
      <c r="B666" s="169" t="n">
        <v>2009</v>
      </c>
      <c r="C666" s="296" t="n">
        <v>950</v>
      </c>
      <c r="D666" s="297" t="n">
        <v>0</v>
      </c>
      <c r="E666" s="297" t="n">
        <v>0</v>
      </c>
      <c r="F666" s="300" t="n">
        <v>950</v>
      </c>
      <c r="G666" s="297" t="n">
        <v>0</v>
      </c>
      <c r="H666" s="299" t="s">
        <v>668</v>
      </c>
    </row>
    <row r="667" customFormat="false" ht="26.85" hidden="false" customHeight="false" outlineLevel="0" collapsed="false">
      <c r="A667" s="277" t="s">
        <v>684</v>
      </c>
      <c r="B667" s="169" t="n">
        <v>2009</v>
      </c>
      <c r="C667" s="296" t="n">
        <v>1440</v>
      </c>
      <c r="D667" s="297" t="n">
        <v>0</v>
      </c>
      <c r="E667" s="297" t="n">
        <v>0</v>
      </c>
      <c r="F667" s="300" t="n">
        <v>1440</v>
      </c>
      <c r="G667" s="297" t="n">
        <v>0</v>
      </c>
      <c r="H667" s="299" t="s">
        <v>668</v>
      </c>
    </row>
    <row r="668" customFormat="false" ht="26.85" hidden="false" customHeight="false" outlineLevel="0" collapsed="false">
      <c r="A668" s="277" t="s">
        <v>685</v>
      </c>
      <c r="B668" s="169" t="n">
        <v>2009</v>
      </c>
      <c r="C668" s="296" t="n">
        <v>500</v>
      </c>
      <c r="D668" s="297" t="n">
        <v>0</v>
      </c>
      <c r="E668" s="297" t="n">
        <v>0</v>
      </c>
      <c r="F668" s="300" t="n">
        <v>500</v>
      </c>
      <c r="G668" s="297" t="n">
        <v>0</v>
      </c>
      <c r="H668" s="299" t="s">
        <v>668</v>
      </c>
    </row>
    <row r="669" customFormat="false" ht="15.95" hidden="false" customHeight="false" outlineLevel="0" collapsed="false">
      <c r="A669" s="301" t="s">
        <v>686</v>
      </c>
      <c r="B669" s="169" t="n">
        <v>2009</v>
      </c>
      <c r="C669" s="302" t="n">
        <f aca="false">SUM(C655:C668)</f>
        <v>8320</v>
      </c>
      <c r="D669" s="297" t="n">
        <v>0</v>
      </c>
      <c r="E669" s="297" t="n">
        <v>0</v>
      </c>
      <c r="F669" s="302" t="n">
        <f aca="false">SUM(F655:F668)</f>
        <v>8320</v>
      </c>
      <c r="G669" s="297" t="n">
        <v>0</v>
      </c>
      <c r="H669" s="299"/>
    </row>
    <row r="670" customFormat="false" ht="15.95" hidden="false" customHeight="false" outlineLevel="0" collapsed="false">
      <c r="A670" s="303" t="s">
        <v>687</v>
      </c>
      <c r="B670" s="169"/>
      <c r="C670" s="297"/>
      <c r="D670" s="297"/>
      <c r="E670" s="297"/>
      <c r="F670" s="297"/>
      <c r="G670" s="297"/>
      <c r="H670" s="299"/>
    </row>
    <row r="671" customFormat="false" ht="52.2" hidden="false" customHeight="false" outlineLevel="0" collapsed="false">
      <c r="A671" s="277" t="s">
        <v>688</v>
      </c>
      <c r="B671" s="169" t="n">
        <v>2009</v>
      </c>
      <c r="C671" s="296" t="n">
        <v>50</v>
      </c>
      <c r="D671" s="297" t="n">
        <v>0</v>
      </c>
      <c r="E671" s="297" t="n">
        <v>0</v>
      </c>
      <c r="F671" s="298" t="n">
        <v>50</v>
      </c>
      <c r="G671" s="297" t="n">
        <v>0</v>
      </c>
      <c r="H671" s="299" t="s">
        <v>689</v>
      </c>
    </row>
    <row r="672" customFormat="false" ht="26.85" hidden="false" customHeight="false" outlineLevel="0" collapsed="false">
      <c r="A672" s="304" t="s">
        <v>690</v>
      </c>
      <c r="B672" s="169" t="n">
        <v>2009</v>
      </c>
      <c r="C672" s="296" t="n">
        <v>20</v>
      </c>
      <c r="D672" s="297" t="n">
        <v>0</v>
      </c>
      <c r="E672" s="297" t="n">
        <v>0</v>
      </c>
      <c r="F672" s="298" t="n">
        <v>20</v>
      </c>
      <c r="G672" s="297" t="n">
        <v>0</v>
      </c>
      <c r="H672" s="299" t="s">
        <v>675</v>
      </c>
    </row>
    <row r="673" customFormat="false" ht="15.95" hidden="false" customHeight="false" outlineLevel="0" collapsed="false">
      <c r="A673" s="304" t="s">
        <v>691</v>
      </c>
      <c r="B673" s="169" t="n">
        <v>2009</v>
      </c>
      <c r="C673" s="296" t="n">
        <v>50</v>
      </c>
      <c r="D673" s="297" t="n">
        <v>0</v>
      </c>
      <c r="E673" s="297" t="n">
        <v>0</v>
      </c>
      <c r="F673" s="298" t="n">
        <v>50</v>
      </c>
      <c r="G673" s="297" t="n">
        <v>0</v>
      </c>
      <c r="H673" s="299" t="s">
        <v>692</v>
      </c>
    </row>
    <row r="674" customFormat="false" ht="26.85" hidden="false" customHeight="false" outlineLevel="0" collapsed="false">
      <c r="A674" s="277" t="s">
        <v>693</v>
      </c>
      <c r="B674" s="169" t="n">
        <v>2009</v>
      </c>
      <c r="C674" s="296" t="n">
        <v>400</v>
      </c>
      <c r="D674" s="297" t="n">
        <v>0</v>
      </c>
      <c r="E674" s="297" t="n">
        <v>0</v>
      </c>
      <c r="F674" s="298" t="n">
        <v>400</v>
      </c>
      <c r="G674" s="297" t="n">
        <v>0</v>
      </c>
      <c r="H674" s="299" t="s">
        <v>692</v>
      </c>
    </row>
    <row r="675" customFormat="false" ht="26.85" hidden="false" customHeight="false" outlineLevel="0" collapsed="false">
      <c r="A675" s="277" t="s">
        <v>694</v>
      </c>
      <c r="B675" s="169" t="n">
        <v>2009</v>
      </c>
      <c r="C675" s="296" t="n">
        <v>550</v>
      </c>
      <c r="D675" s="297" t="n">
        <v>0</v>
      </c>
      <c r="E675" s="297" t="n">
        <v>0</v>
      </c>
      <c r="F675" s="298" t="n">
        <v>550</v>
      </c>
      <c r="G675" s="297" t="n">
        <v>0</v>
      </c>
      <c r="H675" s="299" t="s">
        <v>695</v>
      </c>
    </row>
    <row r="676" customFormat="false" ht="26.85" hidden="false" customHeight="false" outlineLevel="0" collapsed="false">
      <c r="A676" s="277" t="s">
        <v>696</v>
      </c>
      <c r="B676" s="169" t="n">
        <v>2009</v>
      </c>
      <c r="C676" s="296" t="n">
        <f aca="false">SUM(D676+E676)</f>
        <v>1465.58</v>
      </c>
      <c r="D676" s="296" t="n">
        <v>732.79</v>
      </c>
      <c r="E676" s="305" t="n">
        <v>732.79</v>
      </c>
      <c r="F676" s="297" t="n">
        <v>0</v>
      </c>
      <c r="G676" s="297" t="n">
        <v>0</v>
      </c>
      <c r="H676" s="299" t="s">
        <v>697</v>
      </c>
    </row>
    <row r="677" customFormat="false" ht="26.85" hidden="false" customHeight="false" outlineLevel="0" collapsed="false">
      <c r="A677" s="277" t="s">
        <v>698</v>
      </c>
      <c r="B677" s="169" t="n">
        <v>2009</v>
      </c>
      <c r="C677" s="296" t="n">
        <f aca="false">D677+E677+F677+G677</f>
        <v>900</v>
      </c>
      <c r="D677" s="297" t="n">
        <v>0</v>
      </c>
      <c r="E677" s="297" t="n">
        <v>0</v>
      </c>
      <c r="F677" s="298" t="n">
        <v>900</v>
      </c>
      <c r="G677" s="297" t="n">
        <v>0</v>
      </c>
      <c r="H677" s="299"/>
    </row>
    <row r="678" customFormat="false" ht="26.85" hidden="false" customHeight="false" outlineLevel="0" collapsed="false">
      <c r="A678" s="277" t="s">
        <v>699</v>
      </c>
      <c r="B678" s="169" t="n">
        <v>2009</v>
      </c>
      <c r="C678" s="296" t="n">
        <v>88.8</v>
      </c>
      <c r="D678" s="306" t="n">
        <v>35.5</v>
      </c>
      <c r="E678" s="297" t="n">
        <v>53.3</v>
      </c>
      <c r="F678" s="297" t="n">
        <v>0</v>
      </c>
      <c r="G678" s="297" t="n">
        <v>0</v>
      </c>
      <c r="H678" s="299" t="s">
        <v>700</v>
      </c>
    </row>
    <row r="679" customFormat="false" ht="15.95" hidden="false" customHeight="false" outlineLevel="0" collapsed="false">
      <c r="A679" s="277" t="s">
        <v>701</v>
      </c>
      <c r="B679" s="169" t="n">
        <v>2009</v>
      </c>
      <c r="C679" s="296" t="n">
        <v>150</v>
      </c>
      <c r="D679" s="297" t="n">
        <v>0</v>
      </c>
      <c r="E679" s="297" t="n">
        <v>0</v>
      </c>
      <c r="F679" s="298" t="n">
        <v>150</v>
      </c>
      <c r="G679" s="297" t="n">
        <v>0</v>
      </c>
      <c r="H679" s="299" t="s">
        <v>702</v>
      </c>
    </row>
    <row r="680" customFormat="false" ht="15.95" hidden="false" customHeight="false" outlineLevel="0" collapsed="false">
      <c r="A680" s="277" t="s">
        <v>703</v>
      </c>
      <c r="B680" s="169" t="n">
        <v>2009</v>
      </c>
      <c r="C680" s="296" t="n">
        <v>50</v>
      </c>
      <c r="D680" s="297" t="n">
        <v>0</v>
      </c>
      <c r="E680" s="297" t="n">
        <v>0</v>
      </c>
      <c r="F680" s="298" t="n">
        <v>50</v>
      </c>
      <c r="G680" s="297" t="n">
        <v>0</v>
      </c>
      <c r="H680" s="299" t="s">
        <v>704</v>
      </c>
    </row>
    <row r="681" customFormat="false" ht="15.95" hidden="false" customHeight="false" outlineLevel="0" collapsed="false">
      <c r="A681" s="301" t="s">
        <v>686</v>
      </c>
      <c r="B681" s="169" t="n">
        <v>2009</v>
      </c>
      <c r="C681" s="302" t="n">
        <f aca="false">SUM(C671:C680)</f>
        <v>3724.38</v>
      </c>
      <c r="D681" s="307" t="n">
        <f aca="false">SUM(D671:D680)</f>
        <v>768.29</v>
      </c>
      <c r="E681" s="308" t="n">
        <f aca="false">SUM(E676:E679)</f>
        <v>786.09</v>
      </c>
      <c r="F681" s="302" t="n">
        <f aca="false">SUM(F671:F680)</f>
        <v>2170</v>
      </c>
      <c r="G681" s="297" t="n">
        <v>0</v>
      </c>
      <c r="H681" s="299"/>
    </row>
    <row r="682" customFormat="false" ht="15.95" hidden="false" customHeight="false" outlineLevel="0" collapsed="false">
      <c r="A682" s="293" t="s">
        <v>705</v>
      </c>
      <c r="B682" s="169" t="n">
        <v>2009</v>
      </c>
      <c r="C682" s="296"/>
      <c r="D682" s="306"/>
      <c r="E682" s="297"/>
      <c r="F682" s="296"/>
      <c r="G682" s="297"/>
      <c r="H682" s="299"/>
    </row>
    <row r="683" customFormat="false" ht="25.5" hidden="false" customHeight="true" outlineLevel="0" collapsed="false">
      <c r="A683" s="277" t="s">
        <v>706</v>
      </c>
      <c r="B683" s="169" t="n">
        <v>2009</v>
      </c>
      <c r="C683" s="309" t="n">
        <v>3300</v>
      </c>
      <c r="D683" s="297" t="n">
        <v>0</v>
      </c>
      <c r="E683" s="297" t="n">
        <v>0</v>
      </c>
      <c r="F683" s="309" t="n">
        <v>3300</v>
      </c>
      <c r="G683" s="297" t="n">
        <v>0</v>
      </c>
      <c r="H683" s="299" t="s">
        <v>707</v>
      </c>
    </row>
    <row r="684" customFormat="false" ht="25.5" hidden="false" customHeight="true" outlineLevel="0" collapsed="false">
      <c r="A684" s="277" t="s">
        <v>708</v>
      </c>
      <c r="B684" s="169" t="n">
        <v>2009</v>
      </c>
      <c r="C684" s="309" t="n">
        <v>16800</v>
      </c>
      <c r="D684" s="297" t="n">
        <v>0</v>
      </c>
      <c r="E684" s="297" t="n">
        <v>11200</v>
      </c>
      <c r="F684" s="309" t="n">
        <v>5600</v>
      </c>
      <c r="G684" s="297" t="n">
        <v>0</v>
      </c>
      <c r="H684" s="299"/>
    </row>
    <row r="685" customFormat="false" ht="28.35" hidden="false" customHeight="true" outlineLevel="0" collapsed="false">
      <c r="A685" s="301" t="s">
        <v>686</v>
      </c>
      <c r="B685" s="169" t="n">
        <v>2009</v>
      </c>
      <c r="C685" s="302" t="n">
        <f aca="false">C683+C684</f>
        <v>20100</v>
      </c>
      <c r="D685" s="297" t="n">
        <v>0</v>
      </c>
      <c r="E685" s="302" t="n">
        <f aca="false">E683+E684</f>
        <v>11200</v>
      </c>
      <c r="F685" s="302" t="n">
        <f aca="false">F683+F684</f>
        <v>8900</v>
      </c>
      <c r="G685" s="297" t="n">
        <v>0</v>
      </c>
      <c r="H685" s="299"/>
    </row>
    <row r="686" customFormat="false" ht="15.95" hidden="false" customHeight="false" outlineLevel="0" collapsed="false">
      <c r="A686" s="293" t="s">
        <v>709</v>
      </c>
      <c r="B686" s="169" t="n">
        <v>2009</v>
      </c>
      <c r="C686" s="296"/>
      <c r="D686" s="306"/>
      <c r="E686" s="297"/>
      <c r="F686" s="296"/>
      <c r="G686" s="297"/>
      <c r="H686" s="299"/>
    </row>
    <row r="687" customFormat="false" ht="15.95" hidden="false" customHeight="false" outlineLevel="0" collapsed="false">
      <c r="A687" s="277" t="s">
        <v>710</v>
      </c>
      <c r="B687" s="169" t="n">
        <v>2009</v>
      </c>
      <c r="C687" s="296" t="n">
        <v>500</v>
      </c>
      <c r="D687" s="297" t="n">
        <v>0</v>
      </c>
      <c r="E687" s="297" t="n">
        <v>0</v>
      </c>
      <c r="F687" s="296" t="n">
        <v>500</v>
      </c>
      <c r="G687" s="297" t="n">
        <v>0</v>
      </c>
      <c r="H687" s="299" t="s">
        <v>711</v>
      </c>
    </row>
    <row r="688" customFormat="false" ht="15.95" hidden="false" customHeight="false" outlineLevel="0" collapsed="false">
      <c r="A688" s="277" t="s">
        <v>712</v>
      </c>
      <c r="B688" s="169" t="n">
        <v>2009</v>
      </c>
      <c r="C688" s="296" t="n">
        <v>300</v>
      </c>
      <c r="D688" s="297" t="n">
        <v>0</v>
      </c>
      <c r="E688" s="297" t="n">
        <v>0</v>
      </c>
      <c r="F688" s="296" t="n">
        <v>300</v>
      </c>
      <c r="G688" s="297" t="n">
        <v>0</v>
      </c>
      <c r="H688" s="299" t="s">
        <v>713</v>
      </c>
    </row>
    <row r="689" customFormat="false" ht="29.25" hidden="false" customHeight="true" outlineLevel="0" collapsed="false">
      <c r="A689" s="277" t="s">
        <v>714</v>
      </c>
      <c r="B689" s="169" t="n">
        <v>2009</v>
      </c>
      <c r="C689" s="296" t="n">
        <v>300</v>
      </c>
      <c r="D689" s="297" t="n">
        <v>0</v>
      </c>
      <c r="E689" s="297" t="n">
        <v>0</v>
      </c>
      <c r="F689" s="296" t="n">
        <v>300</v>
      </c>
      <c r="G689" s="297" t="n">
        <v>0</v>
      </c>
      <c r="H689" s="299" t="s">
        <v>715</v>
      </c>
    </row>
    <row r="690" customFormat="false" ht="15.95" hidden="false" customHeight="false" outlineLevel="0" collapsed="false">
      <c r="A690" s="301" t="s">
        <v>686</v>
      </c>
      <c r="B690" s="169" t="n">
        <v>2009</v>
      </c>
      <c r="C690" s="302" t="n">
        <f aca="false">SUM(C687:C689)</f>
        <v>1100</v>
      </c>
      <c r="D690" s="308" t="n">
        <v>0</v>
      </c>
      <c r="E690" s="308" t="n">
        <v>0</v>
      </c>
      <c r="F690" s="302" t="n">
        <f aca="false">SUM(F687:F689)</f>
        <v>1100</v>
      </c>
      <c r="G690" s="308" t="n">
        <v>0</v>
      </c>
      <c r="H690" s="299"/>
    </row>
    <row r="691" customFormat="false" ht="15.95" hidden="false" customHeight="false" outlineLevel="0" collapsed="false">
      <c r="A691" s="310" t="s">
        <v>716</v>
      </c>
      <c r="B691" s="169" t="n">
        <v>2009</v>
      </c>
      <c r="C691" s="302"/>
      <c r="D691" s="306"/>
      <c r="E691" s="297"/>
      <c r="F691" s="302"/>
      <c r="G691" s="297"/>
      <c r="H691" s="299"/>
    </row>
    <row r="692" customFormat="false" ht="39.55" hidden="false" customHeight="false" outlineLevel="0" collapsed="false">
      <c r="A692" s="277" t="s">
        <v>717</v>
      </c>
      <c r="B692" s="169" t="n">
        <v>2009</v>
      </c>
      <c r="C692" s="296" t="n">
        <v>50</v>
      </c>
      <c r="D692" s="297" t="n">
        <v>0</v>
      </c>
      <c r="E692" s="297" t="n">
        <v>0</v>
      </c>
      <c r="F692" s="296" t="n">
        <v>50</v>
      </c>
      <c r="G692" s="297" t="n">
        <v>0</v>
      </c>
      <c r="H692" s="299" t="s">
        <v>718</v>
      </c>
    </row>
    <row r="693" customFormat="false" ht="26.85" hidden="false" customHeight="false" outlineLevel="0" collapsed="false">
      <c r="A693" s="277" t="s">
        <v>719</v>
      </c>
      <c r="B693" s="169" t="n">
        <v>2009</v>
      </c>
      <c r="C693" s="296" t="n">
        <v>105</v>
      </c>
      <c r="D693" s="297" t="n">
        <v>0</v>
      </c>
      <c r="E693" s="297" t="n">
        <v>0</v>
      </c>
      <c r="F693" s="296" t="n">
        <v>105</v>
      </c>
      <c r="G693" s="297" t="n">
        <v>0</v>
      </c>
      <c r="H693" s="299"/>
    </row>
    <row r="694" customFormat="false" ht="39.55" hidden="false" customHeight="false" outlineLevel="0" collapsed="false">
      <c r="A694" s="277" t="s">
        <v>720</v>
      </c>
      <c r="B694" s="169" t="n">
        <v>2009</v>
      </c>
      <c r="C694" s="296" t="n">
        <v>150</v>
      </c>
      <c r="D694" s="297" t="n">
        <v>0</v>
      </c>
      <c r="E694" s="297" t="n">
        <v>0</v>
      </c>
      <c r="F694" s="296" t="n">
        <v>150</v>
      </c>
      <c r="G694" s="297" t="n">
        <v>0</v>
      </c>
      <c r="H694" s="299" t="s">
        <v>721</v>
      </c>
    </row>
    <row r="695" customFormat="false" ht="31.5" hidden="false" customHeight="true" outlineLevel="0" collapsed="false">
      <c r="A695" s="277" t="s">
        <v>722</v>
      </c>
      <c r="B695" s="169" t="n">
        <v>2009</v>
      </c>
      <c r="C695" s="296" t="n">
        <v>15</v>
      </c>
      <c r="D695" s="297" t="n">
        <v>0</v>
      </c>
      <c r="E695" s="297" t="n">
        <v>0</v>
      </c>
      <c r="F695" s="296" t="n">
        <v>15</v>
      </c>
      <c r="G695" s="297" t="n">
        <v>0</v>
      </c>
      <c r="H695" s="299" t="s">
        <v>721</v>
      </c>
    </row>
    <row r="696" customFormat="false" ht="31.5" hidden="false" customHeight="true" outlineLevel="0" collapsed="false">
      <c r="A696" s="277" t="s">
        <v>723</v>
      </c>
      <c r="B696" s="169" t="n">
        <v>2009</v>
      </c>
      <c r="C696" s="296" t="n">
        <v>20</v>
      </c>
      <c r="D696" s="297" t="n">
        <v>0</v>
      </c>
      <c r="E696" s="297" t="n">
        <v>0</v>
      </c>
      <c r="F696" s="296" t="n">
        <v>20</v>
      </c>
      <c r="G696" s="297" t="n">
        <v>0</v>
      </c>
      <c r="H696" s="299" t="s">
        <v>721</v>
      </c>
    </row>
    <row r="697" customFormat="false" ht="15.95" hidden="false" customHeight="false" outlineLevel="0" collapsed="false">
      <c r="A697" s="311" t="s">
        <v>686</v>
      </c>
      <c r="B697" s="169" t="n">
        <v>2009</v>
      </c>
      <c r="C697" s="312" t="n">
        <f aca="false">SUM(C692:C696)</f>
        <v>340</v>
      </c>
      <c r="D697" s="308" t="n">
        <v>0</v>
      </c>
      <c r="E697" s="308" t="n">
        <v>0</v>
      </c>
      <c r="F697" s="302" t="n">
        <f aca="false">SUM(F692:F696)</f>
        <v>340</v>
      </c>
      <c r="G697" s="308" t="n">
        <v>0</v>
      </c>
      <c r="H697" s="175"/>
    </row>
    <row r="698" customFormat="false" ht="15.95" hidden="false" customHeight="false" outlineLevel="0" collapsed="false">
      <c r="A698" s="293" t="s">
        <v>724</v>
      </c>
      <c r="B698" s="169" t="n">
        <v>2009</v>
      </c>
      <c r="C698" s="296"/>
      <c r="D698" s="306"/>
      <c r="E698" s="297"/>
      <c r="F698" s="302"/>
      <c r="G698" s="297"/>
      <c r="H698" s="299"/>
    </row>
    <row r="699" customFormat="false" ht="15.95" hidden="false" customHeight="false" outlineLevel="0" collapsed="false">
      <c r="A699" s="277" t="s">
        <v>725</v>
      </c>
      <c r="B699" s="169" t="n">
        <v>2009</v>
      </c>
      <c r="C699" s="296" t="n">
        <v>300</v>
      </c>
      <c r="D699" s="297" t="n">
        <v>0</v>
      </c>
      <c r="E699" s="297" t="n">
        <v>0</v>
      </c>
      <c r="F699" s="296" t="n">
        <v>300</v>
      </c>
      <c r="G699" s="297" t="n">
        <v>0</v>
      </c>
      <c r="H699" s="299"/>
    </row>
    <row r="700" customFormat="false" ht="15.95" hidden="false" customHeight="false" outlineLevel="0" collapsed="false">
      <c r="A700" s="277" t="s">
        <v>726</v>
      </c>
      <c r="B700" s="169" t="n">
        <v>2009</v>
      </c>
      <c r="C700" s="296" t="n">
        <v>100</v>
      </c>
      <c r="D700" s="297" t="n">
        <v>0</v>
      </c>
      <c r="E700" s="297" t="n">
        <v>0</v>
      </c>
      <c r="F700" s="296" t="n">
        <v>100</v>
      </c>
      <c r="G700" s="297" t="n">
        <v>0</v>
      </c>
      <c r="H700" s="299"/>
    </row>
    <row r="701" customFormat="false" ht="26.85" hidden="false" customHeight="false" outlineLevel="0" collapsed="false">
      <c r="A701" s="277" t="s">
        <v>727</v>
      </c>
      <c r="B701" s="169" t="n">
        <v>2009</v>
      </c>
      <c r="C701" s="296" t="n">
        <v>130</v>
      </c>
      <c r="D701" s="297" t="n">
        <v>0</v>
      </c>
      <c r="E701" s="297" t="n">
        <v>0</v>
      </c>
      <c r="F701" s="296" t="n">
        <v>130</v>
      </c>
      <c r="G701" s="297" t="n">
        <v>0</v>
      </c>
      <c r="H701" s="299" t="s">
        <v>728</v>
      </c>
    </row>
    <row r="702" customFormat="false" ht="26.85" hidden="false" customHeight="false" outlineLevel="0" collapsed="false">
      <c r="A702" s="277" t="s">
        <v>729</v>
      </c>
      <c r="B702" s="169" t="n">
        <v>2009</v>
      </c>
      <c r="C702" s="296" t="n">
        <v>105</v>
      </c>
      <c r="D702" s="297" t="n">
        <v>0</v>
      </c>
      <c r="E702" s="297" t="n">
        <v>0</v>
      </c>
      <c r="F702" s="296" t="n">
        <v>105</v>
      </c>
      <c r="G702" s="297" t="n">
        <v>0</v>
      </c>
      <c r="H702" s="299" t="s">
        <v>730</v>
      </c>
    </row>
    <row r="703" customFormat="false" ht="15.95" hidden="false" customHeight="false" outlineLevel="0" collapsed="false">
      <c r="A703" s="301" t="s">
        <v>686</v>
      </c>
      <c r="B703" s="169" t="n">
        <v>2009</v>
      </c>
      <c r="C703" s="302" t="n">
        <f aca="false">SUM(C699:C702)</f>
        <v>635</v>
      </c>
      <c r="D703" s="308" t="n">
        <v>0</v>
      </c>
      <c r="E703" s="308" t="n">
        <v>0</v>
      </c>
      <c r="F703" s="302" t="n">
        <f aca="false">SUM(F699:F702)</f>
        <v>635</v>
      </c>
      <c r="G703" s="308" t="n">
        <v>0</v>
      </c>
      <c r="H703" s="299"/>
    </row>
    <row r="704" customFormat="false" ht="65.65" hidden="false" customHeight="false" outlineLevel="0" collapsed="false">
      <c r="A704" s="293" t="s">
        <v>731</v>
      </c>
      <c r="B704" s="169" t="n">
        <v>2009</v>
      </c>
      <c r="C704" s="296" t="n">
        <f aca="false">SUM(D704+E704)</f>
        <v>6534</v>
      </c>
      <c r="D704" s="306" t="n">
        <v>3267</v>
      </c>
      <c r="E704" s="297" t="n">
        <v>3267</v>
      </c>
      <c r="F704" s="297" t="n">
        <v>0</v>
      </c>
      <c r="G704" s="297" t="n">
        <v>0</v>
      </c>
      <c r="H704" s="299"/>
    </row>
    <row r="705" customFormat="false" ht="26.85" hidden="false" customHeight="true" outlineLevel="0" collapsed="false">
      <c r="A705" s="301" t="s">
        <v>732</v>
      </c>
      <c r="B705" s="169" t="n">
        <v>2009</v>
      </c>
      <c r="C705" s="313" t="n">
        <f aca="false">C669+C681+C685+C690+C697+C703+C704</f>
        <v>40753.38</v>
      </c>
      <c r="D705" s="313" t="n">
        <f aca="false">D669+D681+D685+D690+D697+D703+D704</f>
        <v>4035.29</v>
      </c>
      <c r="E705" s="313" t="n">
        <f aca="false">E669+E681+E685+E690+E697+E703+E704</f>
        <v>15253.09</v>
      </c>
      <c r="F705" s="313" t="n">
        <f aca="false">F669+F681+F685+F690+F697+F703+F704</f>
        <v>21465</v>
      </c>
      <c r="G705" s="314" t="n">
        <v>0</v>
      </c>
      <c r="H705" s="299"/>
    </row>
    <row r="706" customFormat="false" ht="13.55" hidden="false" customHeight="false" outlineLevel="0" collapsed="false">
      <c r="C706" s="315"/>
      <c r="E706" s="316"/>
      <c r="F706" s="316"/>
      <c r="H706" s="137"/>
    </row>
    <row r="707" customFormat="false" ht="15.95" hidden="false" customHeight="false" outlineLevel="0" collapsed="false">
      <c r="A707" s="317"/>
      <c r="B707" s="91"/>
      <c r="C707" s="318"/>
      <c r="D707" s="318"/>
      <c r="E707" s="91"/>
      <c r="F707" s="91"/>
      <c r="G707" s="91"/>
      <c r="H707" s="89"/>
    </row>
    <row r="708" customFormat="false" ht="15.95" hidden="false" customHeight="false" outlineLevel="0" collapsed="false">
      <c r="A708" s="317"/>
      <c r="B708" s="91"/>
      <c r="C708" s="319"/>
      <c r="D708" s="319"/>
      <c r="E708" s="91"/>
      <c r="F708" s="91"/>
      <c r="G708" s="91"/>
      <c r="H708" s="89" t="s">
        <v>733</v>
      </c>
    </row>
    <row r="709" customFormat="false" ht="15.95" hidden="false" customHeight="false" outlineLevel="0" collapsed="false">
      <c r="A709" s="317"/>
      <c r="B709" s="91"/>
      <c r="C709" s="319"/>
      <c r="D709" s="319"/>
      <c r="E709" s="91"/>
      <c r="F709" s="91"/>
      <c r="G709" s="91"/>
    </row>
    <row r="710" customFormat="false" ht="15.95" hidden="false" customHeight="false" outlineLevel="0" collapsed="false">
      <c r="A710" s="317"/>
      <c r="B710" s="91"/>
      <c r="C710" s="319"/>
      <c r="D710" s="319"/>
      <c r="E710" s="91"/>
      <c r="F710" s="91"/>
      <c r="G710" s="91"/>
      <c r="H710" s="89"/>
    </row>
    <row r="711" customFormat="false" ht="15.95" hidden="false" customHeight="false" outlineLevel="0" collapsed="false">
      <c r="A711" s="317"/>
      <c r="B711" s="91"/>
      <c r="C711" s="319"/>
      <c r="D711" s="319"/>
      <c r="E711" s="91"/>
      <c r="F711" s="91"/>
      <c r="G711" s="91"/>
      <c r="H711" s="89"/>
    </row>
    <row r="712" customFormat="false" ht="15.95" hidden="false" customHeight="false" outlineLevel="0" collapsed="false">
      <c r="A712" s="317"/>
      <c r="B712" s="91"/>
      <c r="C712" s="319"/>
      <c r="D712" s="319"/>
      <c r="E712" s="91"/>
      <c r="F712" s="91"/>
      <c r="G712" s="91"/>
      <c r="H712" s="89"/>
    </row>
    <row r="713" customFormat="false" ht="15.95" hidden="false" customHeight="false" outlineLevel="0" collapsed="false">
      <c r="A713" s="317"/>
      <c r="B713" s="91"/>
      <c r="C713" s="319"/>
      <c r="D713" s="319"/>
      <c r="E713" s="91"/>
      <c r="F713" s="91"/>
      <c r="G713" s="91"/>
      <c r="H713" s="89"/>
    </row>
    <row r="714" customFormat="false" ht="15.95" hidden="false" customHeight="false" outlineLevel="0" collapsed="false">
      <c r="A714" s="317"/>
      <c r="B714" s="91"/>
      <c r="C714" s="319"/>
      <c r="D714" s="319"/>
      <c r="E714" s="91"/>
      <c r="F714" s="91"/>
      <c r="G714" s="91"/>
      <c r="H714" s="89"/>
    </row>
    <row r="715" customFormat="false" ht="15.95" hidden="false" customHeight="false" outlineLevel="0" collapsed="false">
      <c r="A715" s="317"/>
      <c r="B715" s="91"/>
      <c r="C715" s="319"/>
      <c r="D715" s="319"/>
      <c r="E715" s="91"/>
      <c r="F715" s="91"/>
      <c r="G715" s="91"/>
      <c r="H715" s="89"/>
    </row>
    <row r="716" customFormat="false" ht="15.95" hidden="false" customHeight="false" outlineLevel="0" collapsed="false">
      <c r="A716" s="317"/>
      <c r="B716" s="91"/>
      <c r="C716" s="319"/>
      <c r="D716" s="319"/>
      <c r="E716" s="91"/>
      <c r="F716" s="91"/>
      <c r="G716" s="91"/>
      <c r="H716" s="89"/>
    </row>
    <row r="717" customFormat="false" ht="15.95" hidden="false" customHeight="false" outlineLevel="0" collapsed="false">
      <c r="A717" s="317"/>
      <c r="B717" s="91"/>
      <c r="C717" s="319"/>
      <c r="D717" s="319"/>
      <c r="E717" s="91"/>
      <c r="F717" s="91"/>
      <c r="G717" s="91"/>
      <c r="H717" s="89"/>
    </row>
    <row r="719" customFormat="false" ht="20.85" hidden="false" customHeight="true" outlineLevel="0" collapsed="false">
      <c r="B719" s="320" t="s">
        <v>734</v>
      </c>
      <c r="C719" s="320"/>
      <c r="D719" s="320"/>
      <c r="E719" s="320"/>
      <c r="F719" s="320"/>
      <c r="G719" s="320"/>
    </row>
    <row r="720" customFormat="false" ht="18.35" hidden="false" customHeight="false" outlineLevel="0" collapsed="false">
      <c r="B720" s="41"/>
      <c r="C720" s="41"/>
      <c r="D720" s="41"/>
      <c r="E720" s="41"/>
      <c r="F720" s="41"/>
      <c r="G720" s="41"/>
    </row>
    <row r="721" customFormat="false" ht="18.35" hidden="false" customHeight="false" outlineLevel="0" collapsed="false">
      <c r="B721" s="41"/>
      <c r="C721" s="41"/>
      <c r="D721" s="41"/>
      <c r="E721" s="41"/>
      <c r="F721" s="41"/>
      <c r="G721" s="41"/>
    </row>
    <row r="722" customFormat="false" ht="20.85" hidden="false" customHeight="true" outlineLevel="0" collapsed="false">
      <c r="B722" s="320" t="s">
        <v>735</v>
      </c>
      <c r="C722" s="320"/>
      <c r="D722" s="320"/>
      <c r="E722" s="320"/>
      <c r="F722" s="320"/>
      <c r="G722" s="320"/>
    </row>
    <row r="723" customFormat="false" ht="18.35" hidden="false" customHeight="false" outlineLevel="0" collapsed="false">
      <c r="B723" s="41"/>
      <c r="C723" s="41"/>
      <c r="D723" s="41"/>
      <c r="E723" s="41"/>
      <c r="F723" s="41"/>
      <c r="G723" s="41"/>
    </row>
    <row r="724" customFormat="false" ht="18.35" hidden="false" customHeight="false" outlineLevel="0" collapsed="false">
      <c r="B724" s="41"/>
      <c r="C724" s="41"/>
      <c r="D724" s="41"/>
      <c r="E724" s="41"/>
      <c r="F724" s="41"/>
      <c r="G724" s="41"/>
    </row>
    <row r="725" customFormat="false" ht="20.85" hidden="false" customHeight="true" outlineLevel="0" collapsed="false">
      <c r="B725" s="41"/>
      <c r="C725" s="320" t="s">
        <v>736</v>
      </c>
      <c r="D725" s="320"/>
      <c r="E725" s="320"/>
      <c r="F725" s="320"/>
      <c r="G725" s="41"/>
    </row>
    <row r="726" customFormat="false" ht="15.95" hidden="false" customHeight="false" outlineLevel="0" collapsed="false">
      <c r="B726" s="91"/>
      <c r="C726" s="91"/>
      <c r="D726" s="91"/>
      <c r="E726" s="91"/>
      <c r="F726" s="91"/>
      <c r="G726" s="91"/>
    </row>
  </sheetData>
  <mergeCells count="197">
    <mergeCell ref="A4:A5"/>
    <mergeCell ref="B4:B5"/>
    <mergeCell ref="C4:C5"/>
    <mergeCell ref="D4:G4"/>
    <mergeCell ref="H4:H5"/>
    <mergeCell ref="A20:A21"/>
    <mergeCell ref="B20:B21"/>
    <mergeCell ref="C20:C21"/>
    <mergeCell ref="D20:G20"/>
    <mergeCell ref="H20:H21"/>
    <mergeCell ref="A36:A38"/>
    <mergeCell ref="B36:B38"/>
    <mergeCell ref="C36:C38"/>
    <mergeCell ref="D36:G36"/>
    <mergeCell ref="H36:H38"/>
    <mergeCell ref="D37:D38"/>
    <mergeCell ref="E37:E38"/>
    <mergeCell ref="F37:F38"/>
    <mergeCell ref="G37:G38"/>
    <mergeCell ref="A46:A48"/>
    <mergeCell ref="B46:B48"/>
    <mergeCell ref="C46:C48"/>
    <mergeCell ref="D46:G46"/>
    <mergeCell ref="H46:H48"/>
    <mergeCell ref="D47:D48"/>
    <mergeCell ref="E47:E48"/>
    <mergeCell ref="F47:F48"/>
    <mergeCell ref="G47:G48"/>
    <mergeCell ref="A67:A68"/>
    <mergeCell ref="B67:B68"/>
    <mergeCell ref="C67:C68"/>
    <mergeCell ref="D67:G67"/>
    <mergeCell ref="H67:H68"/>
    <mergeCell ref="A81:A82"/>
    <mergeCell ref="B81:B82"/>
    <mergeCell ref="C81:C82"/>
    <mergeCell ref="D81:G81"/>
    <mergeCell ref="H81:H82"/>
    <mergeCell ref="A99:A100"/>
    <mergeCell ref="B99:B100"/>
    <mergeCell ref="C99:C100"/>
    <mergeCell ref="D99:G99"/>
    <mergeCell ref="H99:H100"/>
    <mergeCell ref="A113:A114"/>
    <mergeCell ref="B113:B114"/>
    <mergeCell ref="C113:C114"/>
    <mergeCell ref="D113:G113"/>
    <mergeCell ref="H113:H114"/>
    <mergeCell ref="A141:A142"/>
    <mergeCell ref="B141:B142"/>
    <mergeCell ref="C141:C142"/>
    <mergeCell ref="D141:G141"/>
    <mergeCell ref="H141:H142"/>
    <mergeCell ref="A174:A175"/>
    <mergeCell ref="B174:B175"/>
    <mergeCell ref="C174:C175"/>
    <mergeCell ref="D174:G174"/>
    <mergeCell ref="H174:H175"/>
    <mergeCell ref="A205:A206"/>
    <mergeCell ref="B205:B206"/>
    <mergeCell ref="C205:C206"/>
    <mergeCell ref="D205:G205"/>
    <mergeCell ref="H205:H206"/>
    <mergeCell ref="A241:A242"/>
    <mergeCell ref="B241:B242"/>
    <mergeCell ref="C241:C242"/>
    <mergeCell ref="D241:G241"/>
    <mergeCell ref="H241:H242"/>
    <mergeCell ref="A270:A271"/>
    <mergeCell ref="B270:B271"/>
    <mergeCell ref="C270:C271"/>
    <mergeCell ref="D270:G270"/>
    <mergeCell ref="H270:H271"/>
    <mergeCell ref="A286:A287"/>
    <mergeCell ref="B286:B287"/>
    <mergeCell ref="C286:C287"/>
    <mergeCell ref="D286:G286"/>
    <mergeCell ref="H286:H287"/>
    <mergeCell ref="A302:A303"/>
    <mergeCell ref="B302:B303"/>
    <mergeCell ref="C302:C303"/>
    <mergeCell ref="D302:G302"/>
    <mergeCell ref="H302:H303"/>
    <mergeCell ref="A304:A305"/>
    <mergeCell ref="H304:H305"/>
    <mergeCell ref="A306:A307"/>
    <mergeCell ref="H306:H307"/>
    <mergeCell ref="A308:A309"/>
    <mergeCell ref="H308:H309"/>
    <mergeCell ref="A310:A311"/>
    <mergeCell ref="H310:H311"/>
    <mergeCell ref="A312:A313"/>
    <mergeCell ref="H312:H313"/>
    <mergeCell ref="A314:A315"/>
    <mergeCell ref="H314:H315"/>
    <mergeCell ref="A316:A317"/>
    <mergeCell ref="H316:H317"/>
    <mergeCell ref="A318:A319"/>
    <mergeCell ref="H318:H319"/>
    <mergeCell ref="A320:A321"/>
    <mergeCell ref="B320:B321"/>
    <mergeCell ref="C320:C321"/>
    <mergeCell ref="D320:G320"/>
    <mergeCell ref="H320:H321"/>
    <mergeCell ref="A322:A323"/>
    <mergeCell ref="H322:H323"/>
    <mergeCell ref="A324:A325"/>
    <mergeCell ref="H324:H325"/>
    <mergeCell ref="A339:A341"/>
    <mergeCell ref="B339:B341"/>
    <mergeCell ref="C339:C341"/>
    <mergeCell ref="D339:G340"/>
    <mergeCell ref="H339:H341"/>
    <mergeCell ref="A359:A360"/>
    <mergeCell ref="B359:B360"/>
    <mergeCell ref="C359:C360"/>
    <mergeCell ref="D359:G359"/>
    <mergeCell ref="H359:H360"/>
    <mergeCell ref="A380:A381"/>
    <mergeCell ref="B380:B381"/>
    <mergeCell ref="C380:C381"/>
    <mergeCell ref="D380:G380"/>
    <mergeCell ref="H380:H381"/>
    <mergeCell ref="A402:A404"/>
    <mergeCell ref="B402:B404"/>
    <mergeCell ref="C402:C404"/>
    <mergeCell ref="D402:G403"/>
    <mergeCell ref="H402:H404"/>
    <mergeCell ref="A433:A435"/>
    <mergeCell ref="B433:B435"/>
    <mergeCell ref="C433:C435"/>
    <mergeCell ref="D433:G434"/>
    <mergeCell ref="H433:H435"/>
    <mergeCell ref="A454:A455"/>
    <mergeCell ref="B454:B455"/>
    <mergeCell ref="C454:C455"/>
    <mergeCell ref="D454:G454"/>
    <mergeCell ref="H454:H455"/>
    <mergeCell ref="A474:A475"/>
    <mergeCell ref="B474:B475"/>
    <mergeCell ref="C474:C475"/>
    <mergeCell ref="D474:G474"/>
    <mergeCell ref="H474:H475"/>
    <mergeCell ref="A492:A493"/>
    <mergeCell ref="B492:B493"/>
    <mergeCell ref="C492:C493"/>
    <mergeCell ref="D492:G492"/>
    <mergeCell ref="H492:H493"/>
    <mergeCell ref="A512:A513"/>
    <mergeCell ref="B512:B513"/>
    <mergeCell ref="C512:C513"/>
    <mergeCell ref="D512:G512"/>
    <mergeCell ref="H512:H513"/>
    <mergeCell ref="A535:A536"/>
    <mergeCell ref="B535:B536"/>
    <mergeCell ref="C535:C536"/>
    <mergeCell ref="D535:G535"/>
    <mergeCell ref="H535:H536"/>
    <mergeCell ref="A553:A554"/>
    <mergeCell ref="B553:B554"/>
    <mergeCell ref="C553:C554"/>
    <mergeCell ref="D553:G553"/>
    <mergeCell ref="H553:H554"/>
    <mergeCell ref="A573:A574"/>
    <mergeCell ref="B573:B574"/>
    <mergeCell ref="C573:C574"/>
    <mergeCell ref="D573:G573"/>
    <mergeCell ref="H573:H574"/>
    <mergeCell ref="A575:H575"/>
    <mergeCell ref="A577:H577"/>
    <mergeCell ref="A585:H585"/>
    <mergeCell ref="A594:H594"/>
    <mergeCell ref="A608:A609"/>
    <mergeCell ref="B608:B609"/>
    <mergeCell ref="C608:C609"/>
    <mergeCell ref="D608:G608"/>
    <mergeCell ref="H608:H609"/>
    <mergeCell ref="A628:A629"/>
    <mergeCell ref="B628:B629"/>
    <mergeCell ref="C628:C629"/>
    <mergeCell ref="D628:G628"/>
    <mergeCell ref="H628:H629"/>
    <mergeCell ref="B636:B641"/>
    <mergeCell ref="C636:C641"/>
    <mergeCell ref="D636:D641"/>
    <mergeCell ref="E636:E641"/>
    <mergeCell ref="F636:F641"/>
    <mergeCell ref="G636:G641"/>
    <mergeCell ref="H636:H641"/>
    <mergeCell ref="A652:A653"/>
    <mergeCell ref="B652:B653"/>
    <mergeCell ref="C652:C653"/>
    <mergeCell ref="D652:G652"/>
    <mergeCell ref="H652:H653"/>
    <mergeCell ref="B719:G719"/>
    <mergeCell ref="B722:G722"/>
    <mergeCell ref="C725:F725"/>
  </mergeCells>
  <printOptions headings="false" gridLines="false" gridLinesSet="true" horizontalCentered="false" verticalCentered="false"/>
  <pageMargins left="0.511805555555556" right="0.196527777777778" top="0.39375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2" manualBreakCount="32">
    <brk id="17" man="true" max="16383" min="0"/>
    <brk id="33" man="true" max="16383" min="0"/>
    <brk id="45" man="true" max="16383" min="0"/>
    <brk id="64" man="true" max="16383" min="0"/>
    <brk id="80" man="true" max="16383" min="0"/>
    <brk id="96" man="true" max="16383" min="0"/>
    <brk id="110" man="true" max="16383" min="0"/>
    <brk id="140" man="true" max="16383" min="0"/>
    <brk id="173" man="true" max="16383" min="0"/>
    <brk id="204" man="true" max="16383" min="0"/>
    <brk id="240" man="true" max="16383" min="0"/>
    <brk id="267" man="true" max="16383" min="0"/>
    <brk id="285" man="true" max="16383" min="0"/>
    <brk id="299" man="true" max="16383" min="0"/>
    <brk id="319" man="true" max="16383" min="0"/>
    <brk id="336" man="true" max="16383" min="0"/>
    <brk id="358" man="true" max="16383" min="0"/>
    <brk id="379" man="true" max="16383" min="0"/>
    <brk id="399" man="true" max="16383" min="0"/>
    <brk id="430" man="true" max="16383" min="0"/>
    <brk id="451" man="true" max="16383" min="0"/>
    <brk id="471" man="true" max="16383" min="0"/>
    <brk id="489" man="true" max="16383" min="0"/>
    <brk id="509" man="true" max="16383" min="0"/>
    <brk id="532" man="true" max="16383" min="0"/>
    <brk id="550" man="true" max="16383" min="0"/>
    <brk id="570" man="true" max="16383" min="0"/>
    <brk id="605" man="true" max="16383" min="0"/>
    <brk id="625" man="true" max="16383" min="0"/>
    <brk id="649" man="true" max="16383" min="0"/>
    <brk id="678" man="true" max="16383" min="0"/>
    <brk id="7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32:34Z</dcterms:created>
  <dc:creator>Зверева Е.А.</dc:creator>
  <dc:description/>
  <dc:language>en-US</dc:language>
  <cp:lastModifiedBy/>
  <cp:lastPrinted>2009-02-19T08:32:22Z</cp:lastPrinted>
  <dcterms:modified xsi:type="dcterms:W3CDTF">2010-07-23T07:28:04Z</dcterms:modified>
  <cp:revision>2</cp:revision>
  <dc:subject/>
  <dc:title/>
</cp:coreProperties>
</file>