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основные показатели" sheetId="2" state="visible" r:id="rId3"/>
    <sheet name="фин бюдж политика" sheetId="3" state="visible" r:id="rId4"/>
    <sheet name="Расходы бюджета" sheetId="4" state="visible" r:id="rId5"/>
    <sheet name="ресурсное обеспечение" sheetId="5" state="visible" r:id="rId6"/>
    <sheet name="мероприятия" sheetId="6" state="visible" r:id="rId7"/>
  </sheets>
  <definedNames>
    <definedName function="false" hidden="false" localSheetId="5" name="_xlnm.Print_Area" vbProcedure="false">мероприятия!$A$1:$H$1805</definedName>
    <definedName function="false" hidden="false" localSheetId="4" name="_xlnm.Print_Area" vbProcedure="false">'ресурсное обеспечение'!$A$1:$H$30</definedName>
    <definedName function="false" hidden="false" name="Excel_BuiltIn_Print_Area_1" vbProcedure="false">мероприятия!$A$1:$H$660</definedName>
    <definedName function="false" hidden="false" name="Excel_BuiltIn_Print_Area_1_1" vbProcedure="false">мероприятия!$A$1:$H$663</definedName>
    <definedName function="false" hidden="false" name="Excel_BuiltIn_Print_Area_1_1_1" vbProcedure="false">мероприятия!$A$1:$H$650</definedName>
    <definedName function="false" hidden="false" name="Excel_BuiltIn_Print_Area_1_1_1_1" vbProcedure="false">мероприятия!$A$1:$H$653</definedName>
    <definedName function="false" hidden="false" name="Excel_BuiltIn_Print_Area_1_1_1_1_1" vbProcedure="false">мероприятия!$A$1:$H$649</definedName>
    <definedName function="false" hidden="false" name="Excel_BuiltIn_Print_Area_1_1_1_1_1_1" vbProcedure="false">мероприятия!$A$1:$H$618</definedName>
    <definedName function="false" hidden="false" name="Excel_BuiltIn_Print_Area_1_1_1_1_1_1_1" vbProcedure="false">мероприятия!$A$1:$H$607</definedName>
    <definedName function="false" hidden="false" name="Excel_BuiltIn_Print_Area_1_1_1_1_1_1_1_1" vbProcedure="false">мероприятия!$A$1:$H$621</definedName>
    <definedName function="false" hidden="false" name="Excel_BuiltIn_Print_Area_1_1_1_1_1_1_1_1_1" vbProcedure="false">мероприятия!$A$1:$H$620</definedName>
    <definedName function="false" hidden="false" name="Excel_BuiltIn_Print_Area_1_1_1_1_1_1_1_1_1_1" vbProcedure="false">мероприятия!$A$1:$H$579</definedName>
    <definedName function="false" hidden="false" name="Excel_BuiltIn_Print_Area_1_1_1_1_1_1_1_1_1_1_1" vbProcedure="false">мероприятия!$A$1:$H$606</definedName>
    <definedName function="false" hidden="false" name="Excel_BuiltIn_Print_Area_2_1" vbProcedure="false">мероприятия!$A$1:$H$1932</definedName>
    <definedName function="false" hidden="false" name="Excel_BuiltIn_Print_Area_2_1_1" vbProcedure="false">мероприятия!$A$1:$H$1931</definedName>
    <definedName function="false" hidden="false" name="Excel_BuiltIn_Print_Area_2_1_1_1" vbProcedure="false">мероприятия!$A$1:$H$1889</definedName>
    <definedName function="false" hidden="false" name="Excel_BuiltIn_Print_Area_2_1_1_1_1" vbProcedure="false">мероприятия!$A$1:$H$1888</definedName>
    <definedName function="false" hidden="false" name="Excel_BuiltIn_Print_Area_2_1_1_1_1_1" vbProcedure="false">мероприятия!$A$1:$H$1884</definedName>
    <definedName function="false" hidden="false" name="Excel_BuiltIn_Print_Area_2_1_1_1_1_1_1" vbProcedure="false">мероприятия!$A$1:$H$1891</definedName>
    <definedName function="false" hidden="false" name="Excel_BuiltIn_Print_Area_2_1_1_1_1_1_1_1" vbProcedure="false">мероприятия!$A$1:$H$1641</definedName>
    <definedName function="false" hidden="false" name="Excel_BuiltIn_Print_Area_2_1_1_1_1_1_1_1_1" vbProcedure="false">мероприятия!$A$1:$H$1222</definedName>
    <definedName function="false" hidden="false" name="Excel_BuiltIn_Print_Area_2_1_1_1_1_1_1_1_1_1" vbProcedure="false">мероприятия!$A$1:$H$1207</definedName>
    <definedName function="false" hidden="false" name="Excel_BuiltIn_Print_Area_2_1_1_1_1_1_1_1_1_1_1" vbProcedure="false">мероприятия!$A$1:$H$1027</definedName>
    <definedName function="false" hidden="false" name="Excel_BuiltIn_Print_Area_2_1_1_1_1_1_1_1_1_1_1_1" vbProcedure="false">мероприятия!$A$1:$H$988</definedName>
    <definedName function="false" hidden="false" name="Excel_BuiltIn_Print_Area_2_1_1_1_1_1_1_1_1_1_1_1_1" vbProcedure="false">мероприятия!$A$1:$H$883</definedName>
    <definedName function="false" hidden="false" name="Excel_BuiltIn_Print_Area_2_1_1_1_1_1_1_1_1_1_1_1_1_1" vbProcedure="false">мероприятия!$A$1:$H$847</definedName>
    <definedName function="false" hidden="false" name="Excel_BuiltIn_Print_Area_3_1" vbProcedure="false">мероприятия!$A$1:$H$1804</definedName>
    <definedName function="false" hidden="false" name="Excel_BuiltIn_Print_Area_3_1_1" vbProcedure="false">мероприятия!$A$1:$H$1831</definedName>
    <definedName function="false" hidden="false" name="Excel_BuiltIn_Print_Area_3_1_1_1" vbProcedure="false">мероприятия!$A$1:$H$1844</definedName>
    <definedName function="false" hidden="false" name="Excel_BuiltIn_Print_Area_3_1_1_1_1" vbProcedure="false">мероприятия!$A$1:$H$1846</definedName>
    <definedName function="false" hidden="false" name="Excel_BuiltIn_Print_Area_3_1_1_1_1_1" vbProcedure="false">мероприятия!$A$1:$H$1877</definedName>
    <definedName function="false" hidden="false" name="Excel_BuiltIn_Print_Area_3_1_1_1_1_1_1" vbProcedure="false">мероприятия!$A$1:$H$1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9">
  <si>
    <t xml:space="preserve">Содержание</t>
  </si>
  <si>
    <t xml:space="preserve">Основные показатели экономического развития района</t>
  </si>
  <si>
    <t xml:space="preserve">Финансово-бюджетная политика</t>
  </si>
  <si>
    <t xml:space="preserve">Расходы бюджета</t>
  </si>
  <si>
    <t xml:space="preserve">Ресурсное обеспечение</t>
  </si>
  <si>
    <t xml:space="preserve">Основные направления программы</t>
  </si>
  <si>
    <t xml:space="preserve">Привлечение инвестиций</t>
  </si>
  <si>
    <t xml:space="preserve">Промышленность</t>
  </si>
  <si>
    <t xml:space="preserve">Агропромышленный комплекс</t>
  </si>
  <si>
    <t xml:space="preserve">Предпринимательство</t>
  </si>
  <si>
    <t xml:space="preserve">Экология</t>
  </si>
  <si>
    <t xml:space="preserve">Жилищно-коммунальное хозяйство</t>
  </si>
  <si>
    <t xml:space="preserve">Социальная поддержка населения</t>
  </si>
  <si>
    <t xml:space="preserve">Занятость населения</t>
  </si>
  <si>
    <t xml:space="preserve">Образование</t>
  </si>
  <si>
    <t xml:space="preserve">Здравоохранение</t>
  </si>
  <si>
    <t xml:space="preserve">Культура</t>
  </si>
  <si>
    <t xml:space="preserve">Туризм и отдых</t>
  </si>
  <si>
    <t xml:space="preserve">Спорт</t>
  </si>
  <si>
    <t xml:space="preserve">Кадровая политика</t>
  </si>
  <si>
    <t xml:space="preserve">Газификация района</t>
  </si>
  <si>
    <t xml:space="preserve">Муниципальное хозяйство</t>
  </si>
  <si>
    <t xml:space="preserve">Дорожное строительство</t>
  </si>
  <si>
    <t xml:space="preserve">Противопожарные мероприятия</t>
  </si>
  <si>
    <t xml:space="preserve">Строительство и ремонт линий электропередач</t>
  </si>
  <si>
    <t xml:space="preserve">Жилищное строительство</t>
  </si>
  <si>
    <t xml:space="preserve">Благоустройство города Семенова</t>
  </si>
  <si>
    <t xml:space="preserve">1. Основные показатели экономического развития района на 2010 год</t>
  </si>
  <si>
    <t xml:space="preserve">Наименование показателей</t>
  </si>
  <si>
    <t xml:space="preserve">Единица измерения</t>
  </si>
  <si>
    <t xml:space="preserve">Планируемые показатели</t>
  </si>
  <si>
    <t xml:space="preserve">Темп роста , %, к соответствующему периоду прошлого года</t>
  </si>
  <si>
    <t xml:space="preserve">1.Фонд заработной платы</t>
  </si>
  <si>
    <t xml:space="preserve">млн.руб.</t>
  </si>
  <si>
    <t xml:space="preserve">2.Валовая прибыль по району</t>
  </si>
  <si>
    <t xml:space="preserve">3.Денежные доходы населения</t>
  </si>
  <si>
    <t xml:space="preserve">4.Среднемесячная заработная плата</t>
  </si>
  <si>
    <t xml:space="preserve">Руб.</t>
  </si>
  <si>
    <t xml:space="preserve">5.Численность населения</t>
  </si>
  <si>
    <t xml:space="preserve">Чел.</t>
  </si>
  <si>
    <t xml:space="preserve">6.Численность работающих в промышленности</t>
  </si>
  <si>
    <t xml:space="preserve">7.Объем отгруженной продукции</t>
  </si>
  <si>
    <t xml:space="preserve">8.Объем реализуемой продукции предприятиями обрабатывающих производств</t>
  </si>
  <si>
    <t xml:space="preserve">9.Объем валовой продукции предприятий сельского хозяйства</t>
  </si>
  <si>
    <t xml:space="preserve">10. Объем платных услуг</t>
  </si>
  <si>
    <t xml:space="preserve">11.Доходы бюджета района</t>
  </si>
  <si>
    <t xml:space="preserve">12.Собственные доходы бюджета</t>
  </si>
  <si>
    <t xml:space="preserve">________________________А.А.Мерекин</t>
  </si>
  <si>
    <t xml:space="preserve">2.   Финансово-бюджетная  политика</t>
  </si>
  <si>
    <t xml:space="preserve">Налоговые и неналоговые доходы</t>
  </si>
  <si>
    <t xml:space="preserve">Сумма поступлений в районный бюджет в 2010 г., тыс.руб.</t>
  </si>
  <si>
    <t xml:space="preserve">1.Налог на доходы физических лиц</t>
  </si>
  <si>
    <t xml:space="preserve">2.Единый налог на вмененный доход</t>
  </si>
  <si>
    <t xml:space="preserve">3. Единый сельскохозяйственный налог</t>
  </si>
  <si>
    <t xml:space="preserve">4. Налог на имущество</t>
  </si>
  <si>
    <t xml:space="preserve">5.Налог на землю</t>
  </si>
  <si>
    <t xml:space="preserve">6.Госпошлина</t>
  </si>
  <si>
    <t xml:space="preserve">7. Неналоговые доходы</t>
  </si>
  <si>
    <t xml:space="preserve">8. Собственные доходы</t>
  </si>
  <si>
    <t xml:space="preserve">9. Дотации</t>
  </si>
  <si>
    <t xml:space="preserve">10.Субвенции</t>
  </si>
  <si>
    <t xml:space="preserve">11.Субсидии</t>
  </si>
  <si>
    <t xml:space="preserve">Всего бюджет района:</t>
  </si>
  <si>
    <t xml:space="preserve">_________________Л.П.Фомичева</t>
  </si>
  <si>
    <t xml:space="preserve">3.  Расходы бюджета на 2010 год</t>
  </si>
  <si>
    <t xml:space="preserve">Статьи расходов</t>
  </si>
  <si>
    <t xml:space="preserve">Сумма, тыс.руб.</t>
  </si>
  <si>
    <t xml:space="preserve">1. Общегосударственные вопросы</t>
  </si>
  <si>
    <r>
      <rPr>
        <sz val="12"/>
        <rFont val="Lucida Sans Unicode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.ч. Резервный фонд</t>
    </r>
  </si>
  <si>
    <t xml:space="preserve">- обслуживание муниципального долга</t>
  </si>
  <si>
    <t xml:space="preserve">2. Национальная оборона</t>
  </si>
  <si>
    <t xml:space="preserve">3. Национальная безопасность</t>
  </si>
  <si>
    <t xml:space="preserve">- в т.ч. противопожарные мероприятия</t>
  </si>
  <si>
    <t xml:space="preserve">защита населения и территории от последствий ЧС природного и техногенного характера, гражданская оборона</t>
  </si>
  <si>
    <t xml:space="preserve">4. Национальная экономика</t>
  </si>
  <si>
    <t xml:space="preserve">4.1. Сельское хозяйство</t>
  </si>
  <si>
    <t xml:space="preserve">- в т.ч. Программа АПК</t>
  </si>
  <si>
    <t xml:space="preserve">4.2. Районная программа кап.вложений</t>
  </si>
  <si>
    <t xml:space="preserve">4.3.Поддержка малого бизнеса</t>
  </si>
  <si>
    <t xml:space="preserve">4.4.Комитет по управлению муниципальным имуществом</t>
  </si>
  <si>
    <t xml:space="preserve">- в т.ч. Инвентаризация земель</t>
  </si>
  <si>
    <t xml:space="preserve">5. Жилищно-коммунальное хозяйство</t>
  </si>
  <si>
    <t xml:space="preserve">В т.ч. Развитие поселений</t>
  </si>
  <si>
    <t xml:space="preserve">компенсация ЖКХ по выпадающим доходам</t>
  </si>
  <si>
    <t xml:space="preserve">6. Экология, всего</t>
  </si>
  <si>
    <t xml:space="preserve">- в т.ч. Строительство, капитальный ремонт, оборудование</t>
  </si>
  <si>
    <t xml:space="preserve">7. Образование, всего</t>
  </si>
  <si>
    <t xml:space="preserve">- в т.ч.текущий ремонт, капитальный ремонт, оборудование</t>
  </si>
  <si>
    <t xml:space="preserve">8.Культура, кинематография, СМИ  всего</t>
  </si>
  <si>
    <t xml:space="preserve">- в т.ч. Капитальный ремонт</t>
  </si>
  <si>
    <t xml:space="preserve">9.Здравоохранение, всего</t>
  </si>
  <si>
    <t xml:space="preserve">- в т.ч.капитальный ремонт</t>
  </si>
  <si>
    <t xml:space="preserve">10. Физкультура и  спорт, всего</t>
  </si>
  <si>
    <t xml:space="preserve">- в т.ч. Проведение соревнований, ремонт</t>
  </si>
  <si>
    <t xml:space="preserve">11. Социальная политика</t>
  </si>
  <si>
    <t xml:space="preserve">В т.ч. Программа «Молодая семья»</t>
  </si>
  <si>
    <t xml:space="preserve">обеспечение жильем детей-сирот</t>
  </si>
  <si>
    <t xml:space="preserve">- почетные граждане</t>
  </si>
  <si>
    <t xml:space="preserve">12. Межбюджетные трансферты</t>
  </si>
  <si>
    <t xml:space="preserve">- в т.ч. Возврат кредита международного банка развития</t>
  </si>
  <si>
    <t xml:space="preserve">Расходы бюджета, всего</t>
  </si>
  <si>
    <t xml:space="preserve">Строительство, капитальный ремонт, оборудование</t>
  </si>
  <si>
    <t xml:space="preserve">Доходы бюджета</t>
  </si>
  <si>
    <t xml:space="preserve">Дефицит</t>
  </si>
  <si>
    <t xml:space="preserve">4. Ресурсное обеспечение </t>
  </si>
  <si>
    <t xml:space="preserve">Программы социально-экономического развития Семеновского района на 2010 год</t>
  </si>
  <si>
    <r>
      <rPr>
        <sz val="6.8"/>
        <rFont val="Lucida Sans Unicode"/>
        <family val="2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Разделы программы
</t>
  </si>
  <si>
    <t xml:space="preserve">Всего, тыс.руб.</t>
  </si>
  <si>
    <t xml:space="preserve">Районный </t>
  </si>
  <si>
    <t xml:space="preserve">областной</t>
  </si>
  <si>
    <t xml:space="preserve">Федеральный </t>
  </si>
  <si>
    <t xml:space="preserve">Городской</t>
  </si>
  <si>
    <t xml:space="preserve">Привлеченные </t>
  </si>
  <si>
    <t xml:space="preserve">Социальная защита</t>
  </si>
  <si>
    <t xml:space="preserve">Культура </t>
  </si>
  <si>
    <t xml:space="preserve">Ремонт линий электропередач</t>
  </si>
  <si>
    <t xml:space="preserve">Итого:</t>
  </si>
  <si>
    <t xml:space="preserve">Итого по городу Семенову</t>
  </si>
  <si>
    <t xml:space="preserve">ВСЕГО по району:</t>
  </si>
  <si>
    <t xml:space="preserve">________________Л.П.Фомичева</t>
  </si>
  <si>
    <t xml:space="preserve">V. Основные направления программы.</t>
  </si>
  <si>
    <t xml:space="preserve">5.1. Привлечение инвестиций</t>
  </si>
  <si>
    <t xml:space="preserve">таблица 33</t>
  </si>
  <si>
    <t xml:space="preserve">Мероприятия</t>
  </si>
  <si>
    <t xml:space="preserve">Срок выполнения</t>
  </si>
  <si>
    <t xml:space="preserve">Объем финансирования (тыс. руб.)</t>
  </si>
  <si>
    <t xml:space="preserve">Источник финансирования, (тыс. руб.)</t>
  </si>
  <si>
    <t xml:space="preserve">Ожидаемый результат</t>
  </si>
  <si>
    <t xml:space="preserve">Областной</t>
  </si>
  <si>
    <t xml:space="preserve">Федеральный</t>
  </si>
  <si>
    <t xml:space="preserve">Привлеченные средства</t>
  </si>
  <si>
    <t xml:space="preserve">1. Строительство муниципального образовательного учреждения Лицей № 1</t>
  </si>
  <si>
    <t xml:space="preserve">улучшение условий для учащихся</t>
  </si>
  <si>
    <t xml:space="preserve">2. Локальные очистные сооружения в д.М-Зиновьево</t>
  </si>
  <si>
    <t xml:space="preserve">Улучшение очистки сточных вод</t>
  </si>
  <si>
    <t xml:space="preserve">3.Инженерная инфраструктура микрорайона "Содомовское поле"</t>
  </si>
  <si>
    <t xml:space="preserve">улучшение условий для жителей микрорайона</t>
  </si>
  <si>
    <t xml:space="preserve">Итого по плану:</t>
  </si>
  <si>
    <t xml:space="preserve">_______________________А.А.Мерекин</t>
  </si>
  <si>
    <r>
      <rPr>
        <b val="true"/>
        <sz val="12"/>
        <rFont val="Times New Roman"/>
        <family val="1"/>
      </rPr>
      <t xml:space="preserve">5.2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Промышленность</t>
    </r>
  </si>
  <si>
    <t xml:space="preserve">Таблица 34</t>
  </si>
  <si>
    <t xml:space="preserve">1.Реконструкция и перевоооружение производств </t>
  </si>
  <si>
    <t xml:space="preserve">Улучшение условий труда повышение качества продукции</t>
  </si>
  <si>
    <t xml:space="preserve">2.Освоение новых видов продукции</t>
  </si>
  <si>
    <t xml:space="preserve">Уровень реализации продукции 2010 год- 15 млн.руб.</t>
  </si>
  <si>
    <t xml:space="preserve">3.Увеличение экспортных поставок промышленной продукции</t>
  </si>
  <si>
    <t xml:space="preserve">Увеличение экспортных объемов</t>
  </si>
  <si>
    <t xml:space="preserve">4.Предприятия пищевой промышленности</t>
  </si>
  <si>
    <t xml:space="preserve">Увеличение производства продуктов питания собственного производства</t>
  </si>
  <si>
    <t xml:space="preserve">5.Реконструкция и перевооружение предприятия ООО НПП «Энергия»</t>
  </si>
  <si>
    <t xml:space="preserve">Увеличение уровня реализации продукции </t>
  </si>
  <si>
    <t xml:space="preserve">6.Строительство предприятия по производству биодобавок ООО «Ваше хозяйство»</t>
  </si>
  <si>
    <t xml:space="preserve">Увеличение производства , создание новых рабочих мест</t>
  </si>
  <si>
    <t xml:space="preserve">7.Строительство завода по производству пиломатериалов ООО «Нов-ЛК»</t>
  </si>
  <si>
    <t xml:space="preserve">Создание новых рабочих мест</t>
  </si>
  <si>
    <t xml:space="preserve">_______________________В.А.Сомов</t>
  </si>
  <si>
    <t xml:space="preserve">5.3. Агропромышленный комплекс</t>
  </si>
  <si>
    <t xml:space="preserve">Таблица 35</t>
  </si>
  <si>
    <t xml:space="preserve">Объем финансирования тыс.руб.</t>
  </si>
  <si>
    <t xml:space="preserve">Источник финансирования, (тыс. руб.) </t>
  </si>
  <si>
    <t xml:space="preserve">Привлеченные средства </t>
  </si>
  <si>
    <r>
      <rPr>
        <sz val="10"/>
        <rFont val="Times New Roman"/>
        <family val="1"/>
      </rPr>
      <t xml:space="preserve">1.</t>
    </r>
    <r>
      <rPr>
        <b val="true"/>
        <sz val="11"/>
        <rFont val="Times New Roman"/>
        <family val="1"/>
        <charset val="204"/>
      </rPr>
      <t xml:space="preserve">Зерновое производство 
</t>
    </r>
    <r>
      <rPr>
        <sz val="11"/>
        <rFont val="Times New Roman"/>
        <family val="1"/>
        <charset val="204"/>
      </rPr>
      <t xml:space="preserve">Широкое распространение ресурсосберегающих технологий в производстве зерна</t>
    </r>
  </si>
  <si>
    <t xml:space="preserve">Применение ресурсосберегающих технологий к 2010 году на площади 
5000га, что позволит снизить затраты на 8-10%, себестоимость на 12%.
Получение к 2010г. 10,8тыс.тонн зерна. Получение фуражного зерна для обеспечения потребностей животноводства</t>
  </si>
  <si>
    <r>
      <rPr>
        <sz val="10"/>
        <rFont val="Times New Roman"/>
        <family val="1"/>
      </rPr>
      <t xml:space="preserve">2.</t>
    </r>
    <r>
      <rPr>
        <b val="true"/>
        <sz val="10"/>
        <rFont val="Times New Roman"/>
        <family val="1"/>
        <charset val="204"/>
      </rPr>
      <t xml:space="preserve">Производство льна </t>
    </r>
    <r>
      <rPr>
        <sz val="10"/>
        <rFont val="Times New Roman"/>
        <family val="1"/>
        <charset val="204"/>
      </rPr>
      <t xml:space="preserve"> 
- расширение посевов льна;
- внедрение в производство перспективных, высокоурожайных сортов;</t>
    </r>
  </si>
  <si>
    <t xml:space="preserve">Получение урожайности не менее 6,0ц/га ( в пересчёте на волокно).Полная механизация уборочных работ</t>
  </si>
  <si>
    <r>
      <rPr>
        <sz val="10"/>
        <rFont val="Times New Roman"/>
        <family val="1"/>
      </rPr>
      <t xml:space="preserve">3. </t>
    </r>
    <r>
      <rPr>
        <b val="true"/>
        <sz val="10"/>
        <rFont val="Times New Roman"/>
        <family val="1"/>
        <charset val="204"/>
      </rPr>
      <t xml:space="preserve">Семеноводство 
</t>
    </r>
    <r>
      <rPr>
        <sz val="10"/>
        <rFont val="Times New Roman"/>
        <family val="1"/>
        <charset val="204"/>
      </rPr>
      <t xml:space="preserve">Содействие по внедрению в производство передовых технологий возделывания сельскохозяйственных культур, новых, высокопродуктивных сортов адаптированных к местным условиям производства</t>
    </r>
  </si>
  <si>
    <t xml:space="preserve">Внедрение в производство передовых технологий возделывания сельскохо-зяйственных культур во всех хозяйствах района. Внедрение новых, высокопро-дуктивных сортов адаптированных к местным условиям производства, в т.ч.:
Яр.пшеница «Ирень»; овёс «Комес», «Денс»; картофель «Удача», «Розара».
Доведение посевов яровой пшеницы до  4000 га.</t>
  </si>
  <si>
    <r>
      <rPr>
        <sz val="10"/>
        <rFont val="Times New Roman"/>
        <family val="1"/>
      </rPr>
      <t xml:space="preserve">4. </t>
    </r>
    <r>
      <rPr>
        <b val="true"/>
        <sz val="10"/>
        <rFont val="Times New Roman"/>
        <family val="1"/>
        <charset val="204"/>
      </rPr>
      <t xml:space="preserve">Кормопроизводство 
</t>
    </r>
    <r>
      <rPr>
        <sz val="10"/>
        <rFont val="Times New Roman"/>
        <family val="1"/>
        <charset val="204"/>
      </rPr>
      <t xml:space="preserve">Стимулирование хозяйств района по увеличению объёмов заготовок кормов и расширению в структуре укосных площадей многолетних трав удельного веса клевера.</t>
    </r>
  </si>
  <si>
    <t xml:space="preserve">Увеличение производства грубых и сочных кормов до 20 к.ед. На 1 усл.гол.; концентрированных до 1 тонны на 1 усл.гол. Рост производства молока к 2010г. по сравнению с 2006г на 4,6 %.</t>
  </si>
  <si>
    <r>
      <rPr>
        <sz val="10"/>
        <rFont val="Times New Roman"/>
        <family val="1"/>
      </rPr>
      <t xml:space="preserve">5. </t>
    </r>
    <r>
      <rPr>
        <sz val="10"/>
        <rFont val="Times New Roman"/>
        <family val="1"/>
        <charset val="204"/>
      </rPr>
      <t xml:space="preserve">Сохранение и восстановление плодородия почв, земель сельскохозяйственного назначения  и агроландшафтов</t>
    </r>
  </si>
  <si>
    <t xml:space="preserve">Введение в оборот земель, ранее выбывших из оборота к 2010г 5,0тыс.га; проведение  культуртехнических работ на пл.3810га; внесение минеральных удобрений 5866т.д.в. ; органики 193,6 т.</t>
  </si>
  <si>
    <r>
      <rPr>
        <sz val="10"/>
        <rFont val="Times New Roman"/>
        <family val="1"/>
      </rPr>
      <t xml:space="preserve">6.</t>
    </r>
    <r>
      <rPr>
        <b val="true"/>
        <sz val="10"/>
        <rFont val="Times New Roman"/>
        <family val="1"/>
        <charset val="204"/>
      </rPr>
      <t xml:space="preserve">Молочное скотоводство 
</t>
    </r>
    <r>
      <rPr>
        <sz val="10"/>
        <rFont val="Times New Roman"/>
        <family val="1"/>
        <charset val="204"/>
      </rPr>
      <t xml:space="preserve">Стимулирование хозяйств района по сокраще-нию яловости маточного поголовья и повы-шение качества нарождающегося молодняка. Содействие по внедрению современных ресурсосберегающих технологий. Совершенствование методов селекции и выведение высокопродуктивных линий и семейств.</t>
    </r>
  </si>
  <si>
    <t xml:space="preserve">Стабилизация численности поголовья коров, увеличение производства молока в хозяйствах всех категорий до14,7т.тонн; доведение продуктивности коров до 4 т в год. Повышение средней живой массы молодняка, снимаемого с откорма, до 350-380кг и более.</t>
  </si>
  <si>
    <r>
      <rPr>
        <sz val="10"/>
        <color rgb="FF000000"/>
        <rFont val="Times New Roman"/>
        <family val="1"/>
      </rPr>
      <t xml:space="preserve">7.  </t>
    </r>
    <r>
      <rPr>
        <b val="true"/>
        <sz val="10"/>
        <rFont val="Times New Roman"/>
        <family val="1"/>
        <charset val="204"/>
      </rPr>
      <t xml:space="preserve">Племенная работа 
</t>
    </r>
    <r>
      <rPr>
        <sz val="10"/>
        <rFont val="Times New Roman"/>
        <family val="1"/>
        <charset val="204"/>
      </rPr>
      <t xml:space="preserve">Содействие хозяйствам района по:
- использованию лучшего генофонда;
- расширению охвата искусственным осеменением сельскохозяйственных животных;</t>
    </r>
  </si>
  <si>
    <t xml:space="preserve">Увеличение выхода телят до 90 голов  на 100 коров;  повышение породности скота,  увеличение заготовки и реализации племенного скота до 30 голов в год</t>
  </si>
  <si>
    <r>
      <rPr>
        <sz val="10"/>
        <color rgb="FF000000"/>
        <rFont val="Times New Roman"/>
        <family val="1"/>
      </rPr>
      <t xml:space="preserve">8. </t>
    </r>
    <r>
      <rPr>
        <sz val="11"/>
        <color rgb="FF000000"/>
        <rFont val="Times New Roman"/>
        <family val="1"/>
        <charset val="204"/>
      </rPr>
      <t xml:space="preserve">Реализация в районе ПНП «Развитие АПК» по направлению «Ускоренное развитие животноводства»</t>
    </r>
  </si>
  <si>
    <t xml:space="preserve">Увеличение производства в 2007 году к уровню 2005г :  молока на 4,6%, мяса на 7,2%</t>
  </si>
  <si>
    <t xml:space="preserve">9. Содействие в повышении эффективности работы сельскохозяйственных товаропроизводителей за счёт:
- внедрения в растениеводстве и животновод-стве ресурсосберегающих  технологий с при-менением высокопроизводительной техники и оборудования;
- привлечение кредитных средств коммерчес-ких банков, лизинговых компаний для увели-чения поставок сельскохозяйственной техники;</t>
  </si>
  <si>
    <t xml:space="preserve">Сокращение затрат труда на производство продукции на 5%; снижение её себестоимости на 10%. Замена морально устаревшей техники на более современную. Тракторы  4-6 класса, многофункциональные, широ-козахватные почвообрабатывающие агрегаты, современные зерно- и кормоуборочные комбайны.
Животноводческое оборудование:
Охладители молока, доильное обору-дование, кормосмесители, раздатчики.
Планируется приобрести: сеялок С-6ПМ-1 5 ед., дискаторв БДМ 3х4 3 ед., тракторов Т-150 3 ед.,культиваторов КГСМ-3,0 3 ед., тракторов Джон Дир 2 ед., и др.техники на сумму 32,7млн.руб.</t>
  </si>
  <si>
    <t xml:space="preserve">10. Подготовка специалистов в соответствии с Положением о стипендиатах Губернатора Нижегородской области </t>
  </si>
  <si>
    <t xml:space="preserve">Увеличение числа квалифицированных специалистов</t>
  </si>
  <si>
    <t xml:space="preserve">11. Развитие и стимулирование малых форм хозяйствования и сельской потребительской кооперации</t>
  </si>
  <si>
    <t xml:space="preserve">Совершенствование и развитие СКПК первого уровня, решение гарантийно-залоговых проблем; создание в 2009 году одного снабженческо-сбытового кооператива</t>
  </si>
  <si>
    <r>
      <rPr>
        <sz val="10"/>
        <rFont val="Times New Roman"/>
        <family val="1"/>
      </rPr>
      <t xml:space="preserve">12. </t>
    </r>
    <r>
      <rPr>
        <b val="true"/>
        <sz val="10"/>
        <rFont val="Times New Roman"/>
        <family val="1"/>
      </rPr>
      <t xml:space="preserve">Строительство жилья в сельской местности </t>
    </r>
    <r>
      <rPr>
        <sz val="10"/>
        <rFont val="Times New Roman"/>
        <family val="1"/>
      </rPr>
      <t xml:space="preserve"> 
Реализация мероприятий по улучшению жилищных условий сельских жителей, а так же молодых семей и молодых специалистов в рамках НПП «Развитие АПК»</t>
    </r>
  </si>
  <si>
    <t xml:space="preserve">Ввод ежегодно не менее 5-6 квартир для молодых специалистов, молодых семей и жителей села</t>
  </si>
  <si>
    <r>
      <rPr>
        <sz val="10"/>
        <rFont val="Times New Roman"/>
        <family val="1"/>
      </rPr>
      <t xml:space="preserve">13. </t>
    </r>
    <r>
      <rPr>
        <b val="true"/>
        <sz val="10"/>
        <rFont val="Times New Roman"/>
        <family val="1"/>
      </rPr>
      <t xml:space="preserve">Развитие газификации в сельской местности 
</t>
    </r>
    <r>
      <rPr>
        <sz val="10"/>
        <rFont val="Times New Roman"/>
        <family val="1"/>
      </rPr>
      <t xml:space="preserve">Осуществить строительство распределительных газовых сетей в муниципальных образованиях в рамках реализации федеральной целевой программы «Социальное развитие села до 2010г»</t>
    </r>
  </si>
  <si>
    <t xml:space="preserve">Улучшение условий жизни населения</t>
  </si>
  <si>
    <r>
      <rPr>
        <sz val="10"/>
        <rFont val="Times New Roman"/>
        <family val="1"/>
      </rPr>
      <t xml:space="preserve">14.</t>
    </r>
    <r>
      <rPr>
        <b val="true"/>
        <sz val="10"/>
        <rFont val="Times New Roman"/>
        <family val="1"/>
        <charset val="204"/>
      </rPr>
      <t xml:space="preserve">Строительство объектов водоснабжения в сельской местности 
</t>
    </r>
    <r>
      <rPr>
        <sz val="10"/>
        <rFont val="Times New Roman"/>
        <family val="1"/>
        <charset val="204"/>
      </rPr>
      <t xml:space="preserve">Строительство систем водоснабжения в рамках реализации целевой федеральной программы «Социальное развитие села до 2010г.»</t>
    </r>
  </si>
  <si>
    <t xml:space="preserve">__________________________Н.А.Хренова</t>
  </si>
  <si>
    <t xml:space="preserve">5.4. Предпринимательство</t>
  </si>
  <si>
    <t xml:space="preserve">Таблица 36</t>
  </si>
  <si>
    <t xml:space="preserve">Объем финансирования (тыс.руб.)</t>
  </si>
  <si>
    <t xml:space="preserve">1. Обучение за счет службы занятости безработных граждан на курсах организаторов малого бизнеса</t>
  </si>
  <si>
    <t xml:space="preserve">Обучение безработных граждан</t>
  </si>
  <si>
    <t xml:space="preserve">2. Сотрудничество с государственными и негосударственными организациями по созданию рабочих мест в сфере малого предпринимательства</t>
  </si>
  <si>
    <t xml:space="preserve">Увеличение рабочих   мест в 2010 г.-120 чел.</t>
  </si>
  <si>
    <t xml:space="preserve">3.   Проведение ежегодного конкурса «Лучший предприниматель года»  «Женщина-директор года»</t>
  </si>
  <si>
    <t xml:space="preserve">Формирование положительного имиджа предпринимателей перед населением, внутри предпринимательства</t>
  </si>
  <si>
    <t xml:space="preserve">4.Развитие бизнес-центра НАО "Потенциал"</t>
  </si>
  <si>
    <t xml:space="preserve">Оказание поддержки малому бизнесу</t>
  </si>
  <si>
    <t xml:space="preserve">5. Оказание содействия развитию кооперативной торговли на селе</t>
  </si>
  <si>
    <t xml:space="preserve">Улучшение  потребительского рынка </t>
  </si>
  <si>
    <t xml:space="preserve">6. Постепенное сокращение мелкорозничной торговли на рынках. Подготовка рынков к работе в новых условиях в соответствии с Законом № 271-ФЗ «О розничных рынках»</t>
  </si>
  <si>
    <t xml:space="preserve">Улучшение условий торговли и обслуживания населения</t>
  </si>
  <si>
    <t xml:space="preserve">7. Содействие в организации и обслуживании туристических маршрутов по историческим местам с посещением производств субъектов малого предпринимательства и художественных мастерских НХП </t>
  </si>
  <si>
    <t xml:space="preserve">Создание новых предприятий, сохранение и развитие народно-художественных промыслов</t>
  </si>
  <si>
    <t xml:space="preserve">8. Поддержка проектов, направленных на развитие туристической деятельности. Строительство гостиницы «Альпетри».</t>
  </si>
  <si>
    <t xml:space="preserve">Создание новых рабочих мест, пополнение бюджета</t>
  </si>
  <si>
    <t xml:space="preserve">9. Оказание помощи при создании загородных кемпингов и гостиниц на базе неиспользуемых турбаз и пионерских лагерей, расположенных на территории района, транспорт-ному обслуживанию туристического бизнеса.Расширение базы  отдыха  «Ягодная деревушка»</t>
  </si>
  <si>
    <t xml:space="preserve">Развитие инфраструктуры туристического бизнеса</t>
  </si>
  <si>
    <t xml:space="preserve">10. Организация сети творческих и ремесленных мастерских субъектов малого бизнеса и включение их в пешеходные, автобусные и туристические маршруты</t>
  </si>
  <si>
    <t xml:space="preserve">Увеличение доходов субъектов малого бизнеса и местного бюджета от въездного туризма</t>
  </si>
  <si>
    <t xml:space="preserve">11.Создание реестра субъектов малого бизнеса, занимающихся традиционными художественными промыслами и ремесленничеством</t>
  </si>
  <si>
    <t xml:space="preserve">Проведение мониторинга развития художественных промыслов</t>
  </si>
  <si>
    <t xml:space="preserve">12. Строительство торгового центра на пл.Октябрьской Революции</t>
  </si>
  <si>
    <t xml:space="preserve">Улучшение обслуживания населения, создание допол-нительных рабочих мест</t>
  </si>
  <si>
    <t xml:space="preserve">13.Строительство торгово-развлекательного центра г.Семенов,ул.Кирова</t>
  </si>
  <si>
    <t xml:space="preserve">Улучшение обслуживания населения</t>
  </si>
  <si>
    <t xml:space="preserve">14. Строительство магазина «Все для дома» на ул.Груздева, д. 8  в г.Семенове</t>
  </si>
  <si>
    <t xml:space="preserve">Улучшение обслуживания населения, создание дополнительных рабочих мест</t>
  </si>
  <si>
    <t xml:space="preserve">15 Строительство торгового центра ул.3-х Коммунистов</t>
  </si>
  <si>
    <t xml:space="preserve">Улучшение обслуживания населения , создание дополнительных рабочих мест </t>
  </si>
  <si>
    <t xml:space="preserve">16.Строительство магазина «Все для дома»(бывшая котельная шк.№2)</t>
  </si>
  <si>
    <t xml:space="preserve">17.Строительство минимаркета «Багира» п.Сухобезводное</t>
  </si>
  <si>
    <t xml:space="preserve">18.Строительство магазина «Промтовары» ул.Чернышевского</t>
  </si>
  <si>
    <t xml:space="preserve">19 Строительство кафе быстрого обслуживания трасса Н.Новгород-Киров, 86 км.           </t>
  </si>
  <si>
    <t xml:space="preserve">Улучшение условий обслуживания, создание дополнительных рабочих мест</t>
  </si>
  <si>
    <t xml:space="preserve">Итого</t>
  </si>
  <si>
    <t xml:space="preserve">__________________________ Е.А.Тигина</t>
  </si>
  <si>
    <t xml:space="preserve">5.5. Экология</t>
  </si>
  <si>
    <t xml:space="preserve">таблица 38</t>
  </si>
  <si>
    <t xml:space="preserve">Объем финансирования, (тыс.руб.)</t>
  </si>
  <si>
    <t xml:space="preserve">1. Выявление мест и ликвидация несанкционированных свалок</t>
  </si>
  <si>
    <t xml:space="preserve">Благоустройство населенных пунктов</t>
  </si>
  <si>
    <t xml:space="preserve">2. Озеленение г.Семенов, благоустройство родников, охрана животного и растительного мира</t>
  </si>
  <si>
    <t xml:space="preserve">Улучшение экологической обстановки в районе</t>
  </si>
  <si>
    <t xml:space="preserve">3.  Строительство очистных сооружений в п. Сухобезводное, (в том числе разработка проекта)</t>
  </si>
  <si>
    <t xml:space="preserve">__________________________ В.П.Пискунов </t>
  </si>
  <si>
    <r>
      <rPr>
        <b val="true"/>
        <sz val="12"/>
        <rFont val="Times New Roman"/>
        <family val="1"/>
      </rPr>
      <t xml:space="preserve">5.6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Жилищно-коммунальное хозяйство (на развитие поселений)</t>
    </r>
  </si>
  <si>
    <t xml:space="preserve">таблица 39</t>
  </si>
  <si>
    <t xml:space="preserve">1.Беласовский с/с</t>
  </si>
  <si>
    <t xml:space="preserve">Монтаж уличного освещения в центре д.Беласовка</t>
  </si>
  <si>
    <t xml:space="preserve">Улучшение освещения</t>
  </si>
  <si>
    <t xml:space="preserve">Монтаж уличного освещения по ул. Мичуринская д.Беласовка (вновь 1 км)</t>
  </si>
  <si>
    <t xml:space="preserve">по ул. Полевая (вновь 0,5 км.)</t>
  </si>
  <si>
    <t xml:space="preserve">Ремонт уличного освещения п. Керженец: центр ул. Кооперативная</t>
  </si>
  <si>
    <t xml:space="preserve">Обустройство подъезда к санкционированной свалке за р.Кринка</t>
  </si>
  <si>
    <t xml:space="preserve">Благоустройство территории</t>
  </si>
  <si>
    <t xml:space="preserve">Обустройство изгороди вокруг кладбища д.Пустынь</t>
  </si>
  <si>
    <t xml:space="preserve">Приобретение установки контейнеров для сбора ТБО в п.Керженец</t>
  </si>
  <si>
    <t xml:space="preserve">Заключение договора на вывоз ТБО в п.Керженец на санкционированную свалку</t>
  </si>
  <si>
    <t xml:space="preserve">Благоустройство улиц</t>
  </si>
  <si>
    <t xml:space="preserve">Монтаж системы автоматики скважины д. Беласовка</t>
  </si>
  <si>
    <t xml:space="preserve">2. Шалдежский с/с</t>
  </si>
  <si>
    <t xml:space="preserve">Уличное освещение д.Быдреевка</t>
  </si>
  <si>
    <t xml:space="preserve">улучшение освещения</t>
  </si>
  <si>
    <t xml:space="preserve">Благоустройство  кладбища д.Пыдрей, устройство изгороди</t>
  </si>
  <si>
    <t xml:space="preserve">Ремонт водопровода в д.Зименки 1 км</t>
  </si>
  <si>
    <t xml:space="preserve">Улучшение водоснабжения</t>
  </si>
  <si>
    <t xml:space="preserve">Оборудование контейнерных площадок 2 шт.</t>
  </si>
  <si>
    <t xml:space="preserve">Уборка зон отдыха и свалок</t>
  </si>
  <si>
    <t xml:space="preserve">Договор на вывозку контейнеров</t>
  </si>
  <si>
    <t xml:space="preserve">Проведение анализа воды по населенным пунктам</t>
  </si>
  <si>
    <t xml:space="preserve">Ремонт теплотехнического оборудования </t>
  </si>
  <si>
    <t xml:space="preserve">Улучшение теплоснабжения</t>
  </si>
  <si>
    <t xml:space="preserve">3.Тарасихинский с/с</t>
  </si>
  <si>
    <t xml:space="preserve">Капитальный ремонт эл. проводки в здании с/администрации</t>
  </si>
  <si>
    <t xml:space="preserve">Строительство 12-ти контейнерных площадок и приобретение 38 контейнеров ТБО</t>
  </si>
  <si>
    <t xml:space="preserve">Ремонт водопровода  д.Кулагино</t>
  </si>
  <si>
    <t xml:space="preserve">Благоустройство 5 улиц п.Тарасиха</t>
  </si>
  <si>
    <t xml:space="preserve">Ремонт теплотехнического оборудования д.Кулагино</t>
  </si>
  <si>
    <t xml:space="preserve">4.Боковской с/с</t>
  </si>
  <si>
    <t xml:space="preserve">Бурение скважины д.Боковая 85 м.</t>
  </si>
  <si>
    <t xml:space="preserve">Замена водопровода д. Овсянка 2 км.</t>
  </si>
  <si>
    <t xml:space="preserve">Приобретение гидроаккумуляторной станции и установка в д. Б.Погорелка</t>
  </si>
  <si>
    <t xml:space="preserve">Строительство нового водопровода по ул. Октябрьская в Шалдежка</t>
  </si>
  <si>
    <t xml:space="preserve">улучшение водоснабжения</t>
  </si>
  <si>
    <t xml:space="preserve">Уличное освещение ( установка новых светильников по населенным пунктам)</t>
  </si>
  <si>
    <t xml:space="preserve">благоустройство территории</t>
  </si>
  <si>
    <t xml:space="preserve">Изготовление изгороди кладбища в д.Шалдежка</t>
  </si>
  <si>
    <t xml:space="preserve">Ремонт  центральной канализации 1,5 км</t>
  </si>
  <si>
    <t xml:space="preserve">улучшение работы канализации</t>
  </si>
  <si>
    <t xml:space="preserve">5.Ивановский с/с</t>
  </si>
  <si>
    <t xml:space="preserve">Ремонт водопровода п. Фундриково 600 п.м.</t>
  </si>
  <si>
    <t xml:space="preserve">Замена светильников уличного освещения</t>
  </si>
  <si>
    <t xml:space="preserve">Ремонт дороги к школе д.Фундриково</t>
  </si>
  <si>
    <t xml:space="preserve">Ремонт ограждения кладбища д.Донское 100 п.м.</t>
  </si>
  <si>
    <t xml:space="preserve">Установка светильников 20 шт. в д.Полом</t>
  </si>
  <si>
    <t xml:space="preserve">Устройство уличного освещения (фонарная линия, счетчик учета)</t>
  </si>
  <si>
    <t xml:space="preserve">Обеспечение точности учета потребляемой эл.энергии</t>
  </si>
  <si>
    <t xml:space="preserve">Бурение скважины д. Перелаз</t>
  </si>
  <si>
    <t xml:space="preserve">Благоустройство кладбищ д. Зарубино, д. Анниковка</t>
  </si>
  <si>
    <t xml:space="preserve">Благоустройство мест захоронения</t>
  </si>
  <si>
    <t xml:space="preserve">Замена дверного блока и двери в котельной СДК д.Полом</t>
  </si>
  <si>
    <t xml:space="preserve">Улучшение условий труда</t>
  </si>
  <si>
    <t xml:space="preserve">6.М-Зиновьевский с/с</t>
  </si>
  <si>
    <t xml:space="preserve">Прокладка водопровода д.Демьяновка 600 п.м.</t>
  </si>
  <si>
    <t xml:space="preserve">Строительство оград кладбищ :д.Васильево</t>
  </si>
  <si>
    <t xml:space="preserve">д.Рождественское</t>
  </si>
  <si>
    <t xml:space="preserve">д.Пруды</t>
  </si>
  <si>
    <t xml:space="preserve">Благоустройство территории  </t>
  </si>
  <si>
    <t xml:space="preserve">Благоустройство территории комплекса погибшим в годы ВОВ д.М-Зиновьево</t>
  </si>
  <si>
    <t xml:space="preserve">7. Пафнутовский с/с</t>
  </si>
  <si>
    <t xml:space="preserve">Ремонт кладбища д. Песочное</t>
  </si>
  <si>
    <t xml:space="preserve">Бурение 3-х скважин в д.Зубово</t>
  </si>
  <si>
    <t xml:space="preserve">Ремонт колодцев в д. Б.Дуброва</t>
  </si>
  <si>
    <t xml:space="preserve">Ремонт ключика д. Пафнутово</t>
  </si>
  <si>
    <t xml:space="preserve">9. Хахальский с/с</t>
  </si>
  <si>
    <t xml:space="preserve">Строительство 2-х бытовых скважин: д.Осинки</t>
  </si>
  <si>
    <t xml:space="preserve">д.Двудельное</t>
  </si>
  <si>
    <t xml:space="preserve">Кап.ремонт и очистка 2-х колодцев: д.Двудельное- 1 шт.</t>
  </si>
  <si>
    <t xml:space="preserve">д.Хахалы - 2-шт.</t>
  </si>
  <si>
    <t xml:space="preserve">Ремонт водопровода в д. Хахалы</t>
  </si>
  <si>
    <t xml:space="preserve">Ремонт уличного освещения в д. Хахалы с заменой 5 светильников</t>
  </si>
  <si>
    <t xml:space="preserve">Уборка несанкционированных свалок</t>
  </si>
  <si>
    <t xml:space="preserve">Ремонт трактора ДТ-75</t>
  </si>
  <si>
    <t xml:space="preserve">улучшение работы автотранспорта</t>
  </si>
  <si>
    <t xml:space="preserve">Ремонт изгороди старого кладбища</t>
  </si>
  <si>
    <t xml:space="preserve">Оборудование нового кладбища</t>
  </si>
  <si>
    <t xml:space="preserve">Кап.ремонт пожарного автомобиля</t>
  </si>
  <si>
    <t xml:space="preserve">Обеспечение пожарной безопасности</t>
  </si>
  <si>
    <t xml:space="preserve">Ремонт дороги по ул. Школьная с. Светлое</t>
  </si>
  <si>
    <t xml:space="preserve">Ремонт водопроводной сети, ремонт помещения водоразделительного узла с.Светлое</t>
  </si>
  <si>
    <t xml:space="preserve">Реконструкция и ремонт уличного освещения с.Светлое</t>
  </si>
  <si>
    <t xml:space="preserve">Кап.ремонт памятника погибшим в ВОВ с.Светлое</t>
  </si>
  <si>
    <t xml:space="preserve">Ремонт колодцев</t>
  </si>
  <si>
    <t xml:space="preserve">10. И.Заборский с/с</t>
  </si>
  <si>
    <t xml:space="preserve">Решение вопроса по транспорту вывоза ТБО </t>
  </si>
  <si>
    <t xml:space="preserve">Снос бесхозяйных обгоревших строений по ул. Садовая, Ленина, Советская</t>
  </si>
  <si>
    <t xml:space="preserve">Благоустройство старого кладбища</t>
  </si>
  <si>
    <t xml:space="preserve">Замена и дополнительная установка светильников уличногоьосвещения п. И-Заборское, д.Доенкино, д.Плесо</t>
  </si>
  <si>
    <t xml:space="preserve">Установка и подключение башни "Рожновского" по ул. Пушкина</t>
  </si>
  <si>
    <t xml:space="preserve">Бурение скважины в южной части п. И-Заборское</t>
  </si>
  <si>
    <t xml:space="preserve">Ремонт мостика по ул. Чкалова п. И-Заборское</t>
  </si>
  <si>
    <t xml:space="preserve">Приобретение котла "Универсал 6М" 1шт</t>
  </si>
  <si>
    <t xml:space="preserve">Монтаж дополнительного уличного освещения р.Талка переход ул.Молодежная и 40 лет Победы</t>
  </si>
  <si>
    <t xml:space="preserve">улучшение эл. снабжения</t>
  </si>
  <si>
    <t xml:space="preserve">Замена трубопровода системы отопления 100 м.</t>
  </si>
  <si>
    <t xml:space="preserve">улучшение теплоснабжения</t>
  </si>
  <si>
    <t xml:space="preserve">11. Огибновский с/с</t>
  </si>
  <si>
    <t xml:space="preserve">Бурение бытовой с кважины в д.Пятницкое</t>
  </si>
  <si>
    <t xml:space="preserve">Установка счетчиков учета эл. энергии</t>
  </si>
  <si>
    <t xml:space="preserve">Контроль за использованием эл. энергии</t>
  </si>
  <si>
    <t xml:space="preserve">Оборудование автоматической сигнализацией и системой оповещения  здания администрации д. Огибное</t>
  </si>
  <si>
    <t xml:space="preserve">Устройство громоотвода на здании администрации д. Огибное</t>
  </si>
  <si>
    <t xml:space="preserve">Осуществление безопасности адм. зданий.</t>
  </si>
  <si>
    <t xml:space="preserve">Замена водопроводных сетей</t>
  </si>
  <si>
    <t xml:space="preserve">Устройство территории кладбища в д. Никитино</t>
  </si>
  <si>
    <t xml:space="preserve">Кап.ремонт водонапорной башни в д.Фанерное</t>
  </si>
  <si>
    <t xml:space="preserve">12. Сухобезводнинский п/с</t>
  </si>
  <si>
    <t xml:space="preserve">Строительство изгороди на кладбище р.п. Сухобезводное</t>
  </si>
  <si>
    <t xml:space="preserve">Ремонт включающего и выключающего устройства уличного освещения в ТП-7 шт</t>
  </si>
  <si>
    <t xml:space="preserve">Строительство площадок для установки контейнеров ТБО -  шт</t>
  </si>
  <si>
    <t xml:space="preserve">Приобретение контейнеров для сбора ТБО - 10 шт</t>
  </si>
  <si>
    <t xml:space="preserve">Ремонт уличного освещения:д. Олониха 800 п.м.</t>
  </si>
  <si>
    <t xml:space="preserve">д.Сухобезводное - 1 км.</t>
  </si>
  <si>
    <t xml:space="preserve">д. Б.Овраг - 2 км.</t>
  </si>
  <si>
    <t xml:space="preserve">Монтаж пульта управления уличным освещением, установка узла учета в ТП ул. Лесная</t>
  </si>
  <si>
    <t xml:space="preserve">Строительство мостовых переходов по ул. Комсомольская - ул. Гоголя</t>
  </si>
  <si>
    <t xml:space="preserve">ул.Базовский переулок - ул. Парковая</t>
  </si>
  <si>
    <t xml:space="preserve">Устройство системы оповещения о пожаре в здании администрации</t>
  </si>
  <si>
    <t xml:space="preserve">Проектирование, бурение скважины, установка башни Рожновского</t>
  </si>
  <si>
    <t xml:space="preserve">Обеспечение водой жителей ул.2-я Лесная</t>
  </si>
  <si>
    <t xml:space="preserve">ИТОГО по району:</t>
  </si>
  <si>
    <t xml:space="preserve">__________________________ С.В.Комаров</t>
  </si>
  <si>
    <t xml:space="preserve">5.7.    Социальная поддержка населения</t>
  </si>
  <si>
    <t xml:space="preserve">таблица 40</t>
  </si>
  <si>
    <t xml:space="preserve">1.Дополнительные пособия семьям, имеющим детей</t>
  </si>
  <si>
    <t xml:space="preserve">Улучшение демографической обстановки  и повышение уровня жизни</t>
  </si>
  <si>
    <t xml:space="preserve">2. Выплата пособий больным сахарным диабетом</t>
  </si>
  <si>
    <t xml:space="preserve">Поддержка здоровья больных сахарным диабетом</t>
  </si>
  <si>
    <t xml:space="preserve">3.Оказание адресной помощи малоимущим гражданам</t>
  </si>
  <si>
    <t xml:space="preserve">Повышение уровня жизни малоимущих граждан</t>
  </si>
  <si>
    <t xml:space="preserve">4. Назначение и выплата пособий гражданам, имеющим детей</t>
  </si>
  <si>
    <t xml:space="preserve">Оказание материальной поддержки семьям, имеющим детей</t>
  </si>
  <si>
    <t xml:space="preserve">5. Назначение и выплата пособий детям сиротам</t>
  </si>
  <si>
    <t xml:space="preserve">Оказание социальной поддержки детям сиротам</t>
  </si>
  <si>
    <t xml:space="preserve">6. Начисление и выплата жилищных субсидий</t>
  </si>
  <si>
    <t xml:space="preserve">Оказание социальной поддержки населению в виде предоставления субсидий на оплату жилья и коммунальных услуг</t>
  </si>
  <si>
    <t xml:space="preserve">7. Организация летней оздоровительной компании для детей, нуждающихся в особой заботе государства</t>
  </si>
  <si>
    <t xml:space="preserve">Социально - психологическая адаптация и улучшение здоровья детей</t>
  </si>
  <si>
    <t xml:space="preserve">8. Предоставление мер соц.поддержки ветеранам</t>
  </si>
  <si>
    <t xml:space="preserve">Оказание социальной поддержки ветеранам</t>
  </si>
  <si>
    <t xml:space="preserve">9.Предоставление мер соц. поддержки жертвам политических репрессий</t>
  </si>
  <si>
    <t xml:space="preserve">Оказание соц. поддержки жертвам политических репрессий</t>
  </si>
  <si>
    <t xml:space="preserve">10.Организация отдыха в дневном  отделении ГУ «Комплексный центр социального обслуживания населения» 2010-340 чел.</t>
  </si>
  <si>
    <t xml:space="preserve">Социально – бытовая психологическая адаптация </t>
  </si>
  <si>
    <t xml:space="preserve">11. Оказание парикмахерских услуг с оплатой 50% стоимости гражданам, нуждающихся в социальной защите 2010 г. - 1200 чел. </t>
  </si>
  <si>
    <t xml:space="preserve">постоянно</t>
  </si>
  <si>
    <t xml:space="preserve">Оказание парикмахерских услуг</t>
  </si>
  <si>
    <t xml:space="preserve">12. Оказание социальной помощи на дому одиноким престарелым гражданам, нуждающимся в уходе 2010 г. - 937 чел. </t>
  </si>
  <si>
    <t xml:space="preserve">Уход за одинокими престарелыми гражданами</t>
  </si>
  <si>
    <t xml:space="preserve">13. Оказание социально - медицинских услуг одиноким престарелым гражданам, нуждающимся в постоянном уходе 2010 г. - 110 чел. </t>
  </si>
  <si>
    <t xml:space="preserve">Постоянный уход за одинокими и престарелыми гражданами</t>
  </si>
  <si>
    <t xml:space="preserve">14. Услуги швейной мастерской 2010 г. - 165 чел. </t>
  </si>
  <si>
    <t xml:space="preserve">Изготовление швейной продукции для пенсионеров и малообеспеченных граждан</t>
  </si>
  <si>
    <t xml:space="preserve">15. Колка дров 2010 г. - 20 чел. </t>
  </si>
  <si>
    <t xml:space="preserve">Оказание помощи в колке дров гражданам, находящимся на социальном обслуживании</t>
  </si>
  <si>
    <t xml:space="preserve">16.Оказание ритуальных услуг  2010г.-500 чел.</t>
  </si>
  <si>
    <t xml:space="preserve">Улучшение социального обслуживания</t>
  </si>
  <si>
    <t xml:space="preserve">17.Обработка земельных участков 2010г.-50 чел.</t>
  </si>
  <si>
    <t xml:space="preserve">18. Оказание мер соц. поддержки сельским специалистам</t>
  </si>
  <si>
    <t xml:space="preserve">Улучшение обслуживания граждан пожилого возраста и инвалидов</t>
  </si>
  <si>
    <t xml:space="preserve">19.Оказание соц.поддержки пенсионерам</t>
  </si>
  <si>
    <t xml:space="preserve">Оказание социальной поддержки пенсионерам</t>
  </si>
  <si>
    <t xml:space="preserve">20. Оказание малоимущим гражданам помощи на газификацию</t>
  </si>
  <si>
    <t xml:space="preserve">Оказание материальной поддержки малоимущим семьям</t>
  </si>
  <si>
    <t xml:space="preserve">21.Предоставление мер социальной поддержки почетному гражданину Нижегородской области</t>
  </si>
  <si>
    <t xml:space="preserve">Оказание материальной поддержки почетному гражданину</t>
  </si>
  <si>
    <t xml:space="preserve">22.Выплата социального пособия на погребение безработных граждан</t>
  </si>
  <si>
    <t xml:space="preserve">Оказание материальной поддержки </t>
  </si>
  <si>
    <t xml:space="preserve">23.Оказание материальной помощи гражданам попавшим в трудное жизненное положение </t>
  </si>
  <si>
    <t xml:space="preserve">Материальная поддержка населения </t>
  </si>
  <si>
    <t xml:space="preserve">24.Выплата ежемесячной денежной компенсации на ЖКУ отдельным категориям граждан</t>
  </si>
  <si>
    <t xml:space="preserve">Материальная поддержка населения</t>
  </si>
  <si>
    <t xml:space="preserve">__________________________  В.К.Акифьева</t>
  </si>
  <si>
    <r>
      <rPr>
        <b val="true"/>
        <sz val="12"/>
        <rFont val="Times New Roman"/>
        <family val="1"/>
      </rPr>
      <t xml:space="preserve">5.8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 Занятость населения</t>
    </r>
  </si>
  <si>
    <t xml:space="preserve">таблица 41</t>
  </si>
  <si>
    <t xml:space="preserve">Источник финансирования (тыс. руб.)</t>
  </si>
  <si>
    <t xml:space="preserve">1. Организация общественных работ для безработных граждан</t>
  </si>
  <si>
    <t xml:space="preserve">Обеспечение временной занятости населения. Дополнительная социальная поддержка граждан, ищущих работу</t>
  </si>
  <si>
    <t xml:space="preserve">65 чел.</t>
  </si>
  <si>
    <t xml:space="preserve">2. Организация временного трудоустройства безработных граждан, испытывающих трудности в поиске работы</t>
  </si>
  <si>
    <t xml:space="preserve">Организация временного трудоустройства граждан, наиболее нуждающихся в трудоустройстве</t>
  </si>
  <si>
    <t xml:space="preserve">14 чел.</t>
  </si>
  <si>
    <t xml:space="preserve">3. Организация временного трудоустройства несовершеннолетних граждан в возрасте от 14 до 18 лет</t>
  </si>
  <si>
    <t xml:space="preserve">Адаптация несовершеннолетних граждан на рынке труда. Получение ими первых профнавыков, воспитание в коллективе</t>
  </si>
  <si>
    <t xml:space="preserve">250 чел.</t>
  </si>
  <si>
    <t xml:space="preserve">4. Организация временного трудоустройства безработных граждан в возрасте от 18 до 20 лет из числа выпускников учреждений начального и среднего профессионального образования, ищущих работу впервые </t>
  </si>
  <si>
    <t xml:space="preserve">Обеспечение временной занятости населения. Дополнительная социальная поддержка граждан, ищущих работу.</t>
  </si>
  <si>
    <t xml:space="preserve">10 чел.</t>
  </si>
  <si>
    <t xml:space="preserve">5. Организация ярмарок вакансий и учебных рабочих мест (включая миниярмарки)</t>
  </si>
  <si>
    <t xml:space="preserve">Содействие трудоустройству населения.</t>
  </si>
  <si>
    <t xml:space="preserve">20 мероприятий</t>
  </si>
  <si>
    <t xml:space="preserve">6. Организация содействия самозанятости населения</t>
  </si>
  <si>
    <t xml:space="preserve">Дополнительные гарантии гражданам из числа безработных граждан, желающим открыть собственное дело (малый бизнес)</t>
  </si>
  <si>
    <t xml:space="preserve">16 чел.</t>
  </si>
  <si>
    <t xml:space="preserve">7. Профессиональная подготовка, переподготовка и повышение квалификации безработных граждан</t>
  </si>
  <si>
    <t xml:space="preserve">Получение безработными гражданами профессий, специальностей и дополнительных профессиональных навыков, востребованных на рынке труда</t>
  </si>
  <si>
    <t xml:space="preserve">87 чел.</t>
  </si>
  <si>
    <t xml:space="preserve">8. Профессиональная ориентация граждан             </t>
  </si>
  <si>
    <t xml:space="preserve">Оказание профориентационных услуг (подбор направлений подготовки или переподготовки)</t>
  </si>
  <si>
    <t xml:space="preserve">1 700 чел.</t>
  </si>
  <si>
    <t xml:space="preserve">9. Материальная поддержка безработных граждан в период активного поиска работы</t>
  </si>
  <si>
    <t xml:space="preserve">Выплата пособий безработным гражданам, в соответствии с законом РФ "О занятости населения в РФ"</t>
  </si>
  <si>
    <t xml:space="preserve">3 000 человеко-выплат</t>
  </si>
  <si>
    <t xml:space="preserve">10. Направление безработных граждан на досрочную пенсию </t>
  </si>
  <si>
    <t xml:space="preserve">Предоставление дополнительных социальных гарантий безработным гражданам, имеющим право досрочного выхода на пенсию (уволенные по сокращению или в связи с ликвидацией предприятий за 2 года до достижения пенсионного возраста)</t>
  </si>
  <si>
    <t xml:space="preserve">15 чел.(ср. численность получателей)</t>
  </si>
  <si>
    <t xml:space="preserve">__________________________  А.Е.Прытков</t>
  </si>
  <si>
    <r>
      <rPr>
        <b val="true"/>
        <sz val="12"/>
        <rFont val="Times New Roman"/>
        <family val="1"/>
      </rPr>
      <t xml:space="preserve">5.9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Образование</t>
    </r>
  </si>
  <si>
    <t xml:space="preserve">Таблица 42</t>
  </si>
  <si>
    <t xml:space="preserve">МОУ Хахальская СОШ - Установка оконных блоков, ремонт системы водоснабжения</t>
  </si>
  <si>
    <t xml:space="preserve">Улучшение условий в образовательном учреждении</t>
  </si>
  <si>
    <t xml:space="preserve">МОУ Сухобезводненская СОШ - Ремонт системы отопления и водоснабжения</t>
  </si>
  <si>
    <t xml:space="preserve">МОУ Фанерновская СОШ -  Капитальный ремонт пищеблока.</t>
  </si>
  <si>
    <t xml:space="preserve">МОУ Тарасихинская СОШ - ремонт пола в коридоре, ремонт фундамента.</t>
  </si>
  <si>
    <t xml:space="preserve">МОУ межшкольный учебный комбинат - замена электропроводки, замена светильников.</t>
  </si>
  <si>
    <t xml:space="preserve">МОУ СОШ № 4 - ремонт системы канализации и водоснабжения, ремонт спортзала</t>
  </si>
  <si>
    <t xml:space="preserve">МОУ ДЮСШ № 1 - замена электропроводки, устройство водопровода.</t>
  </si>
  <si>
    <t xml:space="preserve">МОУ ДОД ДЗООЦ "Колос" - ремонт корпусов.</t>
  </si>
  <si>
    <t xml:space="preserve">МОУ Малозиновьевская ООШ - ремонт системы канализации, ремонт покрытия крыши.</t>
  </si>
  <si>
    <t xml:space="preserve">МОУ начальная школа детский сад № 7 "Березка" - ремонт крыши веранды.</t>
  </si>
  <si>
    <t xml:space="preserve">МДОУ детский сад № 4 "Малышок" - ремонт пола, замена оконных блоков, замена сантехники. </t>
  </si>
  <si>
    <t xml:space="preserve">МДОУ детский сад № 8 "Сказка" - ремонт системы канализации и водоснабжения, ремонт кровли.</t>
  </si>
  <si>
    <t xml:space="preserve">МОУ прогимназия № 10 "Россияночка" - ремонт кровли, ремонт системы водоснабжения.</t>
  </si>
  <si>
    <t xml:space="preserve">ВключеноМДОУ детский сад №  вв в 2в д.Бв  "150 т.р.150 т.р.- рай((((((((он.бюд.Теремок" - ремонт крыши, ремонт пожарной лестницы.</t>
  </si>
  <si>
    <t xml:space="preserve">МОУ Пафнутовская ООШ - изготовление рам, ремонт системы водоснабжения.</t>
  </si>
  <si>
    <t xml:space="preserve">МОУ начальная школа детский сад № 11 "Колосок" - ремонт кровли, ремонт крыльца. </t>
  </si>
  <si>
    <t xml:space="preserve">МОУ Фундриковская ООШ - ремонт системы водопровода, замена входной двери.</t>
  </si>
  <si>
    <t xml:space="preserve">МОУ Центр детского творчества - ремонт освещения, ремонт крыши, ремонт крыльца.</t>
  </si>
  <si>
    <t xml:space="preserve">МОУ СОШ № 2 - ремонт полов, ремонт туалета, декоративный ремонт столовой.</t>
  </si>
  <si>
    <t xml:space="preserve">МОУ Овсянковская ООШ - ремонт кровли, ремонт спортзала.</t>
  </si>
  <si>
    <t xml:space="preserve">МОУ СОШ № 3 - ремонт крыльца, ремонт полов, ремонт системы канализации, устройство изгороди. </t>
  </si>
  <si>
    <t xml:space="preserve">Декоративный ремонт ИДЦ</t>
  </si>
  <si>
    <t xml:space="preserve">Улучшение условий </t>
  </si>
  <si>
    <t xml:space="preserve">_________________________Н.Л.Соболев  </t>
  </si>
  <si>
    <t xml:space="preserve">5.10.Здравоохранение</t>
  </si>
  <si>
    <t xml:space="preserve">таблица 43</t>
  </si>
  <si>
    <t xml:space="preserve">Объем  Финансир (тыс.руб.)</t>
  </si>
  <si>
    <t xml:space="preserve">1. Ремонт</t>
  </si>
  <si>
    <t xml:space="preserve">1.1. Декоративный ремонт поликлиники</t>
  </si>
  <si>
    <t xml:space="preserve">Улучшение условий лечения больных</t>
  </si>
  <si>
    <t xml:space="preserve">1.2. Ремонт Ивановской врачебной амбулатории</t>
  </si>
  <si>
    <t xml:space="preserve">1.3. Ремонт детского отделения</t>
  </si>
  <si>
    <t xml:space="preserve">1.4. Ремонт лаборатории</t>
  </si>
  <si>
    <t xml:space="preserve">1.5. Ремонт физиотерапевтического отделения</t>
  </si>
  <si>
    <t xml:space="preserve">2. Приобретение оборудования</t>
  </si>
  <si>
    <t xml:space="preserve">2.1. Паровой стерилизатор горизонтальный ГК-100/4 </t>
  </si>
  <si>
    <t xml:space="preserve">2.2. Электронож</t>
  </si>
  <si>
    <t xml:space="preserve">2.3. Санитарный автотранспорт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</rPr>
      <t xml:space="preserve">__________________________  П.А.Скудняков </t>
    </r>
  </si>
  <si>
    <t xml:space="preserve">5.11. Культура</t>
  </si>
  <si>
    <t xml:space="preserve">таблица 44</t>
  </si>
  <si>
    <t xml:space="preserve">Объем  финансирования (тыс.руб.)</t>
  </si>
  <si>
    <t xml:space="preserve">Капитальный ремонт запасных выходов районного Дома культуры </t>
  </si>
  <si>
    <t xml:space="preserve">улучшение условий противопожарной безопасности</t>
  </si>
  <si>
    <t xml:space="preserve">Реконструкция пожарной лестницы запасного выхода в Историко-художественном музее</t>
  </si>
  <si>
    <t xml:space="preserve">Капитальный ремонт теплового узла в здании детской художественной школы</t>
  </si>
  <si>
    <t xml:space="preserve">улучшение тепловых характеристик здания</t>
  </si>
  <si>
    <t xml:space="preserve">Текущий ремонт кровли гаража отдела культуры </t>
  </si>
  <si>
    <t xml:space="preserve">безопасность и сохранность автотранспорта</t>
  </si>
  <si>
    <t xml:space="preserve">Капитальный ремонт пола в Овсянковском сельском Доме культуры</t>
  </si>
  <si>
    <t xml:space="preserve">выполнение мероприятий по охране труда</t>
  </si>
  <si>
    <t xml:space="preserve">Капитальный ремонт электроузла в И-Заборском сельском Доме культуры</t>
  </si>
  <si>
    <r>
      <rPr>
        <sz val="12"/>
        <rFont val="Lucida Sans Unicode"/>
        <family val="2"/>
        <charset val="204"/>
      </rPr>
      <t xml:space="preserve"> </t>
    </r>
    <r>
      <rPr>
        <sz val="12"/>
        <rFont val="Times New Roman"/>
        <family val="1"/>
      </rPr>
      <t xml:space="preserve">__________________________  Т.П.Скобелева </t>
    </r>
  </si>
  <si>
    <t xml:space="preserve">5.12. Туризм и отдых</t>
  </si>
  <si>
    <t xml:space="preserve">таблица № 45</t>
  </si>
  <si>
    <t xml:space="preserve">Подготовка  и издание рекламно- информационных материалов о тур потенциале района по видам туризма (буклетов, схем-карт, путеводителей и пр.)</t>
  </si>
  <si>
    <t xml:space="preserve">Привлечение туристов и инвесторов, продвижение тур продукта на рос. рынок</t>
  </si>
  <si>
    <t xml:space="preserve">Участие района в едином стенде области в российских и международных выставках. Создание экспозиции и т.д.</t>
  </si>
  <si>
    <t xml:space="preserve">Формирование тур продукта района на тур рынке, привлечение туристов</t>
  </si>
  <si>
    <t xml:space="preserve">Проведение рекламно-информационных туров для российских и зарубежных СМИ и туроператоров  </t>
  </si>
  <si>
    <t xml:space="preserve">Проведение фестиваля «Золотая хохлома»</t>
  </si>
  <si>
    <t xml:space="preserve">Формирование тур продукта района на тур рынке, привлечение туристов, сохранение и возрождение нар. худ. промыслов</t>
  </si>
  <si>
    <t xml:space="preserve">Организация и проведение Межрегионального фестиваля юных исполнителей на народных инструментах  им. И.Т. Шестерикова</t>
  </si>
  <si>
    <t xml:space="preserve">Пропаганда народных инст-рументов и народной музыки. Улучшение имиджа города, как культурного центра Нижегородской области</t>
  </si>
  <si>
    <t xml:space="preserve">5.13.Спорт</t>
  </si>
  <si>
    <t xml:space="preserve">таблица 46</t>
  </si>
  <si>
    <t xml:space="preserve">1. Участие в соревнованиях различного уровня (районные, областные, российские) и организация спортивных мероприятий </t>
  </si>
  <si>
    <t xml:space="preserve">Выполнение разрядов</t>
  </si>
  <si>
    <t xml:space="preserve">2. Участие в областном чемпионате футбольного клуба "Семенов"</t>
  </si>
  <si>
    <t xml:space="preserve">Привлечение населения к занятиям футболом, пропаганда здорового образа жизни и выполнение разрядов</t>
  </si>
  <si>
    <r>
      <rPr>
        <sz val="12"/>
        <rFont val="Lucida Sans Unicode"/>
        <family val="2"/>
        <charset val="204"/>
      </rPr>
      <t xml:space="preserve"> </t>
    </r>
    <r>
      <rPr>
        <sz val="12"/>
        <rFont val="Times New Roman"/>
        <family val="1"/>
      </rPr>
      <t xml:space="preserve">__________________________ В.Б.Смирнов  </t>
    </r>
  </si>
  <si>
    <t xml:space="preserve">5.14.Кадровая политика</t>
  </si>
  <si>
    <t xml:space="preserve">таблица 47</t>
  </si>
  <si>
    <t xml:space="preserve">1. Изучение кадрового потенциала района и определение потребности в кадрах</t>
  </si>
  <si>
    <t xml:space="preserve">Определение потребности в кадрах по специализациям и наличие подготовленных кадров в районе</t>
  </si>
  <si>
    <t xml:space="preserve">2. Создание муниципального кадрового резерва</t>
  </si>
  <si>
    <t xml:space="preserve">Обучение ежегодно 1 человека</t>
  </si>
  <si>
    <t xml:space="preserve">3. Участие в региональных и федеральных программах подготовки управленческих кадров</t>
  </si>
  <si>
    <t xml:space="preserve">Подготовка по программам управленческих кадров ежегодно 5 человек</t>
  </si>
  <si>
    <t xml:space="preserve">4. Переподготовка управленческого муниципального кадрового состава</t>
  </si>
  <si>
    <t xml:space="preserve">Переподготовить ежегодно 1 муниципального служащего</t>
  </si>
  <si>
    <t xml:space="preserve">__________________________ Л.Н.Куприянова  </t>
  </si>
  <si>
    <t xml:space="preserve">5.15.Газификация района</t>
  </si>
  <si>
    <t xml:space="preserve">таблица 48</t>
  </si>
  <si>
    <t xml:space="preserve">1. Газоснабжение ул.Гражданская в городе Семенове</t>
  </si>
  <si>
    <t xml:space="preserve">Газификация частного сектора</t>
  </si>
  <si>
    <t xml:space="preserve">2.Газопровод высокого давления до д.Зименки</t>
  </si>
  <si>
    <t xml:space="preserve">Газификация д.Зименки</t>
  </si>
  <si>
    <t xml:space="preserve">3. Газоснабжение многоквартирных домов по ул.Гагарина в городе Семенове (ПСД)</t>
  </si>
  <si>
    <t xml:space="preserve">Газификация домов</t>
  </si>
  <si>
    <t xml:space="preserve">4. Разводящие газопроводы низкого давления в д.М-Зиновьево (ПСД)</t>
  </si>
  <si>
    <t xml:space="preserve">Газификация д.М-Зиновьево</t>
  </si>
  <si>
    <t xml:space="preserve">5. Установка модульной котельной на газовом топливе в д.Зименки (ПСД)</t>
  </si>
  <si>
    <t xml:space="preserve">Снижение затрат на теплоснабжение</t>
  </si>
  <si>
    <t xml:space="preserve">6.Техническое перевооружение газоснабжения, модульная котельная на газовом топливе ул.Чернышевского г.Семенов</t>
  </si>
  <si>
    <t xml:space="preserve">7. Техническое перевооружение газоснабжения, установка модульной котельной на газовом топливе детсада "Солнышко"</t>
  </si>
  <si>
    <t xml:space="preserve">__________________________  Н.П.Трапезников </t>
  </si>
  <si>
    <t xml:space="preserve">5.16. Муниципальное хозяйство</t>
  </si>
  <si>
    <t xml:space="preserve">таблица 49</t>
  </si>
  <si>
    <t xml:space="preserve">1. Приватизация объектов муниципальной собственности</t>
  </si>
  <si>
    <t xml:space="preserve">Поступление платежей в районный бюджет 2010 г. - 2000 т. р.</t>
  </si>
  <si>
    <t xml:space="preserve">2. Заключение договоров по нежилым помещениям на условиях аренды</t>
  </si>
  <si>
    <t xml:space="preserve">Поступление платежей в районный бюджет 2010 г. - 2500 т. р.</t>
  </si>
  <si>
    <t xml:space="preserve">3.Продаже земельных участков под приватизированными предприятиями и объектами недвижимости физических лиц</t>
  </si>
  <si>
    <t xml:space="preserve">Поступление платежей в районный бюджет 2010 г. - 1000 т. р. </t>
  </si>
  <si>
    <t xml:space="preserve">4. Заключение договоров аренды на земельные участки</t>
  </si>
  <si>
    <t xml:space="preserve">Поступление платежей в районный бюджет 2010 г – 6000 т.р. </t>
  </si>
  <si>
    <t xml:space="preserve">5. Инвентаризация земель под объектами муниципальной собственности</t>
  </si>
  <si>
    <t xml:space="preserve">Оформление документов, формирование муниципального реестра</t>
  </si>
  <si>
    <t xml:space="preserve">6.   Инвентаризация объектов муниципальной собственности</t>
  </si>
  <si>
    <t xml:space="preserve">Оформление документов на объекты муниципальной собственности</t>
  </si>
  <si>
    <t xml:space="preserve">7. Проведение работы по  оформлению невостребованных земельных долей из земель с/х назначения, с целью последующего оформления права муниципальной собственности (межевание, публикация в газете, гос.пошлина)</t>
  </si>
  <si>
    <t xml:space="preserve">Поддержка сельхозпредприятий</t>
  </si>
  <si>
    <t xml:space="preserve">8. Определение границ и размеров земельных участков, на которых расположены многоквартирные дома</t>
  </si>
  <si>
    <t xml:space="preserve">Увеличение налогооблагаемой базы</t>
  </si>
  <si>
    <t xml:space="preserve">9. Формирование земельных участков для аукционов( межевание, публикация в газете,оценка)</t>
  </si>
  <si>
    <t xml:space="preserve">заключение договоров на земельные участки,поступление платежей в районный бюджет </t>
  </si>
  <si>
    <t xml:space="preserve">10.Проведение работ по оценке объектов муниципальной собственности ( аукционы, залоговый  фонд и т.д.) </t>
  </si>
  <si>
    <t xml:space="preserve">заключение договоров на нежилые помещения,поступление платежей в районный бюджет </t>
  </si>
  <si>
    <t xml:space="preserve">__________________________  О.М.Ляшкова</t>
  </si>
  <si>
    <t xml:space="preserve">5.17. Дорожное строительство</t>
  </si>
  <si>
    <t xml:space="preserve">таблица 50</t>
  </si>
  <si>
    <t xml:space="preserve">Ремонт дороги Семенов-Ковернино 4 км.(от д.  Ивановского до  д. Татарки)  </t>
  </si>
  <si>
    <t xml:space="preserve">Улучшение асфальтного покрытия</t>
  </si>
  <si>
    <t xml:space="preserve">Ремонт дороги  к деревне Зубово- 2 км </t>
  </si>
  <si>
    <t xml:space="preserve">Мосты: </t>
  </si>
  <si>
    <t xml:space="preserve">1.М-Зиновьево-Елфимово ( деревянный мост)</t>
  </si>
  <si>
    <t xml:space="preserve">Улучшение условий движения</t>
  </si>
  <si>
    <t xml:space="preserve">2.Б.Дубрава( деревянный мост)</t>
  </si>
  <si>
    <t xml:space="preserve">3. М-Дубрава( деревянный мост)</t>
  </si>
  <si>
    <t xml:space="preserve">Установка павильонов:д.Тарасиха -1 шт.</t>
  </si>
  <si>
    <t xml:space="preserve">Улучшение условий для жителей</t>
  </si>
  <si>
    <t xml:space="preserve">Содержание дорог</t>
  </si>
  <si>
    <t xml:space="preserve">Ремонт дороги ст.Тарасиха</t>
  </si>
  <si>
    <t xml:space="preserve">Ремонт дороги р.п.Сухобезводное</t>
  </si>
  <si>
    <t xml:space="preserve">__________________________  В.С.Демидов</t>
  </si>
  <si>
    <t xml:space="preserve">5.18. Противопожарные мероприятия</t>
  </si>
  <si>
    <t xml:space="preserve">таблица 51</t>
  </si>
  <si>
    <t xml:space="preserve">Объем финансирова-ния (тыс.руб.)</t>
  </si>
  <si>
    <t xml:space="preserve">Областной </t>
  </si>
  <si>
    <t xml:space="preserve">1.Боковской с/с</t>
  </si>
  <si>
    <t xml:space="preserve">Устройство водоема в д.М.Овсянка</t>
  </si>
  <si>
    <t xml:space="preserve">Устройство водоема в д.Новопетровка</t>
  </si>
  <si>
    <t xml:space="preserve">Строительство пирса в д.Боковая</t>
  </si>
  <si>
    <t xml:space="preserve">2. Хахальский с/с</t>
  </si>
  <si>
    <t xml:space="preserve">Строительство пожарного депо с.Светлое </t>
  </si>
  <si>
    <t xml:space="preserve">3.М-Зиновьевский с/с</t>
  </si>
  <si>
    <t xml:space="preserve">Строительство 2-х противопожарных пирсов д.М-Пруды и Б.Зиновьево</t>
  </si>
  <si>
    <t xml:space="preserve">4. Шалдежский с/с</t>
  </si>
  <si>
    <t xml:space="preserve">Строительство пожарного депо д.Шалдеж</t>
  </si>
  <si>
    <t xml:space="preserve">_______________________________А.А.Соколов</t>
  </si>
  <si>
    <t xml:space="preserve">5.19.Строительство и ремонт линий электропередач</t>
  </si>
  <si>
    <t xml:space="preserve">таблица 52</t>
  </si>
  <si>
    <t xml:space="preserve">Объем финансирования, (тыс. руб.) </t>
  </si>
  <si>
    <t xml:space="preserve">1.Реконструкция ВЛ 10 - 0,4 кВ </t>
  </si>
  <si>
    <t xml:space="preserve">Улучшение технического состояния существующих объектов электроснабжения</t>
  </si>
  <si>
    <t xml:space="preserve">2. Капитальный ремонт электросетей 0,4 – 110 кВ</t>
  </si>
  <si>
    <t xml:space="preserve">______________________________В.И.Белоусенко</t>
  </si>
  <si>
    <t xml:space="preserve">5.20.Жилищное строительство</t>
  </si>
  <si>
    <t xml:space="preserve">Таблица 53</t>
  </si>
  <si>
    <t xml:space="preserve">1.Жилищное строительство</t>
  </si>
  <si>
    <t xml:space="preserve">60 кв. ж/дом ул. Осипенко ЖСК «Факел»,общей площадью 3671,6 кв.м,  подрядная организация ООО «Ритм»,сметная стоимость 70000 тыс. руб.</t>
  </si>
  <si>
    <t xml:space="preserve">2010-2012</t>
  </si>
  <si>
    <t xml:space="preserve">Улучшение жилищных условий</t>
  </si>
  <si>
    <t xml:space="preserve">48 кв. ж/дом ул. Заводская,общей площадью 2100 кв.м.  Подрядная организация Семеновское РСУ, заказчик ЖСК, застройщик ООО «Стройсоюз» ,сметная стоимость 70000 тыс. руб.</t>
  </si>
  <si>
    <t xml:space="preserve">60 кв. ж/дом ул.Спортивная, общей площадью 3500 кв.м.  Подрядная организация Семеновское РСУ, заказчик ЖСК, застройщик ООО «Стройсоюз», сметная стоимость 110000 тыс. руб.</t>
  </si>
  <si>
    <t xml:space="preserve">Строительство 30 домов ИЖС (3,0 тыс.кв.м.)</t>
  </si>
  <si>
    <t xml:space="preserve">2. Приобретение жилого фонда для молодых специалистов, для расселения жильцов «ветхого фонда»</t>
  </si>
  <si>
    <t xml:space="preserve">Строительство 15 домов для молодых специалистов  -  1050 кв.м</t>
  </si>
  <si>
    <t xml:space="preserve">Инженерная инфраструктура к домам молодых специалистов</t>
  </si>
  <si>
    <t xml:space="preserve">Расселение ветхого и аварийного  жилищного фонда по программе «Жилище»</t>
  </si>
  <si>
    <t xml:space="preserve">ВСЕГО:</t>
  </si>
  <si>
    <t xml:space="preserve">______________________________С.В.Комаров</t>
  </si>
  <si>
    <t xml:space="preserve">6. Благоустройство города Семенова</t>
  </si>
  <si>
    <t xml:space="preserve">1. Дорожно-строительные работы</t>
  </si>
  <si>
    <t xml:space="preserve">1.1. Капитальный ремонт ул.Бебеля от пл.Шаханова до ул.3-й Интернационал - 700м2</t>
  </si>
  <si>
    <t xml:space="preserve">Улучшение условий движения </t>
  </si>
  <si>
    <t xml:space="preserve">1.2. Капитальный ремонт ул.Матвеева от ул.Володарского до ул.Заводская с устройством ливневой канализации - 1200м2</t>
  </si>
  <si>
    <t xml:space="preserve">1.3.Новое строительство ул.Спортивная от ул.Чкалова до ул.Суворова - 2400м2</t>
  </si>
  <si>
    <t xml:space="preserve">1.4.Капитальный ремонт тротуара по ул.Заводская от р.Санохта до 3 школы - 2300м2</t>
  </si>
  <si>
    <t xml:space="preserve">1.5. Капитальный ремонт тротуара по ул.50 лет Октября от пл.Шаханова до ул.Чкалова (левая сторона) - 1600м2</t>
  </si>
  <si>
    <t xml:space="preserve">1.6. Капитальный ремонт тротуара по ул.Гагарина от станции Семенов до пл.Октябрьской Революции 1600м2</t>
  </si>
  <si>
    <t xml:space="preserve">1.7. Капитальный ремонт ул.Осипова от ул.Октябрьской до ул.Сосновая- 2500м2</t>
  </si>
  <si>
    <t xml:space="preserve">1.8. Капитальный ремонт ул.Советская от пл.Ленина до ул.Красноармейская</t>
  </si>
  <si>
    <t xml:space="preserve">1.9. Капитальный ремонт ул.Свердлова от пл.Ленина по ул.Р.Советов</t>
  </si>
  <si>
    <t xml:space="preserve">1.10. Строительство  ул. Доспалова от ул. Глазова до ул. М. Печерского</t>
  </si>
  <si>
    <t xml:space="preserve">1.11. Нанесение дорожной разметки</t>
  </si>
  <si>
    <t xml:space="preserve">1.12. Установка дорожных знаков</t>
  </si>
  <si>
    <t xml:space="preserve">1.13. Ямочный ремонт улично-дорожной сети города</t>
  </si>
  <si>
    <t xml:space="preserve">2. Благоустройство, озеленение</t>
  </si>
  <si>
    <t xml:space="preserve">2.1.Благоустройство въездной зоны г.Семенова со стороны г.Н.Новгород</t>
  </si>
  <si>
    <t xml:space="preserve">2.2.Благоустройство парка, прилегающего к вокзальной площади - 1000м2</t>
  </si>
  <si>
    <t xml:space="preserve">Улучшение условий  </t>
  </si>
  <si>
    <t xml:space="preserve">2.3. Благоустройство парка Победы - тротуар из асфальтобетона - 3000м2</t>
  </si>
  <si>
    <t xml:space="preserve">2.4. Берегоукрепительные работы р.Санохта по ул.Калинина</t>
  </si>
  <si>
    <t xml:space="preserve">2.5. Дноуглубительные работы с изменением дна и берегов верхнего озера р.Санохта</t>
  </si>
  <si>
    <t xml:space="preserve">2.6. Мероприятия по консервации сибиреязвенного захоронения в г.Семенов</t>
  </si>
  <si>
    <t xml:space="preserve">2.7. Установка светофорного объекта на ул. Чкалова - Чернышевского</t>
  </si>
  <si>
    <t xml:space="preserve">Повышение безопасности дорожного движения</t>
  </si>
  <si>
    <t xml:space="preserve">2.8. Приобретение цветочной рассады</t>
  </si>
  <si>
    <t xml:space="preserve">Улучшение эстетического вида</t>
  </si>
  <si>
    <t xml:space="preserve">2.9. Устройство общественного туалета</t>
  </si>
  <si>
    <t xml:space="preserve">2.10. Ремонт гостиницы</t>
  </si>
  <si>
    <t xml:space="preserve">3. Ремонт и обслуживание кладбища</t>
  </si>
  <si>
    <t xml:space="preserve">3.1. Строительство забора из бетона</t>
  </si>
  <si>
    <t xml:space="preserve">Улучшение условий</t>
  </si>
  <si>
    <t xml:space="preserve">4. Оформление и разработка песчаного карьера в районе д.Колосково</t>
  </si>
  <si>
    <t xml:space="preserve">5. Освещение улиц</t>
  </si>
  <si>
    <t xml:space="preserve">5.1. Освещение улиц в Юго-Восточном микрорайоне</t>
  </si>
  <si>
    <t xml:space="preserve">5.2. Освещение тротуара ул.Чкалова г.Семенова (от магазина "Мебель" до д.Дьяково)</t>
  </si>
  <si>
    <t xml:space="preserve">Итого по плану</t>
  </si>
  <si>
    <t xml:space="preserve">_____________ А.Г. Песков</t>
  </si>
  <si>
    <t xml:space="preserve">Программа социально-экономического развития</t>
  </si>
  <si>
    <t xml:space="preserve">Семеновского района</t>
  </si>
  <si>
    <t xml:space="preserve">на 2010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dd/mm/yy"/>
    <numFmt numFmtId="168" formatCode="General"/>
    <numFmt numFmtId="169" formatCode="0"/>
    <numFmt numFmtId="170" formatCode="#,##0"/>
    <numFmt numFmtId="171" formatCode="_-* #,##0.00_р_._-;\-* #,##0.00_р_._-;_-* \-??_р_._-;_-@_-"/>
    <numFmt numFmtId="172" formatCode="#,##0.00_р_.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5"/>
      <name val="Times New Roman"/>
      <family val="1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5"/>
      <name val="Arial Cyr"/>
      <family val="2"/>
      <charset val="204"/>
    </font>
    <font>
      <sz val="12"/>
      <name val="Times New Roman"/>
      <family val="1"/>
    </font>
    <font>
      <sz val="12"/>
      <name val="Lucida Sans Unicode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6.8"/>
      <name val="Lucida Sans Unicode"/>
      <family val="2"/>
      <charset val="204"/>
    </font>
    <font>
      <sz val="12"/>
      <name val="Arial Cyr"/>
      <family val="2"/>
      <charset val="204"/>
    </font>
    <font>
      <sz val="10.5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660066"/>
      <name val="Times New Roman"/>
      <family val="1"/>
    </font>
    <font>
      <sz val="12"/>
      <color rgb="FF000080"/>
      <name val="Times New Roman"/>
      <family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Lucida Sans Unicode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" xfId="21"/>
    <cellStyle name="20% - Акцент1 2" xfId="22"/>
    <cellStyle name="20% - Акцент2" xfId="23"/>
    <cellStyle name="20% - Акцент2 1" xfId="24"/>
    <cellStyle name="20% - Акцент2 2" xfId="25"/>
    <cellStyle name="20% - Акцент3" xfId="26"/>
    <cellStyle name="20% - Акцент3 1" xfId="27"/>
    <cellStyle name="20% - Акцент3 2" xfId="28"/>
    <cellStyle name="20% - Акцент4" xfId="29"/>
    <cellStyle name="20% - Акцент4 1" xfId="30"/>
    <cellStyle name="20% - Акцент4 2" xfId="31"/>
    <cellStyle name="20% - Акцент5" xfId="32"/>
    <cellStyle name="20% - Акцент5 1" xfId="33"/>
    <cellStyle name="20% - Акцент5 2" xfId="34"/>
    <cellStyle name="20% - Акцент6" xfId="35"/>
    <cellStyle name="20% - Акцент6 1" xfId="36"/>
    <cellStyle name="20% - Акцент6 2" xfId="37"/>
    <cellStyle name="40% - Акцент1" xfId="38"/>
    <cellStyle name="40% - Акцент1 1" xfId="39"/>
    <cellStyle name="40% - Акцент1 2" xfId="40"/>
    <cellStyle name="40% - Акцент2" xfId="41"/>
    <cellStyle name="40% - Акцент2 1" xfId="42"/>
    <cellStyle name="40% - Акцент2 2" xfId="43"/>
    <cellStyle name="40% - Акцент3" xfId="44"/>
    <cellStyle name="40% - Акцент3 1" xfId="45"/>
    <cellStyle name="40% - Акцент3 2" xfId="46"/>
    <cellStyle name="40% - Акцент4" xfId="47"/>
    <cellStyle name="40% - Акцент4 1" xfId="48"/>
    <cellStyle name="40% - Акцент4 2" xfId="49"/>
    <cellStyle name="40% - Акцент5" xfId="50"/>
    <cellStyle name="40% - Акцент5 1" xfId="51"/>
    <cellStyle name="40% - Акцент5 2" xfId="52"/>
    <cellStyle name="40% - Акцент6" xfId="53"/>
    <cellStyle name="40% - Акцент6 1" xfId="54"/>
    <cellStyle name="40% - Акцент6 2" xfId="55"/>
    <cellStyle name="60% - Акцент1" xfId="56"/>
    <cellStyle name="60% - Акцент1 1" xfId="57"/>
    <cellStyle name="60% - Акцент1 2" xfId="58"/>
    <cellStyle name="60% - Акцент2" xfId="59"/>
    <cellStyle name="60% - Акцент2 1" xfId="60"/>
    <cellStyle name="60% - Акцент2 2" xfId="61"/>
    <cellStyle name="60% - Акцент3" xfId="62"/>
    <cellStyle name="60% - Акцент3 1" xfId="63"/>
    <cellStyle name="60% - Акцент3 2" xfId="64"/>
    <cellStyle name="60% - Акцент4" xfId="65"/>
    <cellStyle name="60% - Акцент4 1" xfId="66"/>
    <cellStyle name="60% - Акцент4 2" xfId="67"/>
    <cellStyle name="60% - Акцент5" xfId="68"/>
    <cellStyle name="60% - Акцент5 1" xfId="69"/>
    <cellStyle name="60% - Акцент5 2" xfId="70"/>
    <cellStyle name="60% - Акцент6" xfId="71"/>
    <cellStyle name="60% - Акцент6 1" xfId="72"/>
    <cellStyle name="60% - Акцент6 2" xfId="73"/>
    <cellStyle name="PageStyle" xfId="74"/>
    <cellStyle name="Акцент1" xfId="75"/>
    <cellStyle name="Акцент1 1" xfId="76"/>
    <cellStyle name="Акцент1 2" xfId="77"/>
    <cellStyle name="Акцент2" xfId="78"/>
    <cellStyle name="Акцент2 1" xfId="79"/>
    <cellStyle name="Акцент2 2" xfId="80"/>
    <cellStyle name="Акцент3" xfId="81"/>
    <cellStyle name="Акцент3 1" xfId="82"/>
    <cellStyle name="Акцент3 2" xfId="83"/>
    <cellStyle name="Акцент4" xfId="84"/>
    <cellStyle name="Акцент4 1" xfId="85"/>
    <cellStyle name="Акцент4 2" xfId="86"/>
    <cellStyle name="Акцент5" xfId="87"/>
    <cellStyle name="Акцент5 1" xfId="88"/>
    <cellStyle name="Акцент5 2" xfId="89"/>
    <cellStyle name="Акцент6" xfId="90"/>
    <cellStyle name="Акцент6 1" xfId="91"/>
    <cellStyle name="Акцент6 2" xfId="92"/>
    <cellStyle name="Ввод " xfId="93"/>
    <cellStyle name="Ввод  1" xfId="94"/>
    <cellStyle name="Ввод  2" xfId="95"/>
    <cellStyle name="Вывод" xfId="96"/>
    <cellStyle name="Вывод 1" xfId="97"/>
    <cellStyle name="Вывод 2" xfId="98"/>
    <cellStyle name="Вычисление" xfId="99"/>
    <cellStyle name="Вычисление 1" xfId="100"/>
    <cellStyle name="Вычисление 2" xfId="101"/>
    <cellStyle name="Заголовок 1" xfId="102"/>
    <cellStyle name="Заголовок 1 1" xfId="103"/>
    <cellStyle name="Заголовок 1 2" xfId="104"/>
    <cellStyle name="Заголовок 2" xfId="105"/>
    <cellStyle name="Заголовок 2 1" xfId="106"/>
    <cellStyle name="Заголовок 2 2" xfId="107"/>
    <cellStyle name="Заголовок 3" xfId="108"/>
    <cellStyle name="Заголовок 3 1" xfId="109"/>
    <cellStyle name="Заголовок 3 2" xfId="110"/>
    <cellStyle name="Заголовок 4" xfId="111"/>
    <cellStyle name="Заголовок 4 1" xfId="112"/>
    <cellStyle name="Заголовок 4 2" xfId="113"/>
    <cellStyle name="Итог" xfId="114"/>
    <cellStyle name="Итог 1" xfId="115"/>
    <cellStyle name="Итог 2" xfId="116"/>
    <cellStyle name="Контрольная ячейка" xfId="117"/>
    <cellStyle name="Контрольная ячейка 1" xfId="118"/>
    <cellStyle name="Контрольная ячейка 2" xfId="119"/>
    <cellStyle name="Название" xfId="120"/>
    <cellStyle name="Название 1" xfId="121"/>
    <cellStyle name="Название 2" xfId="122"/>
    <cellStyle name="Нейтральный" xfId="123"/>
    <cellStyle name="Нейтральный 1" xfId="124"/>
    <cellStyle name="Нейтральный 2" xfId="125"/>
    <cellStyle name="Плохой" xfId="126"/>
    <cellStyle name="Плохой 1" xfId="127"/>
    <cellStyle name="Плохой 2" xfId="128"/>
    <cellStyle name="Пояснение" xfId="129"/>
    <cellStyle name="Пояснение 1" xfId="130"/>
    <cellStyle name="Пояснение 2" xfId="131"/>
    <cellStyle name="Примечание" xfId="132"/>
    <cellStyle name="Примечание 1" xfId="133"/>
    <cellStyle name="Примечание 2" xfId="134"/>
    <cellStyle name="Связанная ячейка" xfId="135"/>
    <cellStyle name="Связанная ячейка 1" xfId="136"/>
    <cellStyle name="Связанная ячейка 2" xfId="137"/>
    <cellStyle name="Текст предупреждения" xfId="138"/>
    <cellStyle name="Текст предупреждения 1" xfId="139"/>
    <cellStyle name="Текст предупреждения 2" xfId="140"/>
    <cellStyle name="Хороший" xfId="141"/>
    <cellStyle name="Хороший 1" xfId="142"/>
    <cellStyle name="Хороший 2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71160</xdr:colOff>
      <xdr:row>46</xdr:row>
      <xdr:rowOff>162360</xdr:rowOff>
    </xdr:from>
    <xdr:to>
      <xdr:col>18</xdr:col>
      <xdr:colOff>480600</xdr:colOff>
      <xdr:row>46</xdr:row>
      <xdr:rowOff>307800</xdr:rowOff>
    </xdr:to>
    <xdr:sp>
      <xdr:nvSpPr>
        <xdr:cNvPr id="0" name="Текстовое поле 1"/>
        <xdr:cNvSpPr/>
      </xdr:nvSpPr>
      <xdr:spPr>
        <a:xfrm>
          <a:off x="15863400" y="23714640"/>
          <a:ext cx="489600" cy="14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1160</xdr:colOff>
      <xdr:row>78</xdr:row>
      <xdr:rowOff>123480</xdr:rowOff>
    </xdr:from>
    <xdr:to>
      <xdr:col>18</xdr:col>
      <xdr:colOff>650520</xdr:colOff>
      <xdr:row>78</xdr:row>
      <xdr:rowOff>237600</xdr:rowOff>
    </xdr:to>
    <xdr:sp>
      <xdr:nvSpPr>
        <xdr:cNvPr id="1" name="Текстовое поле 2"/>
        <xdr:cNvSpPr/>
      </xdr:nvSpPr>
      <xdr:spPr>
        <a:xfrm>
          <a:off x="15863400" y="38916360"/>
          <a:ext cx="6595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false" view="pageBreakPreview" topLeftCell="A6" colorId="24" zoomScale="121" zoomScaleNormal="100" zoomScalePageLayoutView="121" workbookViewId="0">
      <selection pane="topLeft" activeCell="B28" activeCellId="0" sqref="B28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3.27"/>
  </cols>
  <sheetData>
    <row r="1" customFormat="false" ht="20.75" hidden="false" customHeight="false" outlineLevel="0" collapsed="false">
      <c r="A1" s="1" t="s">
        <v>0</v>
      </c>
      <c r="B1" s="1"/>
      <c r="C1" s="1"/>
    </row>
    <row r="2" customFormat="false" ht="18.35" hidden="false" customHeight="false" outlineLevel="0" collapsed="false">
      <c r="A2" s="2" t="n">
        <v>1</v>
      </c>
      <c r="B2" s="3" t="s">
        <v>1</v>
      </c>
      <c r="C2" s="4" t="n">
        <v>1</v>
      </c>
    </row>
    <row r="3" customFormat="false" ht="18.35" hidden="false" customHeight="false" outlineLevel="0" collapsed="false">
      <c r="A3" s="2" t="n">
        <v>2</v>
      </c>
      <c r="B3" s="3" t="s">
        <v>2</v>
      </c>
      <c r="C3" s="4" t="n">
        <v>2</v>
      </c>
    </row>
    <row r="4" customFormat="false" ht="18.35" hidden="false" customHeight="false" outlineLevel="0" collapsed="false">
      <c r="A4" s="2" t="n">
        <v>3</v>
      </c>
      <c r="B4" s="3" t="s">
        <v>3</v>
      </c>
      <c r="C4" s="4" t="n">
        <v>3</v>
      </c>
    </row>
    <row r="5" customFormat="false" ht="18.35" hidden="false" customHeight="false" outlineLevel="0" collapsed="false">
      <c r="A5" s="2" t="n">
        <v>4</v>
      </c>
      <c r="B5" s="3" t="s">
        <v>4</v>
      </c>
      <c r="C5" s="4" t="n">
        <v>5</v>
      </c>
    </row>
    <row r="6" customFormat="false" ht="18.35" hidden="false" customHeight="false" outlineLevel="0" collapsed="false">
      <c r="A6" s="5" t="n">
        <v>5</v>
      </c>
      <c r="B6" s="6" t="s">
        <v>5</v>
      </c>
      <c r="C6" s="7" t="n">
        <v>6</v>
      </c>
    </row>
    <row r="7" customFormat="false" ht="18.35" hidden="false" customHeight="false" outlineLevel="0" collapsed="false">
      <c r="A7" s="8" t="n">
        <v>5.1</v>
      </c>
      <c r="B7" s="3" t="s">
        <v>6</v>
      </c>
      <c r="C7" s="4" t="n">
        <v>6</v>
      </c>
    </row>
    <row r="8" customFormat="false" ht="18.35" hidden="false" customHeight="false" outlineLevel="0" collapsed="false">
      <c r="A8" s="2" t="n">
        <v>5.2</v>
      </c>
      <c r="B8" s="3" t="s">
        <v>7</v>
      </c>
      <c r="C8" s="4" t="n">
        <v>7</v>
      </c>
    </row>
    <row r="9" customFormat="false" ht="18.35" hidden="false" customHeight="false" outlineLevel="0" collapsed="false">
      <c r="A9" s="2" t="n">
        <v>5.3</v>
      </c>
      <c r="B9" s="3" t="s">
        <v>8</v>
      </c>
      <c r="C9" s="4" t="n">
        <v>8</v>
      </c>
    </row>
    <row r="10" customFormat="false" ht="18.35" hidden="false" customHeight="false" outlineLevel="0" collapsed="false">
      <c r="A10" s="2" t="n">
        <v>5.4</v>
      </c>
      <c r="B10" s="3" t="s">
        <v>9</v>
      </c>
      <c r="C10" s="4" t="n">
        <v>10</v>
      </c>
    </row>
    <row r="11" customFormat="false" ht="18.35" hidden="false" customHeight="false" outlineLevel="0" collapsed="false">
      <c r="A11" s="2" t="n">
        <v>5.5</v>
      </c>
      <c r="B11" s="3" t="s">
        <v>10</v>
      </c>
      <c r="C11" s="4" t="n">
        <v>12</v>
      </c>
    </row>
    <row r="12" customFormat="false" ht="18.35" hidden="false" customHeight="false" outlineLevel="0" collapsed="false">
      <c r="A12" s="2" t="n">
        <v>5.6</v>
      </c>
      <c r="B12" s="3" t="s">
        <v>11</v>
      </c>
      <c r="C12" s="4" t="n">
        <v>13</v>
      </c>
    </row>
    <row r="13" customFormat="false" ht="18.35" hidden="false" customHeight="false" outlineLevel="0" collapsed="false">
      <c r="A13" s="9" t="n">
        <v>5.7</v>
      </c>
      <c r="B13" s="3" t="s">
        <v>12</v>
      </c>
      <c r="C13" s="10" t="n">
        <v>17</v>
      </c>
    </row>
    <row r="14" customFormat="false" ht="18.35" hidden="false" customHeight="false" outlineLevel="0" collapsed="false">
      <c r="A14" s="9" t="n">
        <v>5.8</v>
      </c>
      <c r="B14" s="11" t="s">
        <v>13</v>
      </c>
      <c r="C14" s="10" t="n">
        <v>19</v>
      </c>
    </row>
    <row r="15" customFormat="false" ht="18.35" hidden="false" customHeight="false" outlineLevel="0" collapsed="false">
      <c r="A15" s="9" t="n">
        <v>5.9</v>
      </c>
      <c r="B15" s="11" t="s">
        <v>14</v>
      </c>
      <c r="C15" s="10" t="n">
        <v>20</v>
      </c>
    </row>
    <row r="16" customFormat="false" ht="18.35" hidden="false" customHeight="false" outlineLevel="0" collapsed="false">
      <c r="A16" s="12" t="n">
        <v>5.1</v>
      </c>
      <c r="B16" s="11" t="s">
        <v>15</v>
      </c>
      <c r="C16" s="10" t="n">
        <v>22</v>
      </c>
    </row>
    <row r="17" customFormat="false" ht="18.35" hidden="false" customHeight="false" outlineLevel="0" collapsed="false">
      <c r="A17" s="12" t="n">
        <v>5.11</v>
      </c>
      <c r="B17" s="11" t="s">
        <v>16</v>
      </c>
      <c r="C17" s="10" t="n">
        <v>23</v>
      </c>
    </row>
    <row r="18" customFormat="false" ht="18.35" hidden="false" customHeight="false" outlineLevel="0" collapsed="false">
      <c r="A18" s="12" t="n">
        <v>5.12</v>
      </c>
      <c r="B18" s="11" t="s">
        <v>17</v>
      </c>
      <c r="C18" s="10" t="n">
        <v>24</v>
      </c>
    </row>
    <row r="19" customFormat="false" ht="18.35" hidden="false" customHeight="false" outlineLevel="0" collapsed="false">
      <c r="A19" s="12" t="n">
        <v>5.13</v>
      </c>
      <c r="B19" s="11" t="s">
        <v>18</v>
      </c>
      <c r="C19" s="10" t="n">
        <v>25</v>
      </c>
    </row>
    <row r="20" customFormat="false" ht="18.35" hidden="false" customHeight="false" outlineLevel="0" collapsed="false">
      <c r="A20" s="12" t="n">
        <v>5.14</v>
      </c>
      <c r="B20" s="11" t="s">
        <v>19</v>
      </c>
      <c r="C20" s="10" t="n">
        <v>26</v>
      </c>
    </row>
    <row r="21" customFormat="false" ht="18.35" hidden="false" customHeight="false" outlineLevel="0" collapsed="false">
      <c r="A21" s="12" t="n">
        <v>5.15</v>
      </c>
      <c r="B21" s="11" t="s">
        <v>20</v>
      </c>
      <c r="C21" s="10" t="n">
        <v>27</v>
      </c>
    </row>
    <row r="22" customFormat="false" ht="18.35" hidden="false" customHeight="false" outlineLevel="0" collapsed="false">
      <c r="A22" s="12" t="n">
        <v>5.16</v>
      </c>
      <c r="B22" s="11" t="s">
        <v>21</v>
      </c>
      <c r="C22" s="10" t="n">
        <v>28</v>
      </c>
    </row>
    <row r="23" customFormat="false" ht="18.35" hidden="false" customHeight="false" outlineLevel="0" collapsed="false">
      <c r="A23" s="12" t="n">
        <v>5.17</v>
      </c>
      <c r="B23" s="11" t="s">
        <v>22</v>
      </c>
      <c r="C23" s="10" t="n">
        <v>29</v>
      </c>
    </row>
    <row r="24" customFormat="false" ht="18.35" hidden="false" customHeight="false" outlineLevel="0" collapsed="false">
      <c r="A24" s="12" t="n">
        <v>5.18</v>
      </c>
      <c r="B24" s="11" t="s">
        <v>23</v>
      </c>
      <c r="C24" s="10" t="n">
        <v>30</v>
      </c>
    </row>
    <row r="25" customFormat="false" ht="18.35" hidden="false" customHeight="false" outlineLevel="0" collapsed="false">
      <c r="A25" s="12" t="n">
        <v>5.19</v>
      </c>
      <c r="B25" s="11" t="s">
        <v>24</v>
      </c>
      <c r="C25" s="10" t="n">
        <v>31</v>
      </c>
    </row>
    <row r="26" customFormat="false" ht="18.35" hidden="false" customHeight="false" outlineLevel="0" collapsed="false">
      <c r="A26" s="12" t="n">
        <v>5.2</v>
      </c>
      <c r="B26" s="11" t="s">
        <v>25</v>
      </c>
      <c r="C26" s="10" t="n">
        <v>32</v>
      </c>
    </row>
    <row r="27" customFormat="false" ht="18.35" hidden="false" customHeight="false" outlineLevel="0" collapsed="false">
      <c r="A27" s="13" t="n">
        <v>6</v>
      </c>
      <c r="B27" s="14" t="s">
        <v>26</v>
      </c>
      <c r="C27" s="15" t="n">
        <v>33</v>
      </c>
    </row>
    <row r="28" customFormat="false" ht="18.35" hidden="false" customHeight="false" outlineLevel="0" collapsed="false">
      <c r="A28" s="16" t="n">
        <v>6.1</v>
      </c>
      <c r="B28" s="17" t="s">
        <v>26</v>
      </c>
      <c r="C28" s="18" t="n">
        <v>33</v>
      </c>
    </row>
    <row r="29" customFormat="false" ht="18.35" hidden="false" customHeight="false" outlineLevel="0" collapsed="false">
      <c r="A29" s="19"/>
      <c r="B29" s="20"/>
      <c r="C29" s="21"/>
    </row>
    <row r="30" customFormat="false" ht="18.35" hidden="false" customHeight="false" outlineLevel="0" collapsed="false">
      <c r="A30" s="19"/>
      <c r="B30" s="20"/>
      <c r="C30" s="21"/>
    </row>
    <row r="31" customFormat="false" ht="18.35" hidden="false" customHeight="false" outlineLevel="0" collapsed="false">
      <c r="A31" s="22"/>
      <c r="B31" s="20"/>
      <c r="C31" s="21"/>
    </row>
    <row r="32" customFormat="false" ht="18.35" hidden="false" customHeight="false" outlineLevel="0" collapsed="false">
      <c r="A32" s="22"/>
      <c r="B32" s="20"/>
      <c r="C32" s="21"/>
    </row>
    <row r="33" customFormat="false" ht="18.35" hidden="false" customHeight="false" outlineLevel="0" collapsed="false">
      <c r="A33" s="22"/>
      <c r="B33" s="20"/>
      <c r="C33" s="21"/>
    </row>
    <row r="34" customFormat="false" ht="18.35" hidden="false" customHeight="false" outlineLevel="0" collapsed="false">
      <c r="A34" s="22"/>
      <c r="B34" s="20"/>
      <c r="C34" s="21"/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false" view="pageBreakPreview" topLeftCell="A15" colorId="24" zoomScale="100" zoomScaleNormal="100" zoomScalePageLayoutView="100" workbookViewId="0">
      <selection pane="topLeft" activeCell="B17" activeCellId="0" sqref="B1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7.27"/>
    <col collapsed="false" customWidth="true" hidden="false" outlineLevel="0" max="3" min="3" style="0" width="16.84"/>
    <col collapsed="false" customWidth="true" hidden="false" outlineLevel="0" max="4" min="4" style="0" width="21.84"/>
  </cols>
  <sheetData>
    <row r="2" customFormat="false" ht="18.35" hidden="false" customHeight="false" outlineLevel="0" collapsed="false">
      <c r="A2" s="23" t="s">
        <v>27</v>
      </c>
      <c r="B2" s="23"/>
      <c r="C2" s="23"/>
      <c r="D2" s="23"/>
    </row>
    <row r="3" customFormat="false" ht="44.1" hidden="false" customHeight="true" outlineLevel="0" collapsed="false">
      <c r="A3" s="24" t="s">
        <v>28</v>
      </c>
      <c r="B3" s="24" t="s">
        <v>29</v>
      </c>
      <c r="C3" s="24" t="s">
        <v>30</v>
      </c>
      <c r="D3" s="24" t="s">
        <v>31</v>
      </c>
    </row>
    <row r="4" customFormat="false" ht="31.15" hidden="false" customHeight="true" outlineLevel="0" collapsed="false">
      <c r="A4" s="25" t="s">
        <v>32</v>
      </c>
      <c r="B4" s="26" t="s">
        <v>33</v>
      </c>
      <c r="C4" s="27" t="n">
        <v>1950</v>
      </c>
      <c r="D4" s="26" t="n">
        <v>108</v>
      </c>
    </row>
    <row r="5" customFormat="false" ht="31.15" hidden="false" customHeight="true" outlineLevel="0" collapsed="false">
      <c r="A5" s="25" t="s">
        <v>34</v>
      </c>
      <c r="B5" s="26" t="s">
        <v>33</v>
      </c>
      <c r="C5" s="26" t="n">
        <v>63</v>
      </c>
      <c r="D5" s="26" t="n">
        <v>100</v>
      </c>
    </row>
    <row r="6" customFormat="false" ht="31.15" hidden="false" customHeight="true" outlineLevel="0" collapsed="false">
      <c r="A6" s="25" t="s">
        <v>35</v>
      </c>
      <c r="B6" s="26" t="s">
        <v>33</v>
      </c>
      <c r="C6" s="26" t="n">
        <v>3900</v>
      </c>
      <c r="D6" s="26" t="n">
        <v>107</v>
      </c>
    </row>
    <row r="7" customFormat="false" ht="31.15" hidden="false" customHeight="true" outlineLevel="0" collapsed="false">
      <c r="A7" s="25" t="s">
        <v>36</v>
      </c>
      <c r="B7" s="26" t="s">
        <v>37</v>
      </c>
      <c r="C7" s="26" t="n">
        <v>10360</v>
      </c>
      <c r="D7" s="26" t="n">
        <v>108</v>
      </c>
    </row>
    <row r="8" customFormat="false" ht="31.15" hidden="false" customHeight="true" outlineLevel="0" collapsed="false">
      <c r="A8" s="25" t="s">
        <v>38</v>
      </c>
      <c r="B8" s="26" t="s">
        <v>39</v>
      </c>
      <c r="C8" s="26" t="n">
        <v>48120</v>
      </c>
      <c r="D8" s="26" t="n">
        <v>99</v>
      </c>
    </row>
    <row r="9" customFormat="false" ht="31.15" hidden="false" customHeight="true" outlineLevel="0" collapsed="false">
      <c r="A9" s="28" t="s">
        <v>40</v>
      </c>
      <c r="B9" s="26" t="s">
        <v>39</v>
      </c>
      <c r="C9" s="26" t="n">
        <v>3420</v>
      </c>
      <c r="D9" s="26" t="n">
        <v>100</v>
      </c>
    </row>
    <row r="10" customFormat="false" ht="31.15" hidden="false" customHeight="true" outlineLevel="0" collapsed="false">
      <c r="A10" s="25" t="s">
        <v>41</v>
      </c>
      <c r="B10" s="26" t="s">
        <v>33</v>
      </c>
      <c r="C10" s="26" t="n">
        <v>2600</v>
      </c>
      <c r="D10" s="26" t="n">
        <v>108</v>
      </c>
    </row>
    <row r="11" customFormat="false" ht="31.15" hidden="false" customHeight="true" outlineLevel="0" collapsed="false">
      <c r="A11" s="25" t="s">
        <v>42</v>
      </c>
      <c r="B11" s="26" t="s">
        <v>33</v>
      </c>
      <c r="C11" s="26" t="n">
        <v>1320</v>
      </c>
      <c r="D11" s="26" t="n">
        <v>108</v>
      </c>
    </row>
    <row r="12" customFormat="false" ht="31.15" hidden="false" customHeight="true" outlineLevel="0" collapsed="false">
      <c r="A12" s="25" t="s">
        <v>43</v>
      </c>
      <c r="B12" s="26" t="s">
        <v>33</v>
      </c>
      <c r="C12" s="26" t="n">
        <v>126</v>
      </c>
      <c r="D12" s="26" t="n">
        <v>110</v>
      </c>
    </row>
    <row r="13" customFormat="false" ht="31.15" hidden="false" customHeight="true" outlineLevel="0" collapsed="false">
      <c r="A13" s="25" t="s">
        <v>44</v>
      </c>
      <c r="B13" s="26" t="s">
        <v>33</v>
      </c>
      <c r="C13" s="26" t="n">
        <v>230</v>
      </c>
      <c r="D13" s="26" t="n">
        <v>108</v>
      </c>
    </row>
    <row r="14" customFormat="false" ht="31.15" hidden="false" customHeight="true" outlineLevel="0" collapsed="false">
      <c r="A14" s="25" t="s">
        <v>45</v>
      </c>
      <c r="B14" s="26" t="s">
        <v>33</v>
      </c>
      <c r="C14" s="26" t="n">
        <v>536</v>
      </c>
      <c r="D14" s="26" t="n">
        <v>62</v>
      </c>
    </row>
    <row r="15" customFormat="false" ht="31.15" hidden="false" customHeight="true" outlineLevel="0" collapsed="false">
      <c r="A15" s="29" t="s">
        <v>46</v>
      </c>
      <c r="B15" s="26" t="s">
        <v>33</v>
      </c>
      <c r="C15" s="26" t="n">
        <v>337.8</v>
      </c>
      <c r="D15" s="26" t="n">
        <v>96</v>
      </c>
    </row>
    <row r="16" customFormat="false" ht="23.85" hidden="false" customHeight="true" outlineLevel="0" collapsed="false">
      <c r="A16" s="30"/>
      <c r="B16" s="31"/>
      <c r="C16" s="31"/>
      <c r="D16" s="31"/>
    </row>
    <row r="17" customFormat="false" ht="14.85" hidden="false" customHeight="true" outlineLevel="0" collapsed="false">
      <c r="A17" s="30"/>
      <c r="B17" s="32" t="s">
        <v>47</v>
      </c>
      <c r="C17" s="32"/>
      <c r="D17" s="32"/>
    </row>
  </sheetData>
  <mergeCells count="2">
    <mergeCell ref="A2:D2"/>
    <mergeCell ref="B17:D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false" view="pageBreakPreview" topLeftCell="A1" colorId="24" zoomScale="100" zoomScaleNormal="100" zoomScalePageLayoutView="100" workbookViewId="0">
      <selection pane="topLeft" activeCell="A16" activeCellId="0" sqref="A16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93.12"/>
    <col collapsed="false" customWidth="true" hidden="false" outlineLevel="0" max="2" min="2" style="0" width="36.42"/>
  </cols>
  <sheetData>
    <row r="1" customFormat="false" ht="33.6" hidden="false" customHeight="true" outlineLevel="0" collapsed="false">
      <c r="A1" s="33" t="s">
        <v>48</v>
      </c>
      <c r="B1" s="33"/>
    </row>
    <row r="2" customFormat="false" ht="48.5" hidden="false" customHeight="false" outlineLevel="0" collapsed="false">
      <c r="A2" s="34" t="s">
        <v>49</v>
      </c>
      <c r="B2" s="35" t="s">
        <v>50</v>
      </c>
    </row>
    <row r="3" customFormat="false" ht="25.5" hidden="false" customHeight="true" outlineLevel="0" collapsed="false">
      <c r="A3" s="36" t="s">
        <v>51</v>
      </c>
      <c r="B3" s="37" t="n">
        <v>255983</v>
      </c>
    </row>
    <row r="4" customFormat="false" ht="31.5" hidden="false" customHeight="true" outlineLevel="0" collapsed="false">
      <c r="A4" s="36" t="s">
        <v>52</v>
      </c>
      <c r="B4" s="37" t="n">
        <v>18280</v>
      </c>
    </row>
    <row r="5" customFormat="false" ht="28.5" hidden="false" customHeight="true" outlineLevel="0" collapsed="false">
      <c r="A5" s="36" t="s">
        <v>53</v>
      </c>
      <c r="B5" s="37" t="n">
        <v>323</v>
      </c>
    </row>
    <row r="6" customFormat="false" ht="33" hidden="false" customHeight="true" outlineLevel="0" collapsed="false">
      <c r="A6" s="36" t="s">
        <v>54</v>
      </c>
      <c r="B6" s="37" t="n">
        <v>10808</v>
      </c>
    </row>
    <row r="7" customFormat="false" ht="27" hidden="false" customHeight="true" outlineLevel="0" collapsed="false">
      <c r="A7" s="36" t="s">
        <v>55</v>
      </c>
      <c r="B7" s="37" t="n">
        <v>10814</v>
      </c>
    </row>
    <row r="8" customFormat="false" ht="31.5" hidden="false" customHeight="true" outlineLevel="0" collapsed="false">
      <c r="A8" s="36" t="s">
        <v>56</v>
      </c>
      <c r="B8" s="37" t="n">
        <v>3600</v>
      </c>
    </row>
    <row r="9" customFormat="false" ht="36.75" hidden="false" customHeight="true" outlineLevel="0" collapsed="false">
      <c r="A9" s="34" t="s">
        <v>57</v>
      </c>
      <c r="B9" s="37" t="n">
        <v>38037</v>
      </c>
    </row>
    <row r="10" customFormat="false" ht="27.75" hidden="false" customHeight="true" outlineLevel="0" collapsed="false">
      <c r="A10" s="36" t="s">
        <v>58</v>
      </c>
      <c r="B10" s="37" t="n">
        <v>337845</v>
      </c>
    </row>
    <row r="11" customFormat="false" ht="30.75" hidden="false" customHeight="true" outlineLevel="0" collapsed="false">
      <c r="A11" s="36" t="s">
        <v>59</v>
      </c>
      <c r="B11" s="37" t="n">
        <v>31452</v>
      </c>
    </row>
    <row r="12" customFormat="false" ht="36.75" hidden="false" customHeight="true" outlineLevel="0" collapsed="false">
      <c r="A12" s="36" t="s">
        <v>60</v>
      </c>
      <c r="B12" s="37" t="n">
        <v>165184</v>
      </c>
    </row>
    <row r="13" customFormat="false" ht="39" hidden="false" customHeight="true" outlineLevel="0" collapsed="false">
      <c r="A13" s="36" t="s">
        <v>61</v>
      </c>
      <c r="B13" s="37" t="n">
        <v>1713</v>
      </c>
    </row>
    <row r="14" customFormat="false" ht="33" hidden="false" customHeight="true" outlineLevel="0" collapsed="false">
      <c r="A14" s="38" t="s">
        <v>62</v>
      </c>
      <c r="B14" s="39" t="n">
        <v>536194</v>
      </c>
    </row>
    <row r="15" customFormat="false" ht="18.35" hidden="false" customHeight="false" outlineLevel="0" collapsed="false">
      <c r="A15" s="40"/>
      <c r="B15" s="41"/>
    </row>
    <row r="16" customFormat="false" ht="18.4" hidden="false" customHeight="true" outlineLevel="0" collapsed="false">
      <c r="A16" s="42" t="s">
        <v>63</v>
      </c>
      <c r="B16" s="42"/>
    </row>
    <row r="17" customFormat="false" ht="14.75" hidden="false" customHeight="false" outlineLevel="0" collapsed="false">
      <c r="A17" s="43"/>
      <c r="B17" s="44"/>
    </row>
    <row r="18" customFormat="false" ht="14.75" hidden="false" customHeight="false" outlineLevel="0" collapsed="false">
      <c r="A18" s="43"/>
      <c r="B18" s="44"/>
    </row>
    <row r="19" customFormat="false" ht="14.75" hidden="false" customHeight="false" outlineLevel="0" collapsed="false">
      <c r="A19" s="43"/>
      <c r="B19" s="44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false" view="pageBreakPreview" topLeftCell="A26" colorId="24" zoomScale="100" zoomScaleNormal="100" zoomScalePageLayoutView="100" workbookViewId="0">
      <selection pane="topLeft" activeCell="A58" activeCellId="0" sqref="A58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89.27"/>
    <col collapsed="false" customWidth="true" hidden="false" outlineLevel="0" max="2" min="2" style="0" width="34.99"/>
  </cols>
  <sheetData>
    <row r="1" customFormat="false" ht="19.55" hidden="false" customHeight="false" outlineLevel="0" collapsed="false">
      <c r="A1" s="45" t="s">
        <v>64</v>
      </c>
      <c r="B1" s="45"/>
    </row>
    <row r="2" customFormat="false" ht="13.55" hidden="false" customHeight="false" outlineLevel="0" collapsed="false">
      <c r="A2" s="46"/>
      <c r="B2" s="46"/>
    </row>
    <row r="3" customFormat="false" ht="28.35" hidden="false" customHeight="true" outlineLevel="0" collapsed="false">
      <c r="A3" s="47" t="s">
        <v>65</v>
      </c>
      <c r="B3" s="47" t="s">
        <v>66</v>
      </c>
      <c r="D3" s="48"/>
    </row>
    <row r="4" customFormat="false" ht="15.95" hidden="false" customHeight="false" outlineLevel="0" collapsed="false">
      <c r="A4" s="49" t="s">
        <v>67</v>
      </c>
      <c r="B4" s="50" t="n">
        <v>69642</v>
      </c>
      <c r="D4" s="48"/>
    </row>
    <row r="5" customFormat="false" ht="17.15" hidden="false" customHeight="false" outlineLevel="0" collapsed="false">
      <c r="A5" s="51" t="s">
        <v>68</v>
      </c>
      <c r="B5" s="50" t="n">
        <v>2752</v>
      </c>
      <c r="D5" s="48"/>
    </row>
    <row r="6" customFormat="false" ht="15.95" hidden="false" customHeight="false" outlineLevel="0" collapsed="false">
      <c r="A6" s="49" t="s">
        <v>69</v>
      </c>
      <c r="B6" s="50" t="n">
        <v>500</v>
      </c>
      <c r="D6" s="48"/>
    </row>
    <row r="7" customFormat="false" ht="15.95" hidden="false" customHeight="false" outlineLevel="0" collapsed="false">
      <c r="A7" s="49" t="s">
        <v>70</v>
      </c>
      <c r="B7" s="50" t="n">
        <v>0</v>
      </c>
      <c r="D7" s="48"/>
    </row>
    <row r="8" customFormat="false" ht="15.95" hidden="false" customHeight="false" outlineLevel="0" collapsed="false">
      <c r="A8" s="49" t="s">
        <v>71</v>
      </c>
      <c r="B8" s="50" t="n">
        <v>5272</v>
      </c>
      <c r="D8" s="48"/>
    </row>
    <row r="9" customFormat="false" ht="15.95" hidden="false" customHeight="false" outlineLevel="0" collapsed="false">
      <c r="A9" s="49" t="s">
        <v>72</v>
      </c>
      <c r="B9" s="50" t="n">
        <v>4822</v>
      </c>
      <c r="D9" s="48"/>
    </row>
    <row r="10" customFormat="false" ht="29.85" hidden="false" customHeight="false" outlineLevel="0" collapsed="false">
      <c r="A10" s="49" t="s">
        <v>73</v>
      </c>
      <c r="B10" s="50" t="n">
        <v>450</v>
      </c>
      <c r="D10" s="48"/>
    </row>
    <row r="11" customFormat="false" ht="15.95" hidden="false" customHeight="false" outlineLevel="0" collapsed="false">
      <c r="A11" s="49" t="s">
        <v>74</v>
      </c>
      <c r="B11" s="50" t="n">
        <v>13653</v>
      </c>
    </row>
    <row r="12" customFormat="false" ht="15.95" hidden="false" customHeight="false" outlineLevel="0" collapsed="false">
      <c r="A12" s="49" t="s">
        <v>75</v>
      </c>
      <c r="B12" s="50" t="n">
        <v>8626</v>
      </c>
    </row>
    <row r="13" customFormat="false" ht="15.95" hidden="false" customHeight="false" outlineLevel="0" collapsed="false">
      <c r="A13" s="49" t="s">
        <v>76</v>
      </c>
      <c r="B13" s="50" t="n">
        <v>1600</v>
      </c>
    </row>
    <row r="14" customFormat="false" ht="15.95" hidden="false" customHeight="false" outlineLevel="0" collapsed="false">
      <c r="A14" s="49" t="s">
        <v>77</v>
      </c>
      <c r="B14" s="50" t="n">
        <v>3000</v>
      </c>
    </row>
    <row r="15" customFormat="false" ht="15.95" hidden="false" customHeight="false" outlineLevel="0" collapsed="false">
      <c r="A15" s="49" t="s">
        <v>78</v>
      </c>
      <c r="B15" s="50" t="n">
        <v>300</v>
      </c>
    </row>
    <row r="16" customFormat="false" ht="15.95" hidden="false" customHeight="false" outlineLevel="0" collapsed="false">
      <c r="A16" s="52" t="s">
        <v>79</v>
      </c>
      <c r="B16" s="50" t="n">
        <v>1000</v>
      </c>
    </row>
    <row r="17" customFormat="false" ht="15.95" hidden="false" customHeight="false" outlineLevel="0" collapsed="false">
      <c r="A17" s="52" t="s">
        <v>80</v>
      </c>
      <c r="B17" s="50" t="n">
        <v>1000</v>
      </c>
    </row>
    <row r="18" customFormat="false" ht="15.95" hidden="false" customHeight="false" outlineLevel="0" collapsed="false">
      <c r="A18" s="53" t="s">
        <v>81</v>
      </c>
      <c r="B18" s="54" t="n">
        <v>43456</v>
      </c>
    </row>
    <row r="19" customFormat="false" ht="15.95" hidden="false" customHeight="false" outlineLevel="0" collapsed="false">
      <c r="A19" s="53" t="s">
        <v>82</v>
      </c>
      <c r="B19" s="54" t="n">
        <v>2000</v>
      </c>
    </row>
    <row r="20" customFormat="false" ht="15.95" hidden="false" customHeight="false" outlineLevel="0" collapsed="false">
      <c r="A20" s="53" t="s">
        <v>83</v>
      </c>
      <c r="B20" s="54" t="n">
        <v>2100</v>
      </c>
    </row>
    <row r="21" customFormat="false" ht="15.95" hidden="false" customHeight="false" outlineLevel="0" collapsed="false">
      <c r="A21" s="11" t="s">
        <v>84</v>
      </c>
      <c r="B21" s="55" t="n">
        <v>1603</v>
      </c>
    </row>
    <row r="22" customFormat="false" ht="15.95" hidden="false" customHeight="false" outlineLevel="0" collapsed="false">
      <c r="A22" s="11" t="s">
        <v>85</v>
      </c>
      <c r="B22" s="55" t="n">
        <v>1560</v>
      </c>
    </row>
    <row r="23" customFormat="false" ht="15.95" hidden="false" customHeight="false" outlineLevel="0" collapsed="false">
      <c r="A23" s="53" t="s">
        <v>86</v>
      </c>
      <c r="B23" s="54" t="n">
        <v>276662</v>
      </c>
    </row>
    <row r="24" customFormat="false" ht="15.95" hidden="false" customHeight="false" outlineLevel="0" collapsed="false">
      <c r="A24" s="53" t="s">
        <v>87</v>
      </c>
      <c r="B24" s="54" t="n">
        <v>2200</v>
      </c>
    </row>
    <row r="25" customFormat="false" ht="15.95" hidden="false" customHeight="false" outlineLevel="0" collapsed="false">
      <c r="A25" s="11" t="s">
        <v>88</v>
      </c>
      <c r="B25" s="55" t="n">
        <v>41279</v>
      </c>
    </row>
    <row r="26" customFormat="false" ht="15.95" hidden="false" customHeight="false" outlineLevel="0" collapsed="false">
      <c r="A26" s="11" t="s">
        <v>89</v>
      </c>
      <c r="B26" s="55" t="n">
        <v>640</v>
      </c>
    </row>
    <row r="27" customFormat="false" ht="15.95" hidden="false" customHeight="false" outlineLevel="0" collapsed="false">
      <c r="A27" s="11" t="s">
        <v>90</v>
      </c>
      <c r="B27" s="55" t="n">
        <v>79255</v>
      </c>
    </row>
    <row r="28" customFormat="false" ht="15.95" hidden="false" customHeight="false" outlineLevel="0" collapsed="false">
      <c r="A28" s="11" t="s">
        <v>91</v>
      </c>
      <c r="B28" s="55" t="n">
        <v>2000</v>
      </c>
    </row>
    <row r="29" customFormat="false" ht="15.95" hidden="false" customHeight="false" outlineLevel="0" collapsed="false">
      <c r="A29" s="11" t="s">
        <v>92</v>
      </c>
      <c r="B29" s="55" t="n">
        <v>1400</v>
      </c>
    </row>
    <row r="30" customFormat="false" ht="15.95" hidden="false" customHeight="false" outlineLevel="0" collapsed="false">
      <c r="A30" s="11" t="s">
        <v>93</v>
      </c>
      <c r="B30" s="55" t="n">
        <v>400</v>
      </c>
    </row>
    <row r="31" customFormat="false" ht="15.95" hidden="false" customHeight="false" outlineLevel="0" collapsed="false">
      <c r="A31" s="11" t="s">
        <v>94</v>
      </c>
      <c r="B31" s="55" t="n">
        <v>5141</v>
      </c>
    </row>
    <row r="32" customFormat="false" ht="15.95" hidden="false" customHeight="false" outlineLevel="0" collapsed="false">
      <c r="A32" s="11" t="s">
        <v>95</v>
      </c>
      <c r="B32" s="56" t="n">
        <v>1000</v>
      </c>
    </row>
    <row r="33" customFormat="false" ht="15.95" hidden="false" customHeight="false" outlineLevel="0" collapsed="false">
      <c r="A33" s="11" t="s">
        <v>96</v>
      </c>
      <c r="B33" s="56" t="n">
        <v>3507</v>
      </c>
    </row>
    <row r="34" customFormat="false" ht="15.95" hidden="false" customHeight="false" outlineLevel="0" collapsed="false">
      <c r="A34" s="11" t="s">
        <v>97</v>
      </c>
      <c r="B34" s="55" t="n">
        <v>95</v>
      </c>
    </row>
    <row r="35" customFormat="false" ht="15.95" hidden="false" customHeight="false" outlineLevel="0" collapsed="false">
      <c r="A35" s="11" t="s">
        <v>98</v>
      </c>
      <c r="B35" s="55" t="n">
        <v>4432</v>
      </c>
    </row>
    <row r="36" customFormat="false" ht="15.95" hidden="false" customHeight="false" outlineLevel="0" collapsed="false">
      <c r="A36" s="11" t="s">
        <v>99</v>
      </c>
      <c r="B36" s="55" t="n">
        <v>4432</v>
      </c>
    </row>
    <row r="37" customFormat="false" ht="15.95" hidden="false" customHeight="false" outlineLevel="0" collapsed="false">
      <c r="A37" s="14" t="s">
        <v>100</v>
      </c>
      <c r="B37" s="57" t="n">
        <v>541795</v>
      </c>
    </row>
    <row r="38" customFormat="false" ht="15.95" hidden="false" customHeight="false" outlineLevel="0" collapsed="false">
      <c r="A38" s="11" t="s">
        <v>101</v>
      </c>
      <c r="B38" s="55" t="n">
        <v>20212</v>
      </c>
    </row>
    <row r="39" customFormat="false" ht="15.95" hidden="false" customHeight="false" outlineLevel="0" collapsed="false">
      <c r="A39" s="14" t="s">
        <v>102</v>
      </c>
      <c r="B39" s="57" t="n">
        <v>536194</v>
      </c>
    </row>
    <row r="40" customFormat="false" ht="15.95" hidden="false" customHeight="false" outlineLevel="0" collapsed="false">
      <c r="A40" s="11" t="s">
        <v>103</v>
      </c>
      <c r="B40" s="55" t="n">
        <v>5601</v>
      </c>
    </row>
    <row r="41" customFormat="false" ht="15.95" hidden="false" customHeight="false" outlineLevel="0" collapsed="false">
      <c r="A41" s="20"/>
      <c r="B41" s="58"/>
    </row>
    <row r="42" customFormat="false" ht="15.95" hidden="false" customHeight="false" outlineLevel="0" collapsed="false">
      <c r="A42" s="20"/>
      <c r="B42" s="58"/>
    </row>
    <row r="43" customFormat="false" ht="15.95" hidden="false" customHeight="false" outlineLevel="0" collapsed="false">
      <c r="A43" s="20"/>
      <c r="B43" s="58"/>
    </row>
    <row r="44" customFormat="false" ht="15.95" hidden="false" customHeight="false" outlineLevel="0" collapsed="false">
      <c r="A44" s="20"/>
      <c r="B44" s="58"/>
    </row>
    <row r="45" customFormat="false" ht="15.95" hidden="false" customHeight="false" outlineLevel="0" collapsed="false">
      <c r="A45" s="20"/>
      <c r="B45" s="58"/>
    </row>
    <row r="46" customFormat="false" ht="15.95" hidden="false" customHeight="false" outlineLevel="0" collapsed="false">
      <c r="A46" s="20"/>
      <c r="B46" s="58"/>
    </row>
    <row r="47" customFormat="false" ht="15.95" hidden="false" customHeight="false" outlineLevel="0" collapsed="false">
      <c r="A47" s="20"/>
      <c r="B47" s="58"/>
    </row>
    <row r="48" customFormat="false" ht="15.95" hidden="false" customHeight="false" outlineLevel="0" collapsed="false">
      <c r="A48" s="20"/>
      <c r="B48" s="58"/>
    </row>
    <row r="49" customFormat="false" ht="15.95" hidden="false" customHeight="false" outlineLevel="0" collapsed="false">
      <c r="A49" s="20"/>
      <c r="B49" s="58"/>
    </row>
    <row r="50" customFormat="false" ht="15.95" hidden="false" customHeight="false" outlineLevel="0" collapsed="false">
      <c r="A50" s="20"/>
      <c r="B50" s="58"/>
    </row>
    <row r="51" customFormat="false" ht="15.95" hidden="false" customHeight="false" outlineLevel="0" collapsed="false">
      <c r="A51" s="20"/>
      <c r="B51" s="58"/>
    </row>
    <row r="52" customFormat="false" ht="15.95" hidden="false" customHeight="false" outlineLevel="0" collapsed="false">
      <c r="A52" s="20"/>
      <c r="B52" s="58"/>
    </row>
    <row r="53" customFormat="false" ht="15.95" hidden="false" customHeight="false" outlineLevel="0" collapsed="false">
      <c r="A53" s="20"/>
      <c r="B53" s="58"/>
    </row>
    <row r="54" customFormat="false" ht="15.95" hidden="false" customHeight="false" outlineLevel="0" collapsed="false">
      <c r="A54" s="20"/>
      <c r="B54" s="58"/>
    </row>
    <row r="55" customFormat="false" ht="15.95" hidden="false" customHeight="false" outlineLevel="0" collapsed="false">
      <c r="A55" s="20"/>
      <c r="B55" s="58"/>
    </row>
    <row r="56" customFormat="false" ht="15.95" hidden="false" customHeight="false" outlineLevel="0" collapsed="false">
      <c r="A56" s="20"/>
      <c r="B56" s="58"/>
    </row>
    <row r="57" customFormat="false" ht="15.95" hidden="false" customHeight="false" outlineLevel="0" collapsed="false">
      <c r="A57" s="20"/>
      <c r="B57" s="58"/>
    </row>
    <row r="58" customFormat="false" ht="15.95" hidden="false" customHeight="false" outlineLevel="0" collapsed="false">
      <c r="A58" s="20"/>
      <c r="B58" s="19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false" view="pageBreakPreview" topLeftCell="A1" colorId="24" zoomScale="100" zoomScaleNormal="100" zoomScalePageLayoutView="100" workbookViewId="0">
      <selection pane="topLeft" activeCell="H30" activeCellId="0" sqref="H30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7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7" min="7" style="0" width="13.27"/>
  </cols>
  <sheetData>
    <row r="1" customFormat="false" ht="15.95" hidden="false" customHeight="false" outlineLevel="0" collapsed="false">
      <c r="B1" s="59" t="s">
        <v>104</v>
      </c>
      <c r="C1" s="59"/>
      <c r="D1" s="59"/>
      <c r="E1" s="59"/>
      <c r="F1" s="59"/>
      <c r="G1" s="59"/>
    </row>
    <row r="2" customFormat="false" ht="15.95" hidden="false" customHeight="false" outlineLevel="0" collapsed="false">
      <c r="A2" s="59" t="s">
        <v>105</v>
      </c>
      <c r="B2" s="59"/>
      <c r="C2" s="59"/>
      <c r="D2" s="59"/>
      <c r="E2" s="59"/>
      <c r="F2" s="59"/>
      <c r="G2" s="59"/>
      <c r="H2" s="59"/>
    </row>
    <row r="3" customFormat="false" ht="29.85" hidden="false" customHeight="true" outlineLevel="0" collapsed="false">
      <c r="A3" s="60" t="s">
        <v>106</v>
      </c>
      <c r="B3" s="61" t="s">
        <v>107</v>
      </c>
      <c r="C3" s="62" t="s">
        <v>108</v>
      </c>
      <c r="D3" s="62" t="s">
        <v>109</v>
      </c>
      <c r="E3" s="62" t="s">
        <v>110</v>
      </c>
      <c r="F3" s="62" t="s">
        <v>111</v>
      </c>
      <c r="G3" s="62" t="s">
        <v>112</v>
      </c>
      <c r="H3" s="62" t="s">
        <v>113</v>
      </c>
    </row>
    <row r="4" customFormat="false" ht="15.95" hidden="false" customHeight="false" outlineLevel="0" collapsed="false">
      <c r="A4" s="63" t="n">
        <v>5.1</v>
      </c>
      <c r="B4" s="64" t="s">
        <v>6</v>
      </c>
      <c r="C4" s="65" t="n">
        <f aca="false">D4+E4+F4+H4</f>
        <v>272260</v>
      </c>
      <c r="D4" s="61" t="n">
        <f aca="false">мероприятия!D9</f>
        <v>4000</v>
      </c>
      <c r="E4" s="61" t="n">
        <f aca="false">мероприятия!E9</f>
        <v>3660</v>
      </c>
      <c r="F4" s="61" t="n">
        <f aca="false">мероприятия!F9</f>
        <v>264600</v>
      </c>
      <c r="G4" s="61" t="n">
        <v>0</v>
      </c>
      <c r="H4" s="61" t="n">
        <f aca="false">мероприятия!G9</f>
        <v>0</v>
      </c>
    </row>
    <row r="5" customFormat="false" ht="15.95" hidden="false" customHeight="false" outlineLevel="0" collapsed="false">
      <c r="A5" s="65" t="n">
        <v>5.2</v>
      </c>
      <c r="B5" s="64" t="s">
        <v>7</v>
      </c>
      <c r="C5" s="65" t="n">
        <f aca="false">D5+E5+F5+H5</f>
        <v>157430</v>
      </c>
      <c r="D5" s="65" t="n">
        <f aca="false">мероприятия!D26</f>
        <v>0</v>
      </c>
      <c r="E5" s="65" t="n">
        <f aca="false">мероприятия!E26</f>
        <v>0</v>
      </c>
      <c r="F5" s="65" t="n">
        <f aca="false">мероприятия!F26</f>
        <v>0</v>
      </c>
      <c r="G5" s="65" t="n">
        <v>0</v>
      </c>
      <c r="H5" s="65" t="n">
        <f aca="false">мероприятия!G26</f>
        <v>157430</v>
      </c>
    </row>
    <row r="6" customFormat="false" ht="15.95" hidden="false" customHeight="false" outlineLevel="0" collapsed="false">
      <c r="A6" s="65" t="n">
        <v>5.3</v>
      </c>
      <c r="B6" s="64" t="s">
        <v>8</v>
      </c>
      <c r="C6" s="65" t="n">
        <f aca="false">D6+E6+F6+H6</f>
        <v>108321</v>
      </c>
      <c r="D6" s="65" t="n">
        <f aca="false">мероприятия!D53</f>
        <v>2770</v>
      </c>
      <c r="E6" s="65" t="n">
        <f aca="false">мероприятия!E53</f>
        <v>24014</v>
      </c>
      <c r="F6" s="65" t="n">
        <f aca="false">мероприятия!F53</f>
        <v>12880</v>
      </c>
      <c r="G6" s="65" t="n">
        <v>0</v>
      </c>
      <c r="H6" s="65" t="n">
        <f aca="false">мероприятия!G53</f>
        <v>68657</v>
      </c>
    </row>
    <row r="7" customFormat="false" ht="15.95" hidden="false" customHeight="false" outlineLevel="0" collapsed="false">
      <c r="A7" s="65" t="n">
        <v>5.4</v>
      </c>
      <c r="B7" s="64" t="s">
        <v>9</v>
      </c>
      <c r="C7" s="65" t="n">
        <f aca="false">D7+E7+F7+H7</f>
        <v>42420</v>
      </c>
      <c r="D7" s="65" t="n">
        <f aca="false">мероприятия!D87</f>
        <v>300</v>
      </c>
      <c r="E7" s="65" t="n">
        <f aca="false">мероприятия!E87</f>
        <v>0</v>
      </c>
      <c r="F7" s="65" t="n">
        <f aca="false">мероприятия!F87</f>
        <v>320</v>
      </c>
      <c r="G7" s="65" t="n">
        <v>0</v>
      </c>
      <c r="H7" s="65" t="n">
        <f aca="false">мероприятия!G87</f>
        <v>41800</v>
      </c>
    </row>
    <row r="8" customFormat="false" ht="15.95" hidden="false" customHeight="false" outlineLevel="0" collapsed="false">
      <c r="A8" s="65" t="n">
        <v>5.5</v>
      </c>
      <c r="B8" s="64" t="s">
        <v>10</v>
      </c>
      <c r="C8" s="65" t="n">
        <f aca="false">D8+E8+F8+H8</f>
        <v>927</v>
      </c>
      <c r="D8" s="65" t="n">
        <f aca="false">мероприятия!D101</f>
        <v>927</v>
      </c>
      <c r="E8" s="65" t="n">
        <f aca="false">мероприятия!E101</f>
        <v>0</v>
      </c>
      <c r="F8" s="65" t="n">
        <f aca="false">мероприятия!F101</f>
        <v>0</v>
      </c>
      <c r="G8" s="65" t="n">
        <v>0</v>
      </c>
      <c r="H8" s="65" t="n">
        <f aca="false">мероприятия!G101</f>
        <v>0</v>
      </c>
    </row>
    <row r="9" customFormat="false" ht="15.95" hidden="false" customHeight="false" outlineLevel="0" collapsed="false">
      <c r="A9" s="65" t="n">
        <v>5.6</v>
      </c>
      <c r="B9" s="64" t="s">
        <v>11</v>
      </c>
      <c r="C9" s="65" t="n">
        <f aca="false">D9+E9+F9+H9</f>
        <v>8958</v>
      </c>
      <c r="D9" s="65" t="n">
        <f aca="false">мероприятия!D229</f>
        <v>4750</v>
      </c>
      <c r="E9" s="65" t="n">
        <f aca="false">мероприятия!E229</f>
        <v>0</v>
      </c>
      <c r="F9" s="65" t="n">
        <f aca="false">мероприятия!F229</f>
        <v>0</v>
      </c>
      <c r="G9" s="65" t="n">
        <v>0</v>
      </c>
      <c r="H9" s="65" t="n">
        <f aca="false">мероприятия!G229</f>
        <v>4208</v>
      </c>
    </row>
    <row r="10" customFormat="false" ht="15.95" hidden="false" customHeight="false" outlineLevel="0" collapsed="false">
      <c r="A10" s="65" t="n">
        <v>5.7</v>
      </c>
      <c r="B10" s="64" t="s">
        <v>114</v>
      </c>
      <c r="C10" s="65" t="n">
        <f aca="false">D10+E10+F10+H10</f>
        <v>140185</v>
      </c>
      <c r="D10" s="65" t="n">
        <f aca="false">мероприятия!D261</f>
        <v>0</v>
      </c>
      <c r="E10" s="65" t="n">
        <f aca="false">мероприятия!E261</f>
        <v>139955</v>
      </c>
      <c r="F10" s="65" t="n">
        <f aca="false">мероприятия!F261</f>
        <v>230</v>
      </c>
      <c r="G10" s="65" t="n">
        <v>0</v>
      </c>
      <c r="H10" s="65" t="n">
        <f aca="false">мероприятия!G261</f>
        <v>0</v>
      </c>
    </row>
    <row r="11" customFormat="false" ht="15.95" hidden="false" customHeight="false" outlineLevel="0" collapsed="false">
      <c r="A11" s="65" t="n">
        <v>5.8</v>
      </c>
      <c r="B11" s="64" t="s">
        <v>13</v>
      </c>
      <c r="C11" s="65" t="n">
        <f aca="false">D11+E11+F11+H11</f>
        <v>12690</v>
      </c>
      <c r="D11" s="65" t="n">
        <f aca="false">мероприятия!D288</f>
        <v>360</v>
      </c>
      <c r="E11" s="65" t="n">
        <f aca="false">мероприятия!E288</f>
        <v>0</v>
      </c>
      <c r="F11" s="65" t="n">
        <f aca="false">мероприятия!F288</f>
        <v>11000.1</v>
      </c>
      <c r="G11" s="65" t="n">
        <v>0</v>
      </c>
      <c r="H11" s="65" t="n">
        <f aca="false">мероприятия!G288</f>
        <v>1329.9</v>
      </c>
    </row>
    <row r="12" customFormat="false" ht="15.95" hidden="false" customHeight="false" outlineLevel="0" collapsed="false">
      <c r="A12" s="65" t="n">
        <v>5.9</v>
      </c>
      <c r="B12" s="64" t="s">
        <v>14</v>
      </c>
      <c r="C12" s="65" t="n">
        <f aca="false">D12+E12+F12+H12</f>
        <v>2200</v>
      </c>
      <c r="D12" s="65" t="n">
        <f aca="false">мероприятия!D318</f>
        <v>2200</v>
      </c>
      <c r="E12" s="65" t="n">
        <f aca="false">мероприятия!E318</f>
        <v>0</v>
      </c>
      <c r="F12" s="65" t="n">
        <f aca="false">мероприятия!F318</f>
        <v>0</v>
      </c>
      <c r="G12" s="65" t="n">
        <v>0</v>
      </c>
      <c r="H12" s="65" t="n">
        <f aca="false">мероприятия!G318</f>
        <v>0</v>
      </c>
    </row>
    <row r="13" customFormat="false" ht="15.95" hidden="false" customHeight="false" outlineLevel="0" collapsed="false">
      <c r="A13" s="66" t="n">
        <v>5.1</v>
      </c>
      <c r="B13" s="64" t="s">
        <v>15</v>
      </c>
      <c r="C13" s="65" t="n">
        <f aca="false">D13+E13+F13+H13</f>
        <v>2700</v>
      </c>
      <c r="D13" s="65" t="n">
        <f aca="false">мероприятия!D347</f>
        <v>2000</v>
      </c>
      <c r="E13" s="65" t="n">
        <f aca="false">мероприятия!E347</f>
        <v>0</v>
      </c>
      <c r="F13" s="65" t="n">
        <f aca="false">мероприятия!F347</f>
        <v>0</v>
      </c>
      <c r="G13" s="65" t="n">
        <v>0</v>
      </c>
      <c r="H13" s="65" t="n">
        <f aca="false">мероприятия!G347</f>
        <v>700</v>
      </c>
    </row>
    <row r="14" customFormat="false" ht="15.95" hidden="false" customHeight="false" outlineLevel="0" collapsed="false">
      <c r="A14" s="65" t="n">
        <v>5.11</v>
      </c>
      <c r="B14" s="64" t="s">
        <v>115</v>
      </c>
      <c r="C14" s="65" t="n">
        <f aca="false">D14+E14+F14+H14</f>
        <v>850</v>
      </c>
      <c r="D14" s="67" t="n">
        <f aca="false">мероприятия!D366</f>
        <v>0</v>
      </c>
      <c r="E14" s="67" t="n">
        <f aca="false">мероприятия!E366</f>
        <v>0</v>
      </c>
      <c r="F14" s="67" t="n">
        <f aca="false">мероприятия!F366</f>
        <v>0</v>
      </c>
      <c r="G14" s="65" t="n">
        <v>0</v>
      </c>
      <c r="H14" s="67" t="n">
        <f aca="false">мероприятия!G366</f>
        <v>850</v>
      </c>
    </row>
    <row r="15" customFormat="false" ht="15.95" hidden="false" customHeight="false" outlineLevel="0" collapsed="false">
      <c r="A15" s="65" t="n">
        <v>5.12</v>
      </c>
      <c r="B15" s="64" t="s">
        <v>17</v>
      </c>
      <c r="C15" s="65" t="n">
        <f aca="false">D15+E15+F15+H15</f>
        <v>2540</v>
      </c>
      <c r="D15" s="65" t="n">
        <f aca="false">мероприятия!D388</f>
        <v>1120</v>
      </c>
      <c r="E15" s="65" t="n">
        <f aca="false">мероприятия!E388</f>
        <v>750</v>
      </c>
      <c r="F15" s="65" t="n">
        <f aca="false">мероприятия!F388</f>
        <v>530</v>
      </c>
      <c r="G15" s="65" t="n">
        <v>0</v>
      </c>
      <c r="H15" s="65" t="n">
        <f aca="false">мероприятия!G388</f>
        <v>140</v>
      </c>
    </row>
    <row r="16" customFormat="false" ht="15.95" hidden="false" customHeight="false" outlineLevel="0" collapsed="false">
      <c r="A16" s="65" t="n">
        <v>5.13</v>
      </c>
      <c r="B16" s="64" t="s">
        <v>18</v>
      </c>
      <c r="C16" s="65" t="n">
        <f aca="false">D16+E16+F16+H16</f>
        <v>1900</v>
      </c>
      <c r="D16" s="65" t="n">
        <f aca="false">мероприятия!D407</f>
        <v>1400</v>
      </c>
      <c r="E16" s="65" t="n">
        <f aca="false">мероприятия!E407</f>
        <v>0</v>
      </c>
      <c r="F16" s="65" t="n">
        <f aca="false">мероприятия!F407</f>
        <v>0</v>
      </c>
      <c r="G16" s="65" t="n">
        <v>0</v>
      </c>
      <c r="H16" s="65" t="n">
        <f aca="false">мероприятия!G407</f>
        <v>500</v>
      </c>
    </row>
    <row r="17" customFormat="false" ht="15.95" hidden="false" customHeight="false" outlineLevel="0" collapsed="false">
      <c r="A17" s="65" t="n">
        <v>5.14</v>
      </c>
      <c r="B17" s="64" t="s">
        <v>19</v>
      </c>
      <c r="C17" s="65" t="n">
        <f aca="false">D17+E17+F17+H17</f>
        <v>80</v>
      </c>
      <c r="D17" s="65" t="n">
        <f aca="false">мероприятия!D426</f>
        <v>80</v>
      </c>
      <c r="E17" s="65" t="n">
        <f aca="false">мероприятия!E426</f>
        <v>0</v>
      </c>
      <c r="F17" s="65" t="n">
        <f aca="false">мероприятия!F426</f>
        <v>0</v>
      </c>
      <c r="G17" s="65" t="n">
        <v>0</v>
      </c>
      <c r="H17" s="65" t="n">
        <f aca="false">мероприятия!G426</f>
        <v>0</v>
      </c>
    </row>
    <row r="18" customFormat="false" ht="15.95" hidden="false" customHeight="false" outlineLevel="0" collapsed="false">
      <c r="A18" s="65" t="n">
        <v>5.15</v>
      </c>
      <c r="B18" s="64" t="s">
        <v>20</v>
      </c>
      <c r="C18" s="65" t="n">
        <f aca="false">D18+E18+F18+H18</f>
        <v>75853</v>
      </c>
      <c r="D18" s="65" t="n">
        <f aca="false">мероприятия!D449</f>
        <v>9853</v>
      </c>
      <c r="E18" s="65" t="n">
        <f aca="false">мероприятия!E449</f>
        <v>12000</v>
      </c>
      <c r="F18" s="65" t="n">
        <f aca="false">мероприятия!F449</f>
        <v>0</v>
      </c>
      <c r="G18" s="65" t="n">
        <v>0</v>
      </c>
      <c r="H18" s="65" t="n">
        <f aca="false">мероприятия!G449</f>
        <v>54000</v>
      </c>
    </row>
    <row r="19" customFormat="false" ht="15.95" hidden="false" customHeight="false" outlineLevel="0" collapsed="false">
      <c r="A19" s="65" t="n">
        <v>5.16</v>
      </c>
      <c r="B19" s="64" t="s">
        <v>21</v>
      </c>
      <c r="C19" s="65" t="n">
        <f aca="false">D19+E19+F19+H19</f>
        <v>1000</v>
      </c>
      <c r="D19" s="65" t="n">
        <f aca="false">мероприятия!D477</f>
        <v>1000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15.95" hidden="false" customHeight="false" outlineLevel="0" collapsed="false">
      <c r="A20" s="65" t="n">
        <v>5.17</v>
      </c>
      <c r="B20" s="64" t="s">
        <v>22</v>
      </c>
      <c r="C20" s="65" t="n">
        <f aca="false">D20+E20+F20+H20</f>
        <v>89400</v>
      </c>
      <c r="D20" s="65" t="n">
        <f aca="false">мероприятия!D497</f>
        <v>2400</v>
      </c>
      <c r="E20" s="65" t="n">
        <f aca="false">мероприятия!E497</f>
        <v>87000</v>
      </c>
      <c r="F20" s="65" t="n">
        <f aca="false">мероприятия!F497</f>
        <v>0</v>
      </c>
      <c r="G20" s="65" t="n">
        <v>0</v>
      </c>
      <c r="H20" s="65" t="n">
        <f aca="false">мероприятия!G497</f>
        <v>0</v>
      </c>
    </row>
    <row r="21" customFormat="false" ht="15.95" hidden="false" customHeight="false" outlineLevel="0" collapsed="false">
      <c r="A21" s="65" t="n">
        <v>5.18</v>
      </c>
      <c r="B21" s="64" t="s">
        <v>23</v>
      </c>
      <c r="C21" s="65" t="n">
        <f aca="false">D21+E21+F21+H21</f>
        <v>800</v>
      </c>
      <c r="D21" s="65" t="n">
        <f aca="false">мероприятия!D524</f>
        <v>800</v>
      </c>
      <c r="E21" s="65" t="n">
        <f aca="false">мероприятия!E524</f>
        <v>0</v>
      </c>
      <c r="F21" s="65" t="n">
        <v>0</v>
      </c>
      <c r="G21" s="65" t="n">
        <v>0</v>
      </c>
      <c r="H21" s="65" t="n">
        <v>0</v>
      </c>
    </row>
    <row r="22" customFormat="false" ht="15.95" hidden="false" customHeight="false" outlineLevel="0" collapsed="false">
      <c r="A22" s="66" t="n">
        <v>5.19</v>
      </c>
      <c r="B22" s="64" t="s">
        <v>116</v>
      </c>
      <c r="C22" s="65" t="n">
        <f aca="false">D22+E22+F22+H22</f>
        <v>34176</v>
      </c>
      <c r="D22" s="68" t="n">
        <f aca="false">мероприятия!D536</f>
        <v>0</v>
      </c>
      <c r="E22" s="68" t="n">
        <f aca="false">мероприятия!E536</f>
        <v>3000</v>
      </c>
      <c r="F22" s="68" t="n">
        <f aca="false">мероприятия!F536</f>
        <v>0</v>
      </c>
      <c r="G22" s="68" t="n">
        <v>0</v>
      </c>
      <c r="H22" s="68" t="n">
        <f aca="false">мероприятия!G536</f>
        <v>31176</v>
      </c>
    </row>
    <row r="23" customFormat="false" ht="15.95" hidden="false" customHeight="false" outlineLevel="0" collapsed="false">
      <c r="A23" s="66" t="n">
        <v>5.2</v>
      </c>
      <c r="B23" s="64" t="s">
        <v>25</v>
      </c>
      <c r="C23" s="65" t="n">
        <f aca="false">D23+E23+F23+H23</f>
        <v>260876</v>
      </c>
      <c r="D23" s="65" t="n">
        <f aca="false">мероприятия!D562</f>
        <v>16827</v>
      </c>
      <c r="E23" s="65" t="n">
        <f aca="false">мероприятия!E562</f>
        <v>0</v>
      </c>
      <c r="F23" s="65" t="n">
        <f aca="false">мероприятия!F561</f>
        <v>113049</v>
      </c>
      <c r="G23" s="65" t="n">
        <v>0</v>
      </c>
      <c r="H23" s="65" t="n">
        <f aca="false">мероприятия!G562</f>
        <v>131000</v>
      </c>
    </row>
    <row r="24" customFormat="false" ht="15.95" hidden="false" customHeight="false" outlineLevel="0" collapsed="false">
      <c r="A24" s="66"/>
      <c r="B24" s="69" t="s">
        <v>117</v>
      </c>
      <c r="C24" s="70" t="n">
        <f aca="false">C4+C5+C6+C7+C8+C9+C10+C11+C12+C13+C14+C15+C16+C17+C18+C19+C20+C21+C22+C23</f>
        <v>1215566</v>
      </c>
      <c r="D24" s="70" t="n">
        <f aca="false">D4+D5+D6+D7+D8+D9+D10+D11+D12+D13+D14+D15+D16+D17+D18+D19+D20+D21+D22+D23</f>
        <v>50787</v>
      </c>
      <c r="E24" s="70" t="n">
        <f aca="false">E4+E5+E6+E7+E8+E9+E10+E11+E12+E13+E14+E15+E16+E17+E18+E19+E20+E21+E22+E23</f>
        <v>270379</v>
      </c>
      <c r="F24" s="70" t="n">
        <f aca="false">F4+F5+F6+F7+F8+F9+F10+F11+F12+F13+F14+F15+F16+F17+F18+F19+F20+F21+F22+F23</f>
        <v>402609.1</v>
      </c>
      <c r="G24" s="70" t="n">
        <v>0</v>
      </c>
      <c r="H24" s="70" t="n">
        <f aca="false">H4+H5+H6+H7+H8+H9+H10+H11+H12+H13+H14+H15+H16+H17+H18+H19+H20+H21+H22+H23</f>
        <v>491790.9</v>
      </c>
    </row>
    <row r="25" customFormat="false" ht="15.95" hidden="false" customHeight="false" outlineLevel="0" collapsed="false">
      <c r="A25" s="67" t="n">
        <v>6</v>
      </c>
      <c r="B25" s="71" t="s">
        <v>26</v>
      </c>
      <c r="C25" s="63" t="n">
        <f aca="false">D25+E25+F25+G25+H25</f>
        <v>32622.002</v>
      </c>
      <c r="D25" s="63" t="n">
        <f aca="false">мероприятия!D605</f>
        <v>7027.252</v>
      </c>
      <c r="E25" s="65" t="n">
        <f aca="false">мероприятия!E605</f>
        <v>11303.7</v>
      </c>
      <c r="F25" s="65" t="n">
        <v>0</v>
      </c>
      <c r="G25" s="63" t="n">
        <f aca="false">мероприятия!F605</f>
        <v>13041.05</v>
      </c>
      <c r="H25" s="65" t="n">
        <f aca="false">мероприятия!G605</f>
        <v>1250</v>
      </c>
    </row>
    <row r="26" customFormat="false" ht="15.95" hidden="false" customHeight="false" outlineLevel="0" collapsed="false">
      <c r="A26" s="63"/>
      <c r="B26" s="69" t="s">
        <v>118</v>
      </c>
      <c r="C26" s="72" t="n">
        <f aca="false">C25</f>
        <v>32622.002</v>
      </c>
      <c r="D26" s="72" t="n">
        <f aca="false">D25</f>
        <v>7027.252</v>
      </c>
      <c r="E26" s="70" t="n">
        <f aca="false">E25</f>
        <v>11303.7</v>
      </c>
      <c r="F26" s="70" t="n">
        <f aca="false">F25</f>
        <v>0</v>
      </c>
      <c r="G26" s="72" t="n">
        <f aca="false">G25</f>
        <v>13041.05</v>
      </c>
      <c r="H26" s="70" t="n">
        <f aca="false">H25</f>
        <v>1250</v>
      </c>
    </row>
    <row r="27" customFormat="false" ht="15.95" hidden="false" customHeight="false" outlineLevel="0" collapsed="false">
      <c r="A27" s="65"/>
      <c r="B27" s="69" t="s">
        <v>119</v>
      </c>
      <c r="C27" s="72" t="n">
        <f aca="false">C24+C26</f>
        <v>1248188.002</v>
      </c>
      <c r="D27" s="72" t="n">
        <f aca="false">D24+D26</f>
        <v>57814.252</v>
      </c>
      <c r="E27" s="70" t="n">
        <f aca="false">E24+E26</f>
        <v>281682.7</v>
      </c>
      <c r="F27" s="70" t="n">
        <f aca="false">F24+F26</f>
        <v>402609.1</v>
      </c>
      <c r="G27" s="72" t="n">
        <f aca="false">G24+G26</f>
        <v>13041.05</v>
      </c>
      <c r="H27" s="70" t="n">
        <f aca="false">H24+H26</f>
        <v>493040.9</v>
      </c>
    </row>
    <row r="28" s="73" customFormat="true" ht="13.55" hidden="false" customHeight="false" outlineLevel="0" collapsed="false"/>
    <row r="29" s="73" customFormat="true" ht="13.55" hidden="false" customHeight="false" outlineLevel="0" collapsed="false"/>
    <row r="30" s="73" customFormat="true" ht="15.95" hidden="false" customHeight="false" outlineLevel="0" collapsed="false">
      <c r="F30" s="74" t="s">
        <v>120</v>
      </c>
    </row>
    <row r="31" s="73" customFormat="true" ht="13.55" hidden="false" customHeight="false" outlineLevel="0" collapsed="false"/>
  </sheetData>
  <mergeCells count="2">
    <mergeCell ref="B1:F1"/>
    <mergeCell ref="A2:H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0"/>
  <sheetViews>
    <sheetView showFormulas="false" showGridLines="true" showRowColHeaders="true" showZeros="true" rightToLeft="false" tabSelected="false" showOutlineSymbols="true" defaultGridColor="false" view="pageBreakPreview" topLeftCell="A103" colorId="24" zoomScale="110" zoomScaleNormal="100" zoomScalePageLayoutView="110" workbookViewId="0">
      <selection pane="topLeft" activeCell="H107" activeCellId="0" sqref="H10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13"/>
    <col collapsed="false" customWidth="true" hidden="false" outlineLevel="0" max="3" min="3" style="0" width="19.5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6.27"/>
    <col collapsed="false" customWidth="true" hidden="false" outlineLevel="0" max="8" min="8" style="0" width="39.57"/>
    <col collapsed="false" customWidth="true" hidden="false" outlineLevel="0" max="9" min="9" style="0" width="43.7"/>
    <col collapsed="false" customWidth="false" hidden="true" outlineLevel="0" max="18" min="10" style="0" width="9.06"/>
    <col collapsed="false" customWidth="true" hidden="false" outlineLevel="0" max="19" min="19" style="0" width="11.99"/>
  </cols>
  <sheetData>
    <row r="1" customFormat="false" ht="15.95" hidden="false" customHeight="false" outlineLevel="0" collapsed="false">
      <c r="E1" s="75" t="s">
        <v>121</v>
      </c>
    </row>
    <row r="2" customFormat="false" ht="15.95" hidden="false" customHeight="false" outlineLevel="0" collapsed="false">
      <c r="E2" s="75" t="s">
        <v>122</v>
      </c>
    </row>
    <row r="3" customFormat="false" ht="14.75" hidden="false" customHeight="false" outlineLevel="0" collapsed="false">
      <c r="H3" s="76" t="s">
        <v>123</v>
      </c>
    </row>
    <row r="4" customFormat="false" ht="15" hidden="false" customHeight="true" outlineLevel="0" collapsed="false">
      <c r="A4" s="77" t="s">
        <v>124</v>
      </c>
      <c r="B4" s="77" t="s">
        <v>125</v>
      </c>
      <c r="C4" s="77" t="s">
        <v>126</v>
      </c>
      <c r="D4" s="77" t="s">
        <v>127</v>
      </c>
      <c r="E4" s="77"/>
      <c r="F4" s="77"/>
      <c r="G4" s="77"/>
      <c r="H4" s="77" t="s">
        <v>128</v>
      </c>
    </row>
    <row r="5" customFormat="false" ht="30.75" hidden="false" customHeight="true" outlineLevel="0" collapsed="false">
      <c r="A5" s="77"/>
      <c r="B5" s="77"/>
      <c r="C5" s="77"/>
      <c r="D5" s="78" t="s">
        <v>109</v>
      </c>
      <c r="E5" s="78" t="s">
        <v>129</v>
      </c>
      <c r="F5" s="78" t="s">
        <v>130</v>
      </c>
      <c r="G5" s="78" t="s">
        <v>131</v>
      </c>
      <c r="H5" s="77"/>
    </row>
    <row r="6" customFormat="false" ht="77.25" hidden="false" customHeight="true" outlineLevel="0" collapsed="false">
      <c r="A6" s="79" t="s">
        <v>132</v>
      </c>
      <c r="B6" s="80" t="n">
        <v>2010</v>
      </c>
      <c r="C6" s="81" t="n">
        <v>264600</v>
      </c>
      <c r="D6" s="81" t="n">
        <v>0</v>
      </c>
      <c r="E6" s="81" t="n">
        <v>0</v>
      </c>
      <c r="F6" s="80" t="n">
        <v>264600</v>
      </c>
      <c r="G6" s="80" t="n">
        <v>0</v>
      </c>
      <c r="H6" s="79" t="s">
        <v>133</v>
      </c>
    </row>
    <row r="7" customFormat="false" ht="79.5" hidden="false" customHeight="true" outlineLevel="0" collapsed="false">
      <c r="A7" s="79" t="s">
        <v>134</v>
      </c>
      <c r="B7" s="80" t="n">
        <v>2010</v>
      </c>
      <c r="C7" s="81" t="n">
        <v>4000</v>
      </c>
      <c r="D7" s="81" t="n">
        <v>4000</v>
      </c>
      <c r="E7" s="81" t="n">
        <v>0</v>
      </c>
      <c r="F7" s="81" t="n">
        <v>0</v>
      </c>
      <c r="G7" s="81" t="n">
        <v>0</v>
      </c>
      <c r="H7" s="82" t="s">
        <v>135</v>
      </c>
    </row>
    <row r="8" customFormat="false" ht="76.5" hidden="false" customHeight="true" outlineLevel="0" collapsed="false">
      <c r="A8" s="79" t="s">
        <v>136</v>
      </c>
      <c r="B8" s="80" t="n">
        <v>2010</v>
      </c>
      <c r="C8" s="80" t="n">
        <v>3660</v>
      </c>
      <c r="D8" s="80" t="n">
        <v>0</v>
      </c>
      <c r="E8" s="80" t="n">
        <v>3660</v>
      </c>
      <c r="F8" s="80" t="n">
        <v>0</v>
      </c>
      <c r="G8" s="80" t="n">
        <v>0</v>
      </c>
      <c r="H8" s="79" t="s">
        <v>137</v>
      </c>
    </row>
    <row r="9" customFormat="false" ht="61.5" hidden="false" customHeight="true" outlineLevel="0" collapsed="false">
      <c r="A9" s="83" t="s">
        <v>138</v>
      </c>
      <c r="B9" s="80" t="n">
        <v>2010</v>
      </c>
      <c r="C9" s="84" t="n">
        <f aca="false">C6+C7+C8</f>
        <v>272260</v>
      </c>
      <c r="D9" s="84" t="n">
        <f aca="false">D6+D7+D8</f>
        <v>4000</v>
      </c>
      <c r="E9" s="84" t="n">
        <f aca="false">E6+E7+E8</f>
        <v>3660</v>
      </c>
      <c r="F9" s="84" t="n">
        <f aca="false">F6+F7+F8</f>
        <v>264600</v>
      </c>
      <c r="G9" s="84" t="n">
        <f aca="false">G6+G7+G8</f>
        <v>0</v>
      </c>
      <c r="H9" s="85"/>
    </row>
    <row r="10" customFormat="false" ht="53.45" hidden="false" customHeight="true" outlineLevel="0" collapsed="false">
      <c r="A10" s="86"/>
      <c r="B10" s="44"/>
      <c r="C10" s="87"/>
      <c r="D10" s="87"/>
      <c r="E10" s="87"/>
      <c r="F10" s="87"/>
      <c r="G10" s="87"/>
      <c r="H10" s="88"/>
    </row>
    <row r="11" customFormat="false" ht="47.25" hidden="false" customHeight="true" outlineLevel="0" collapsed="false">
      <c r="A11" s="86"/>
      <c r="B11" s="44"/>
      <c r="C11" s="87"/>
      <c r="D11" s="87"/>
      <c r="E11" s="87"/>
      <c r="F11" s="87"/>
      <c r="G11" s="87"/>
      <c r="H11" s="88"/>
    </row>
    <row r="12" customFormat="false" ht="31.7" hidden="false" customHeight="true" outlineLevel="0" collapsed="false">
      <c r="A12" s="86"/>
      <c r="B12" s="44"/>
      <c r="C12" s="87"/>
      <c r="D12" s="87"/>
      <c r="E12" s="87"/>
      <c r="F12" s="87"/>
      <c r="G12" s="87"/>
      <c r="H12" s="88"/>
    </row>
    <row r="13" customFormat="false" ht="31.7" hidden="false" customHeight="true" outlineLevel="0" collapsed="false">
      <c r="A13" s="89"/>
      <c r="B13" s="89"/>
      <c r="C13" s="90"/>
      <c r="D13" s="90"/>
      <c r="E13" s="90"/>
      <c r="F13" s="90"/>
      <c r="G13" s="90"/>
      <c r="H13" s="91" t="s">
        <v>139</v>
      </c>
    </row>
    <row r="14" customFormat="false" ht="31.7" hidden="false" customHeight="true" outlineLevel="0" collapsed="false"/>
    <row r="15" customFormat="false" ht="15.65" hidden="false" customHeight="false" outlineLevel="0" collapsed="false">
      <c r="E15" s="75" t="s">
        <v>140</v>
      </c>
    </row>
    <row r="16" customFormat="false" ht="14.75" hidden="false" customHeight="false" outlineLevel="0" collapsed="false">
      <c r="H16" s="76" t="s">
        <v>141</v>
      </c>
    </row>
    <row r="17" customFormat="false" ht="14.85" hidden="false" customHeight="true" outlineLevel="0" collapsed="false">
      <c r="A17" s="77" t="s">
        <v>124</v>
      </c>
      <c r="B17" s="77" t="s">
        <v>125</v>
      </c>
      <c r="C17" s="77" t="s">
        <v>126</v>
      </c>
      <c r="D17" s="77" t="s">
        <v>127</v>
      </c>
      <c r="E17" s="77"/>
      <c r="F17" s="77"/>
      <c r="G17" s="77"/>
      <c r="H17" s="77" t="s">
        <v>128</v>
      </c>
    </row>
    <row r="18" customFormat="false" ht="26.85" hidden="false" customHeight="false" outlineLevel="0" collapsed="false">
      <c r="A18" s="77"/>
      <c r="B18" s="77"/>
      <c r="C18" s="77"/>
      <c r="D18" s="68" t="s">
        <v>109</v>
      </c>
      <c r="E18" s="68" t="s">
        <v>129</v>
      </c>
      <c r="F18" s="68" t="s">
        <v>130</v>
      </c>
      <c r="G18" s="68" t="s">
        <v>131</v>
      </c>
      <c r="H18" s="77"/>
    </row>
    <row r="19" customFormat="false" ht="39.75" hidden="false" customHeight="true" outlineLevel="0" collapsed="false">
      <c r="A19" s="92" t="s">
        <v>142</v>
      </c>
      <c r="B19" s="93" t="n">
        <v>2010</v>
      </c>
      <c r="C19" s="93" t="n">
        <v>715</v>
      </c>
      <c r="D19" s="93" t="n">
        <v>0</v>
      </c>
      <c r="E19" s="93" t="n">
        <v>0</v>
      </c>
      <c r="F19" s="93" t="n">
        <v>0</v>
      </c>
      <c r="G19" s="93" t="n">
        <v>715</v>
      </c>
      <c r="H19" s="92" t="s">
        <v>143</v>
      </c>
    </row>
    <row r="20" customFormat="false" ht="42.75" hidden="false" customHeight="true" outlineLevel="0" collapsed="false">
      <c r="A20" s="92" t="s">
        <v>144</v>
      </c>
      <c r="B20" s="93" t="n">
        <v>2010</v>
      </c>
      <c r="C20" s="93" t="n">
        <v>325</v>
      </c>
      <c r="D20" s="93" t="n">
        <v>0</v>
      </c>
      <c r="E20" s="93" t="n">
        <v>0</v>
      </c>
      <c r="F20" s="93" t="n">
        <v>0</v>
      </c>
      <c r="G20" s="93" t="n">
        <v>325</v>
      </c>
      <c r="H20" s="92" t="s">
        <v>145</v>
      </c>
    </row>
    <row r="21" customFormat="false" ht="42.75" hidden="false" customHeight="true" outlineLevel="0" collapsed="false">
      <c r="A21" s="92" t="s">
        <v>146</v>
      </c>
      <c r="B21" s="93" t="n">
        <v>2010</v>
      </c>
      <c r="C21" s="93" t="n">
        <v>390</v>
      </c>
      <c r="D21" s="93" t="n">
        <v>0</v>
      </c>
      <c r="E21" s="93" t="n">
        <v>0</v>
      </c>
      <c r="F21" s="93" t="n">
        <v>0</v>
      </c>
      <c r="G21" s="93" t="n">
        <v>390</v>
      </c>
      <c r="H21" s="92" t="s">
        <v>147</v>
      </c>
    </row>
    <row r="22" customFormat="false" ht="45" hidden="false" customHeight="true" outlineLevel="0" collapsed="false">
      <c r="A22" s="92" t="s">
        <v>148</v>
      </c>
      <c r="B22" s="93" t="n">
        <v>2010</v>
      </c>
      <c r="C22" s="93" t="n">
        <v>3000</v>
      </c>
      <c r="D22" s="93" t="n">
        <v>0</v>
      </c>
      <c r="E22" s="93" t="n">
        <v>0</v>
      </c>
      <c r="F22" s="93" t="n">
        <v>0</v>
      </c>
      <c r="G22" s="93" t="n">
        <v>3000</v>
      </c>
      <c r="H22" s="92" t="s">
        <v>149</v>
      </c>
    </row>
    <row r="23" customFormat="false" ht="45" hidden="false" customHeight="true" outlineLevel="0" collapsed="false">
      <c r="A23" s="92" t="s">
        <v>150</v>
      </c>
      <c r="B23" s="93" t="n">
        <v>2010</v>
      </c>
      <c r="C23" s="93" t="n">
        <v>50000</v>
      </c>
      <c r="D23" s="93" t="n">
        <v>0</v>
      </c>
      <c r="E23" s="93" t="n">
        <v>0</v>
      </c>
      <c r="F23" s="93" t="n">
        <v>0</v>
      </c>
      <c r="G23" s="93" t="n">
        <v>50000</v>
      </c>
      <c r="H23" s="92" t="s">
        <v>151</v>
      </c>
    </row>
    <row r="24" customFormat="false" ht="45.75" hidden="false" customHeight="true" outlineLevel="0" collapsed="false">
      <c r="A24" s="92" t="s">
        <v>152</v>
      </c>
      <c r="B24" s="93" t="n">
        <v>2010</v>
      </c>
      <c r="C24" s="93" t="n">
        <v>3000</v>
      </c>
      <c r="D24" s="93" t="n">
        <v>0</v>
      </c>
      <c r="E24" s="93" t="n">
        <v>0</v>
      </c>
      <c r="F24" s="93" t="n">
        <v>0</v>
      </c>
      <c r="G24" s="93" t="n">
        <v>3000</v>
      </c>
      <c r="H24" s="92" t="s">
        <v>153</v>
      </c>
    </row>
    <row r="25" customFormat="false" ht="45.75" hidden="false" customHeight="true" outlineLevel="0" collapsed="false">
      <c r="A25" s="92" t="s">
        <v>154</v>
      </c>
      <c r="B25" s="93" t="n">
        <v>2010</v>
      </c>
      <c r="C25" s="93" t="n">
        <v>100000</v>
      </c>
      <c r="D25" s="93" t="n">
        <v>0</v>
      </c>
      <c r="E25" s="93" t="n">
        <v>0</v>
      </c>
      <c r="F25" s="93" t="n">
        <v>0</v>
      </c>
      <c r="G25" s="93" t="n">
        <v>100000</v>
      </c>
      <c r="H25" s="92" t="s">
        <v>155</v>
      </c>
    </row>
    <row r="26" customFormat="false" ht="30.75" hidden="false" customHeight="true" outlineLevel="0" collapsed="false">
      <c r="A26" s="94" t="s">
        <v>138</v>
      </c>
      <c r="B26" s="95" t="n">
        <v>2010</v>
      </c>
      <c r="C26" s="96" t="n">
        <f aca="false">SUM(C19:C25)</f>
        <v>157430</v>
      </c>
      <c r="D26" s="96" t="n">
        <f aca="false">SUM(D19:D25)</f>
        <v>0</v>
      </c>
      <c r="E26" s="96" t="n">
        <f aca="false">SUM(E19:E25)</f>
        <v>0</v>
      </c>
      <c r="F26" s="96" t="n">
        <f aca="false">SUM(F19:F25)</f>
        <v>0</v>
      </c>
      <c r="G26" s="96" t="n">
        <f aca="false">SUM(G19:G25)</f>
        <v>157430</v>
      </c>
      <c r="H26" s="97"/>
    </row>
    <row r="27" customFormat="false" ht="30.75" hidden="false" customHeight="true" outlineLevel="0" collapsed="false">
      <c r="A27" s="98"/>
      <c r="B27" s="89"/>
      <c r="C27" s="99"/>
      <c r="D27" s="99"/>
      <c r="E27" s="99"/>
      <c r="F27" s="99"/>
      <c r="G27" s="99"/>
      <c r="H27" s="100"/>
    </row>
    <row r="28" customFormat="false" ht="30.75" hidden="false" customHeight="true" outlineLevel="0" collapsed="false">
      <c r="A28" s="98"/>
      <c r="B28" s="89"/>
      <c r="C28" s="99"/>
      <c r="D28" s="99"/>
      <c r="E28" s="99"/>
      <c r="F28" s="99"/>
      <c r="G28" s="99"/>
      <c r="H28" s="88"/>
    </row>
    <row r="29" customFormat="false" ht="30" hidden="false" customHeight="true" outlineLevel="0" collapsed="false">
      <c r="A29" s="98"/>
      <c r="B29" s="44"/>
      <c r="C29" s="90"/>
      <c r="D29" s="90"/>
      <c r="E29" s="90"/>
      <c r="F29" s="90"/>
      <c r="G29" s="90"/>
      <c r="H29" s="88"/>
    </row>
    <row r="30" customFormat="false" ht="28.5" hidden="false" customHeight="true" outlineLevel="0" collapsed="false">
      <c r="A30" s="89"/>
      <c r="B30" s="89"/>
      <c r="C30" s="90"/>
      <c r="D30" s="90"/>
      <c r="E30" s="90"/>
      <c r="F30" s="90"/>
      <c r="G30" s="90"/>
      <c r="H30" s="91" t="s">
        <v>156</v>
      </c>
    </row>
    <row r="31" customFormat="false" ht="15.95" hidden="false" customHeight="false" outlineLevel="0" collapsed="false">
      <c r="E31" s="75" t="s">
        <v>157</v>
      </c>
    </row>
    <row r="32" customFormat="false" ht="14.75" hidden="false" customHeight="false" outlineLevel="0" collapsed="false">
      <c r="H32" s="76" t="s">
        <v>158</v>
      </c>
    </row>
    <row r="33" customFormat="false" ht="14.25" hidden="false" customHeight="true" outlineLevel="0" collapsed="false">
      <c r="A33" s="77" t="s">
        <v>124</v>
      </c>
      <c r="B33" s="77" t="s">
        <v>125</v>
      </c>
      <c r="C33" s="77" t="s">
        <v>159</v>
      </c>
      <c r="D33" s="77" t="s">
        <v>160</v>
      </c>
      <c r="E33" s="77"/>
      <c r="F33" s="77"/>
      <c r="G33" s="77"/>
      <c r="H33" s="77" t="s">
        <v>128</v>
      </c>
    </row>
    <row r="34" customFormat="false" ht="32.25" hidden="false" customHeight="true" outlineLevel="0" collapsed="false">
      <c r="A34" s="77"/>
      <c r="B34" s="77"/>
      <c r="C34" s="77"/>
      <c r="D34" s="77" t="s">
        <v>109</v>
      </c>
      <c r="E34" s="77" t="s">
        <v>129</v>
      </c>
      <c r="F34" s="77" t="s">
        <v>111</v>
      </c>
      <c r="G34" s="77" t="s">
        <v>161</v>
      </c>
      <c r="H34" s="77"/>
    </row>
    <row r="35" customFormat="false" ht="13.5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90" hidden="false" customHeight="true" outlineLevel="0" collapsed="false">
      <c r="A36" s="101" t="s">
        <v>162</v>
      </c>
      <c r="B36" s="102" t="n">
        <v>2010</v>
      </c>
      <c r="C36" s="103" t="n">
        <f aca="false">SUM(D36:G36)</f>
        <v>21060</v>
      </c>
      <c r="D36" s="102" t="n">
        <v>0</v>
      </c>
      <c r="E36" s="102" t="n">
        <v>679</v>
      </c>
      <c r="F36" s="102" t="n">
        <v>0</v>
      </c>
      <c r="G36" s="102" t="n">
        <v>20381</v>
      </c>
      <c r="H36" s="104" t="s">
        <v>163</v>
      </c>
    </row>
    <row r="37" customFormat="false" ht="52.9" hidden="false" customHeight="true" outlineLevel="0" collapsed="false">
      <c r="A37" s="101" t="s">
        <v>164</v>
      </c>
      <c r="B37" s="102" t="n">
        <v>2010</v>
      </c>
      <c r="C37" s="103" t="n">
        <f aca="false">SUM(D37:G37)</f>
        <v>9461</v>
      </c>
      <c r="D37" s="102" t="n">
        <v>0</v>
      </c>
      <c r="E37" s="102" t="n">
        <v>65</v>
      </c>
      <c r="F37" s="102" t="n">
        <v>23</v>
      </c>
      <c r="G37" s="102" t="n">
        <v>9373</v>
      </c>
      <c r="H37" s="104" t="s">
        <v>165</v>
      </c>
    </row>
    <row r="38" customFormat="false" ht="117" hidden="false" customHeight="true" outlineLevel="0" collapsed="false">
      <c r="A38" s="105" t="s">
        <v>166</v>
      </c>
      <c r="B38" s="102" t="n">
        <v>2010</v>
      </c>
      <c r="C38" s="103" t="n">
        <f aca="false">SUM(D38:G38)</f>
        <v>2737</v>
      </c>
      <c r="D38" s="102" t="n">
        <v>600</v>
      </c>
      <c r="E38" s="102" t="n">
        <v>780</v>
      </c>
      <c r="F38" s="102" t="n">
        <v>128</v>
      </c>
      <c r="G38" s="102" t="n">
        <v>1229</v>
      </c>
      <c r="H38" s="104" t="s">
        <v>167</v>
      </c>
    </row>
    <row r="39" customFormat="false" ht="57.4" hidden="false" customHeight="true" outlineLevel="0" collapsed="false">
      <c r="A39" s="101" t="s">
        <v>168</v>
      </c>
      <c r="B39" s="102" t="n">
        <v>2010</v>
      </c>
      <c r="C39" s="103" t="n">
        <f aca="false">SUM(D39:G39)</f>
        <v>3234</v>
      </c>
      <c r="D39" s="102" t="n">
        <v>0</v>
      </c>
      <c r="E39" s="102" t="n">
        <v>481</v>
      </c>
      <c r="F39" s="102" t="n">
        <v>59</v>
      </c>
      <c r="G39" s="102" t="n">
        <v>2694</v>
      </c>
      <c r="H39" s="104" t="s">
        <v>169</v>
      </c>
    </row>
    <row r="40" customFormat="false" ht="66.75" hidden="false" customHeight="true" outlineLevel="0" collapsed="false">
      <c r="A40" s="101" t="s">
        <v>170</v>
      </c>
      <c r="B40" s="102" t="n">
        <v>2010</v>
      </c>
      <c r="C40" s="103" t="n">
        <f aca="false">SUM(D40:G40)</f>
        <v>1006</v>
      </c>
      <c r="D40" s="102" t="n">
        <v>0</v>
      </c>
      <c r="E40" s="102" t="n">
        <v>715</v>
      </c>
      <c r="F40" s="102" t="n">
        <v>0</v>
      </c>
      <c r="G40" s="102" t="n">
        <v>291</v>
      </c>
      <c r="H40" s="104" t="s">
        <v>171</v>
      </c>
    </row>
    <row r="41" customFormat="false" ht="85.9" hidden="false" customHeight="true" outlineLevel="0" collapsed="false">
      <c r="A41" s="101" t="s">
        <v>172</v>
      </c>
      <c r="B41" s="102" t="n">
        <v>2010</v>
      </c>
      <c r="C41" s="103" t="n">
        <f aca="false">SUM(D41:G41)</f>
        <v>11770</v>
      </c>
      <c r="D41" s="102" t="n">
        <v>620</v>
      </c>
      <c r="E41" s="102" t="n">
        <v>2200</v>
      </c>
      <c r="F41" s="102" t="n">
        <v>0</v>
      </c>
      <c r="G41" s="102" t="n">
        <v>8950</v>
      </c>
      <c r="H41" s="104" t="s">
        <v>173</v>
      </c>
    </row>
    <row r="42" customFormat="false" ht="85.9" hidden="false" customHeight="true" outlineLevel="0" collapsed="false">
      <c r="A42" s="106" t="s">
        <v>174</v>
      </c>
      <c r="B42" s="103" t="n">
        <v>2010</v>
      </c>
      <c r="C42" s="103" t="n">
        <f aca="false">SUM(D42:G42)</f>
        <v>1140</v>
      </c>
      <c r="D42" s="103" t="n">
        <v>0</v>
      </c>
      <c r="E42" s="103" t="n">
        <v>160</v>
      </c>
      <c r="F42" s="103" t="n">
        <v>0</v>
      </c>
      <c r="G42" s="103" t="n">
        <v>980</v>
      </c>
      <c r="H42" s="104" t="s">
        <v>175</v>
      </c>
    </row>
    <row r="43" customFormat="false" ht="14.25" hidden="false" customHeight="true" outlineLevel="0" collapsed="false">
      <c r="A43" s="77" t="s">
        <v>124</v>
      </c>
      <c r="B43" s="77" t="s">
        <v>125</v>
      </c>
      <c r="C43" s="77" t="s">
        <v>159</v>
      </c>
      <c r="D43" s="77" t="s">
        <v>160</v>
      </c>
      <c r="E43" s="77"/>
      <c r="F43" s="77"/>
      <c r="G43" s="77"/>
      <c r="H43" s="77" t="s">
        <v>128</v>
      </c>
    </row>
    <row r="44" customFormat="false" ht="25.7" hidden="false" customHeight="true" outlineLevel="0" collapsed="false">
      <c r="A44" s="77"/>
      <c r="B44" s="77"/>
      <c r="C44" s="77"/>
      <c r="D44" s="77" t="s">
        <v>109</v>
      </c>
      <c r="E44" s="77" t="s">
        <v>129</v>
      </c>
      <c r="F44" s="77" t="s">
        <v>111</v>
      </c>
      <c r="G44" s="77" t="s">
        <v>161</v>
      </c>
      <c r="H44" s="77"/>
    </row>
    <row r="45" customFormat="false" ht="13.5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41.85" hidden="false" customHeight="true" outlineLevel="0" collapsed="false">
      <c r="A46" s="106" t="s">
        <v>176</v>
      </c>
      <c r="B46" s="103" t="n">
        <v>2010</v>
      </c>
      <c r="C46" s="103" t="n">
        <f aca="false">SUM(D46:G46)</f>
        <v>20748</v>
      </c>
      <c r="D46" s="103" t="n">
        <v>0</v>
      </c>
      <c r="E46" s="103" t="n">
        <v>439</v>
      </c>
      <c r="F46" s="103" t="n">
        <v>8350</v>
      </c>
      <c r="G46" s="103" t="n">
        <v>11959</v>
      </c>
      <c r="H46" s="107" t="s">
        <v>177</v>
      </c>
    </row>
    <row r="47" customFormat="false" ht="172.35" hidden="false" customHeight="true" outlineLevel="0" collapsed="false">
      <c r="A47" s="101" t="s">
        <v>178</v>
      </c>
      <c r="B47" s="102" t="n">
        <v>2010</v>
      </c>
      <c r="C47" s="103" t="n">
        <f aca="false">SUM(D47:G47)</f>
        <v>13610</v>
      </c>
      <c r="D47" s="102" t="n">
        <v>1500</v>
      </c>
      <c r="E47" s="102" t="n">
        <v>750</v>
      </c>
      <c r="F47" s="102" t="n">
        <v>360</v>
      </c>
      <c r="G47" s="102" t="n">
        <v>11000</v>
      </c>
      <c r="H47" s="108" t="s">
        <v>179</v>
      </c>
    </row>
    <row r="48" customFormat="false" ht="38.85" hidden="false" customHeight="true" outlineLevel="0" collapsed="false">
      <c r="A48" s="101" t="s">
        <v>180</v>
      </c>
      <c r="B48" s="102" t="n">
        <v>2010</v>
      </c>
      <c r="C48" s="103" t="n">
        <f aca="false">SUM(D48:G48)</f>
        <v>130</v>
      </c>
      <c r="D48" s="102" t="n">
        <v>50</v>
      </c>
      <c r="E48" s="102" t="n">
        <v>80</v>
      </c>
      <c r="F48" s="102" t="n">
        <v>0</v>
      </c>
      <c r="G48" s="102" t="n">
        <v>0</v>
      </c>
      <c r="H48" s="101" t="s">
        <v>181</v>
      </c>
    </row>
    <row r="49" customFormat="false" ht="52.15" hidden="false" customHeight="true" outlineLevel="0" collapsed="false">
      <c r="A49" s="101" t="s">
        <v>182</v>
      </c>
      <c r="B49" s="102" t="n">
        <v>2010</v>
      </c>
      <c r="C49" s="103" t="n">
        <f aca="false">SUM(D49:G49)</f>
        <v>305</v>
      </c>
      <c r="D49" s="102" t="n">
        <v>0</v>
      </c>
      <c r="E49" s="102" t="n">
        <v>15</v>
      </c>
      <c r="F49" s="102" t="n">
        <v>290</v>
      </c>
      <c r="G49" s="102" t="n">
        <v>0</v>
      </c>
      <c r="H49" s="104" t="s">
        <v>183</v>
      </c>
    </row>
    <row r="50" customFormat="false" ht="50.65" hidden="false" customHeight="true" outlineLevel="0" collapsed="false">
      <c r="A50" s="101" t="s">
        <v>184</v>
      </c>
      <c r="B50" s="102" t="n">
        <v>2010</v>
      </c>
      <c r="C50" s="103" t="n">
        <f aca="false">SUM(D50:G50)</f>
        <v>6000</v>
      </c>
      <c r="D50" s="102" t="n">
        <v>0</v>
      </c>
      <c r="E50" s="102" t="n">
        <v>2400</v>
      </c>
      <c r="F50" s="102" t="n">
        <v>1800</v>
      </c>
      <c r="G50" s="102" t="n">
        <v>1800</v>
      </c>
      <c r="H50" s="104" t="s">
        <v>185</v>
      </c>
    </row>
    <row r="51" customFormat="false" ht="59.65" hidden="false" customHeight="true" outlineLevel="0" collapsed="false">
      <c r="A51" s="101" t="s">
        <v>186</v>
      </c>
      <c r="B51" s="102" t="n">
        <v>2010</v>
      </c>
      <c r="C51" s="103" t="n">
        <f aca="false">SUM(D51:G51)</f>
        <v>11290</v>
      </c>
      <c r="D51" s="102" t="n">
        <v>0</v>
      </c>
      <c r="E51" s="102" t="n">
        <v>10590</v>
      </c>
      <c r="F51" s="102" t="n">
        <v>700</v>
      </c>
      <c r="G51" s="102" t="n">
        <v>0</v>
      </c>
      <c r="H51" s="106" t="s">
        <v>187</v>
      </c>
    </row>
    <row r="52" customFormat="false" ht="64.15" hidden="false" customHeight="true" outlineLevel="0" collapsed="false">
      <c r="A52" s="101" t="s">
        <v>188</v>
      </c>
      <c r="B52" s="102" t="n">
        <v>2010</v>
      </c>
      <c r="C52" s="103" t="n">
        <f aca="false">SUM(D52:G52)</f>
        <v>5830</v>
      </c>
      <c r="D52" s="102" t="n">
        <v>0</v>
      </c>
      <c r="E52" s="102" t="n">
        <v>4660</v>
      </c>
      <c r="F52" s="102" t="n">
        <v>1170</v>
      </c>
      <c r="G52" s="102" t="n">
        <v>0</v>
      </c>
      <c r="H52" s="106" t="s">
        <v>187</v>
      </c>
    </row>
    <row r="53" customFormat="false" ht="31.7" hidden="false" customHeight="true" outlineLevel="0" collapsed="false">
      <c r="A53" s="109" t="s">
        <v>138</v>
      </c>
      <c r="B53" s="110" t="n">
        <v>2010</v>
      </c>
      <c r="C53" s="110" t="n">
        <f aca="false">SUM(C36:C52)</f>
        <v>108321</v>
      </c>
      <c r="D53" s="110" t="n">
        <f aca="false">SUM(D36:D52)</f>
        <v>2770</v>
      </c>
      <c r="E53" s="110" t="n">
        <f aca="false">SUM(E36:E52)</f>
        <v>24014</v>
      </c>
      <c r="F53" s="110" t="n">
        <f aca="false">SUM(F36:F52)</f>
        <v>12880</v>
      </c>
      <c r="G53" s="110" t="n">
        <f aca="false">SUM(G36:G52)</f>
        <v>68657</v>
      </c>
      <c r="H53" s="111"/>
    </row>
    <row r="54" customFormat="false" ht="15.9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88"/>
    </row>
    <row r="55" customFormat="false" ht="15.9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88"/>
    </row>
    <row r="56" customFormat="false" ht="15.9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88"/>
    </row>
    <row r="57" customFormat="false" ht="15.9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88"/>
    </row>
    <row r="58" customFormat="false" ht="15.95" hidden="false" customHeight="false" outlineLevel="0" collapsed="false">
      <c r="A58" s="112"/>
      <c r="B58" s="113"/>
      <c r="C58" s="113"/>
      <c r="D58" s="113"/>
      <c r="E58" s="113"/>
      <c r="F58" s="113"/>
      <c r="G58" s="113"/>
      <c r="H58" s="88"/>
    </row>
    <row r="59" customFormat="false" ht="15.9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88"/>
    </row>
    <row r="60" customFormat="false" ht="13.35" hidden="false" customHeight="true" outlineLevel="0" collapsed="false">
      <c r="A60" s="86"/>
      <c r="B60" s="86"/>
      <c r="C60" s="90"/>
      <c r="D60" s="90"/>
      <c r="E60" s="90"/>
      <c r="F60" s="90"/>
      <c r="G60" s="90"/>
      <c r="H60" s="114" t="s">
        <v>189</v>
      </c>
    </row>
    <row r="61" customFormat="false" ht="13.35" hidden="false" customHeight="true" outlineLevel="0" collapsed="false">
      <c r="A61" s="86"/>
      <c r="B61" s="86"/>
      <c r="C61" s="90"/>
      <c r="D61" s="90"/>
      <c r="E61" s="90"/>
      <c r="F61" s="90"/>
      <c r="G61" s="90"/>
      <c r="H61" s="88"/>
    </row>
    <row r="62" customFormat="false" ht="14.75" hidden="false" customHeight="false" outlineLevel="0" collapsed="false">
      <c r="E62" s="115" t="s">
        <v>190</v>
      </c>
    </row>
    <row r="63" customFormat="false" ht="14.75" hidden="false" customHeight="false" outlineLevel="0" collapsed="false">
      <c r="H63" s="76" t="s">
        <v>191</v>
      </c>
    </row>
    <row r="64" customFormat="false" ht="15" hidden="false" customHeight="true" outlineLevel="0" collapsed="false">
      <c r="A64" s="77" t="s">
        <v>124</v>
      </c>
      <c r="B64" s="77" t="s">
        <v>125</v>
      </c>
      <c r="C64" s="77" t="s">
        <v>192</v>
      </c>
      <c r="D64" s="77" t="s">
        <v>127</v>
      </c>
      <c r="E64" s="77"/>
      <c r="F64" s="77"/>
      <c r="G64" s="77"/>
      <c r="H64" s="77" t="s">
        <v>128</v>
      </c>
    </row>
    <row r="65" customFormat="false" ht="26.85" hidden="false" customHeight="false" outlineLevel="0" collapsed="false">
      <c r="A65" s="77"/>
      <c r="B65" s="77"/>
      <c r="C65" s="77"/>
      <c r="D65" s="68" t="s">
        <v>109</v>
      </c>
      <c r="E65" s="68" t="s">
        <v>129</v>
      </c>
      <c r="F65" s="68" t="s">
        <v>130</v>
      </c>
      <c r="G65" s="68" t="s">
        <v>131</v>
      </c>
      <c r="H65" s="77"/>
    </row>
    <row r="66" customFormat="false" ht="26.85" hidden="false" customHeight="false" outlineLevel="0" collapsed="false">
      <c r="A66" s="116" t="s">
        <v>193</v>
      </c>
      <c r="B66" s="117" t="n">
        <v>2010</v>
      </c>
      <c r="C66" s="117" t="n">
        <f aca="false">SUM(D66:G66)</f>
        <v>320</v>
      </c>
      <c r="D66" s="117" t="n">
        <v>0</v>
      </c>
      <c r="E66" s="117"/>
      <c r="F66" s="117" t="n">
        <v>320</v>
      </c>
      <c r="G66" s="117" t="n">
        <v>0</v>
      </c>
      <c r="H66" s="116" t="s">
        <v>194</v>
      </c>
    </row>
    <row r="67" customFormat="false" ht="39.55" hidden="false" customHeight="false" outlineLevel="0" collapsed="false">
      <c r="A67" s="116" t="s">
        <v>195</v>
      </c>
      <c r="B67" s="117" t="n">
        <v>2010</v>
      </c>
      <c r="C67" s="117" t="n">
        <f aca="false">SUM(D67:G67)</f>
        <v>200</v>
      </c>
      <c r="D67" s="117" t="n">
        <v>200</v>
      </c>
      <c r="E67" s="117" t="n">
        <v>0</v>
      </c>
      <c r="F67" s="117" t="n">
        <v>0</v>
      </c>
      <c r="G67" s="117" t="n">
        <v>0</v>
      </c>
      <c r="H67" s="116" t="s">
        <v>196</v>
      </c>
    </row>
    <row r="68" customFormat="false" ht="39.55" hidden="false" customHeight="false" outlineLevel="0" collapsed="false">
      <c r="A68" s="116" t="s">
        <v>197</v>
      </c>
      <c r="B68" s="117" t="n">
        <v>2010</v>
      </c>
      <c r="C68" s="117" t="n">
        <f aca="false">SUM(D68:G68)</f>
        <v>20</v>
      </c>
      <c r="D68" s="117" t="n">
        <v>20</v>
      </c>
      <c r="E68" s="117" t="n">
        <v>0</v>
      </c>
      <c r="F68" s="117" t="n">
        <v>0</v>
      </c>
      <c r="G68" s="117" t="n">
        <v>0</v>
      </c>
      <c r="H68" s="116" t="s">
        <v>198</v>
      </c>
    </row>
    <row r="69" customFormat="false" ht="26.25" hidden="false" customHeight="true" outlineLevel="0" collapsed="false">
      <c r="A69" s="116" t="s">
        <v>199</v>
      </c>
      <c r="B69" s="117" t="n">
        <v>2010</v>
      </c>
      <c r="C69" s="117" t="n">
        <v>80</v>
      </c>
      <c r="D69" s="117" t="n">
        <v>80</v>
      </c>
      <c r="E69" s="117" t="n">
        <v>0</v>
      </c>
      <c r="F69" s="117" t="n">
        <v>0</v>
      </c>
      <c r="G69" s="117" t="n">
        <v>0</v>
      </c>
      <c r="H69" s="116" t="s">
        <v>200</v>
      </c>
    </row>
    <row r="70" customFormat="false" ht="26.85" hidden="false" customHeight="false" outlineLevel="0" collapsed="false">
      <c r="A70" s="116" t="s">
        <v>201</v>
      </c>
      <c r="B70" s="117" t="n">
        <v>2010</v>
      </c>
      <c r="C70" s="117" t="n">
        <f aca="false">SUM(D70:G70)</f>
        <v>0</v>
      </c>
      <c r="D70" s="117" t="n">
        <v>0</v>
      </c>
      <c r="E70" s="117" t="n">
        <v>0</v>
      </c>
      <c r="F70" s="117" t="n">
        <v>0</v>
      </c>
      <c r="G70" s="117" t="n">
        <v>0</v>
      </c>
      <c r="H70" s="116" t="s">
        <v>202</v>
      </c>
    </row>
    <row r="71" customFormat="false" ht="52.2" hidden="false" customHeight="false" outlineLevel="0" collapsed="false">
      <c r="A71" s="116" t="s">
        <v>203</v>
      </c>
      <c r="B71" s="117" t="n">
        <v>2010</v>
      </c>
      <c r="C71" s="117" t="n">
        <f aca="false">SUM(D71:G71)</f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6" t="s">
        <v>204</v>
      </c>
    </row>
    <row r="72" customFormat="false" ht="64.9" hidden="false" customHeight="false" outlineLevel="0" collapsed="false">
      <c r="A72" s="116" t="s">
        <v>205</v>
      </c>
      <c r="B72" s="117" t="n">
        <v>2010</v>
      </c>
      <c r="C72" s="117" t="n">
        <f aca="false">SUM(D72:G72)</f>
        <v>0</v>
      </c>
      <c r="D72" s="117" t="n">
        <v>0</v>
      </c>
      <c r="E72" s="117" t="n">
        <v>0</v>
      </c>
      <c r="F72" s="117" t="n">
        <v>0</v>
      </c>
      <c r="G72" s="117" t="n">
        <v>0</v>
      </c>
      <c r="H72" s="116" t="s">
        <v>206</v>
      </c>
    </row>
    <row r="73" customFormat="false" ht="39.55" hidden="false" customHeight="false" outlineLevel="0" collapsed="false">
      <c r="A73" s="116" t="s">
        <v>207</v>
      </c>
      <c r="B73" s="117" t="n">
        <v>2010</v>
      </c>
      <c r="C73" s="117" t="n">
        <f aca="false">SUM(D73:G73)</f>
        <v>1500</v>
      </c>
      <c r="D73" s="117" t="n">
        <v>0</v>
      </c>
      <c r="E73" s="117" t="n">
        <v>0</v>
      </c>
      <c r="F73" s="117" t="n">
        <v>0</v>
      </c>
      <c r="G73" s="117" t="n">
        <v>1500</v>
      </c>
      <c r="H73" s="116" t="s">
        <v>208</v>
      </c>
    </row>
    <row r="74" customFormat="false" ht="77.6" hidden="false" customHeight="false" outlineLevel="0" collapsed="false">
      <c r="A74" s="116" t="s">
        <v>209</v>
      </c>
      <c r="B74" s="117" t="n">
        <v>2010</v>
      </c>
      <c r="C74" s="117" t="n">
        <f aca="false">SUM(D74:G74)</f>
        <v>1000</v>
      </c>
      <c r="D74" s="117" t="n">
        <v>0</v>
      </c>
      <c r="E74" s="117" t="n">
        <v>0</v>
      </c>
      <c r="F74" s="117" t="n">
        <v>0</v>
      </c>
      <c r="G74" s="117" t="n">
        <v>1000</v>
      </c>
      <c r="H74" s="116" t="s">
        <v>210</v>
      </c>
    </row>
    <row r="75" customFormat="false" ht="50.25" hidden="false" customHeight="true" outlineLevel="0" collapsed="false">
      <c r="A75" s="116" t="s">
        <v>211</v>
      </c>
      <c r="B75" s="117" t="n">
        <v>2010</v>
      </c>
      <c r="C75" s="117" t="n">
        <f aca="false">SUM(D75:G75)</f>
        <v>0</v>
      </c>
      <c r="D75" s="117" t="n">
        <v>0</v>
      </c>
      <c r="E75" s="117" t="n">
        <v>0</v>
      </c>
      <c r="F75" s="117" t="n">
        <v>0</v>
      </c>
      <c r="G75" s="117" t="n">
        <v>0</v>
      </c>
      <c r="H75" s="116" t="s">
        <v>212</v>
      </c>
    </row>
    <row r="76" customFormat="false" ht="39.55" hidden="false" customHeight="false" outlineLevel="0" collapsed="false">
      <c r="A76" s="116" t="s">
        <v>213</v>
      </c>
      <c r="B76" s="117" t="n">
        <v>2010</v>
      </c>
      <c r="C76" s="117" t="n">
        <f aca="false">SUM(D76:G76)</f>
        <v>0</v>
      </c>
      <c r="D76" s="117" t="n">
        <v>0</v>
      </c>
      <c r="E76" s="117" t="n">
        <v>0</v>
      </c>
      <c r="F76" s="117" t="n">
        <v>0</v>
      </c>
      <c r="G76" s="117" t="n">
        <v>0</v>
      </c>
      <c r="H76" s="116" t="s">
        <v>214</v>
      </c>
    </row>
    <row r="77" customFormat="false" ht="26.85" hidden="false" customHeight="false" outlineLevel="0" collapsed="false">
      <c r="A77" s="116" t="s">
        <v>215</v>
      </c>
      <c r="B77" s="117" t="n">
        <v>2010</v>
      </c>
      <c r="C77" s="117" t="n">
        <f aca="false">SUM(D77:G77)</f>
        <v>18000</v>
      </c>
      <c r="D77" s="117" t="n">
        <v>0</v>
      </c>
      <c r="E77" s="117" t="n">
        <v>0</v>
      </c>
      <c r="F77" s="117" t="n">
        <v>0</v>
      </c>
      <c r="G77" s="117" t="n">
        <v>18000</v>
      </c>
      <c r="H77" s="116" t="s">
        <v>216</v>
      </c>
    </row>
    <row r="78" customFormat="false" ht="26.85" hidden="false" customHeight="false" outlineLevel="0" collapsed="false">
      <c r="A78" s="116" t="s">
        <v>217</v>
      </c>
      <c r="B78" s="117" t="n">
        <v>2010</v>
      </c>
      <c r="C78" s="117" t="n">
        <f aca="false">SUM(D78:G78)</f>
        <v>5000</v>
      </c>
      <c r="D78" s="117" t="n">
        <v>0</v>
      </c>
      <c r="E78" s="117" t="n">
        <v>0</v>
      </c>
      <c r="F78" s="117" t="n">
        <v>0</v>
      </c>
      <c r="G78" s="117" t="n">
        <v>5000</v>
      </c>
      <c r="H78" s="116" t="s">
        <v>218</v>
      </c>
    </row>
    <row r="79" customFormat="false" ht="31.5" hidden="false" customHeight="true" outlineLevel="0" collapsed="false">
      <c r="A79" s="116" t="s">
        <v>219</v>
      </c>
      <c r="B79" s="117" t="n">
        <v>2010</v>
      </c>
      <c r="C79" s="117" t="n">
        <f aca="false">SUM(D79:G79)</f>
        <v>2300</v>
      </c>
      <c r="D79" s="117" t="n">
        <v>0</v>
      </c>
      <c r="E79" s="117" t="n">
        <v>0</v>
      </c>
      <c r="F79" s="117" t="n">
        <v>0</v>
      </c>
      <c r="G79" s="117" t="n">
        <v>2300</v>
      </c>
      <c r="H79" s="116" t="s">
        <v>220</v>
      </c>
    </row>
    <row r="80" customFormat="false" ht="33.95" hidden="false" customHeight="true" outlineLevel="0" collapsed="false">
      <c r="A80" s="77" t="s">
        <v>124</v>
      </c>
      <c r="B80" s="77" t="s">
        <v>125</v>
      </c>
      <c r="C80" s="77" t="s">
        <v>192</v>
      </c>
      <c r="D80" s="77" t="s">
        <v>127</v>
      </c>
      <c r="E80" s="77"/>
      <c r="F80" s="77"/>
      <c r="G80" s="77"/>
      <c r="H80" s="77" t="s">
        <v>128</v>
      </c>
    </row>
    <row r="81" customFormat="false" ht="33.95" hidden="false" customHeight="true" outlineLevel="0" collapsed="false">
      <c r="A81" s="77"/>
      <c r="B81" s="77"/>
      <c r="C81" s="77"/>
      <c r="D81" s="68" t="s">
        <v>109</v>
      </c>
      <c r="E81" s="68" t="s">
        <v>129</v>
      </c>
      <c r="F81" s="68" t="s">
        <v>130</v>
      </c>
      <c r="G81" s="68" t="s">
        <v>131</v>
      </c>
      <c r="H81" s="77"/>
    </row>
    <row r="82" customFormat="false" ht="29.85" hidden="false" customHeight="true" outlineLevel="0" collapsed="false">
      <c r="A82" s="92" t="s">
        <v>221</v>
      </c>
      <c r="B82" s="117" t="n">
        <v>2010</v>
      </c>
      <c r="C82" s="117" t="n">
        <f aca="false">SUM(D82:G82)</f>
        <v>1500</v>
      </c>
      <c r="D82" s="117" t="n">
        <v>0</v>
      </c>
      <c r="E82" s="117" t="n">
        <v>0</v>
      </c>
      <c r="F82" s="117" t="n">
        <v>0</v>
      </c>
      <c r="G82" s="117" t="n">
        <v>1500</v>
      </c>
      <c r="H82" s="116" t="s">
        <v>222</v>
      </c>
    </row>
    <row r="83" customFormat="false" ht="33.2" hidden="false" customHeight="true" outlineLevel="0" collapsed="false">
      <c r="A83" s="116" t="s">
        <v>223</v>
      </c>
      <c r="B83" s="117" t="n">
        <v>2010</v>
      </c>
      <c r="C83" s="117" t="n">
        <f aca="false">SUM(D83:G83)</f>
        <v>3000</v>
      </c>
      <c r="D83" s="117" t="n">
        <v>0</v>
      </c>
      <c r="E83" s="117" t="n">
        <v>0</v>
      </c>
      <c r="F83" s="117" t="n">
        <v>0</v>
      </c>
      <c r="G83" s="117" t="n">
        <v>3000</v>
      </c>
      <c r="H83" s="116" t="s">
        <v>222</v>
      </c>
    </row>
    <row r="84" customFormat="false" ht="33.95" hidden="false" customHeight="true" outlineLevel="0" collapsed="false">
      <c r="A84" s="116" t="s">
        <v>224</v>
      </c>
      <c r="B84" s="117" t="n">
        <v>2010</v>
      </c>
      <c r="C84" s="117" t="n">
        <f aca="false">SUM(D84:G84)</f>
        <v>1500</v>
      </c>
      <c r="D84" s="117" t="n">
        <v>0</v>
      </c>
      <c r="E84" s="117" t="n">
        <v>0</v>
      </c>
      <c r="F84" s="117" t="n">
        <v>0</v>
      </c>
      <c r="G84" s="117" t="n">
        <v>1500</v>
      </c>
      <c r="H84" s="116" t="s">
        <v>222</v>
      </c>
    </row>
    <row r="85" customFormat="false" ht="33.2" hidden="false" customHeight="true" outlineLevel="0" collapsed="false">
      <c r="A85" s="116" t="s">
        <v>225</v>
      </c>
      <c r="B85" s="117" t="n">
        <v>2010</v>
      </c>
      <c r="C85" s="117" t="n">
        <f aca="false">SUM(D85:G85)</f>
        <v>5000</v>
      </c>
      <c r="D85" s="117" t="n">
        <v>0</v>
      </c>
      <c r="E85" s="117" t="n">
        <v>0</v>
      </c>
      <c r="F85" s="117" t="n">
        <v>0</v>
      </c>
      <c r="G85" s="117" t="n">
        <v>5000</v>
      </c>
      <c r="H85" s="116" t="s">
        <v>222</v>
      </c>
    </row>
    <row r="86" customFormat="false" ht="33.95" hidden="false" customHeight="true" outlineLevel="0" collapsed="false">
      <c r="A86" s="92" t="s">
        <v>226</v>
      </c>
      <c r="B86" s="117" t="n">
        <v>2010</v>
      </c>
      <c r="C86" s="117" t="n">
        <f aca="false">SUM(D86:G86)</f>
        <v>3000</v>
      </c>
      <c r="D86" s="117" t="n">
        <v>0</v>
      </c>
      <c r="E86" s="117" t="n">
        <v>0</v>
      </c>
      <c r="F86" s="117" t="n">
        <v>0</v>
      </c>
      <c r="G86" s="117" t="n">
        <v>3000</v>
      </c>
      <c r="H86" s="116" t="s">
        <v>227</v>
      </c>
    </row>
    <row r="87" customFormat="false" ht="31.5" hidden="false" customHeight="true" outlineLevel="0" collapsed="false">
      <c r="A87" s="118" t="s">
        <v>228</v>
      </c>
      <c r="B87" s="119" t="n">
        <v>2010</v>
      </c>
      <c r="C87" s="119" t="n">
        <f aca="false">SUM(C66:C86)</f>
        <v>42420</v>
      </c>
      <c r="D87" s="119" t="n">
        <f aca="false">SUM(D66:D86)</f>
        <v>300</v>
      </c>
      <c r="E87" s="119" t="n">
        <f aca="false">SUM(E66:E86)</f>
        <v>0</v>
      </c>
      <c r="F87" s="119" t="n">
        <f aca="false">SUM(F66:F86)</f>
        <v>320</v>
      </c>
      <c r="G87" s="119" t="n">
        <f aca="false">SUM(G66:G86)</f>
        <v>41800</v>
      </c>
      <c r="H87" s="116"/>
    </row>
    <row r="88" s="73" customFormat="true" ht="19.9" hidden="false" customHeight="true" outlineLevel="0" collapsed="false">
      <c r="A88" s="86"/>
      <c r="B88" s="89"/>
      <c r="C88" s="89"/>
      <c r="D88" s="89"/>
      <c r="E88" s="89"/>
      <c r="F88" s="89"/>
      <c r="G88" s="89"/>
      <c r="H88" s="88"/>
    </row>
    <row r="89" customFormat="false" ht="17.45" hidden="false" customHeight="true" outlineLevel="0" collapsed="false">
      <c r="A89" s="86"/>
      <c r="B89" s="89"/>
      <c r="C89" s="89"/>
      <c r="D89" s="89"/>
      <c r="E89" s="89"/>
      <c r="F89" s="89"/>
      <c r="G89" s="89"/>
      <c r="H89" s="88"/>
    </row>
    <row r="90" customFormat="false" ht="16.5" hidden="false" customHeight="true" outlineLevel="0" collapsed="false">
      <c r="A90" s="86"/>
      <c r="B90" s="44"/>
      <c r="C90" s="44"/>
      <c r="D90" s="44"/>
      <c r="E90" s="44"/>
      <c r="F90" s="44"/>
      <c r="G90" s="44"/>
      <c r="H90" s="88"/>
    </row>
    <row r="91" customFormat="false" ht="16.5" hidden="false" customHeight="true" outlineLevel="0" collapsed="false">
      <c r="A91" s="86"/>
      <c r="B91" s="44"/>
      <c r="C91" s="44"/>
      <c r="D91" s="44"/>
      <c r="E91" s="44"/>
      <c r="F91" s="44"/>
      <c r="G91" s="44"/>
      <c r="H91" s="88"/>
    </row>
    <row r="92" customFormat="false" ht="14.75" hidden="false" customHeight="false" outlineLevel="0" collapsed="false">
      <c r="A92" s="114"/>
    </row>
    <row r="93" customFormat="false" ht="15.95" hidden="false" customHeight="false" outlineLevel="0" collapsed="false">
      <c r="A93" s="114"/>
      <c r="H93" s="91" t="s">
        <v>229</v>
      </c>
    </row>
    <row r="94" customFormat="false" ht="15.95" hidden="false" customHeight="false" outlineLevel="0" collapsed="false">
      <c r="E94" s="75" t="s">
        <v>230</v>
      </c>
    </row>
    <row r="95" customFormat="false" ht="14.75" hidden="false" customHeight="false" outlineLevel="0" collapsed="false">
      <c r="H95" s="76" t="s">
        <v>231</v>
      </c>
    </row>
    <row r="96" customFormat="false" ht="14.25" hidden="false" customHeight="true" outlineLevel="0" collapsed="false">
      <c r="A96" s="77" t="s">
        <v>124</v>
      </c>
      <c r="B96" s="77" t="s">
        <v>125</v>
      </c>
      <c r="C96" s="77" t="s">
        <v>232</v>
      </c>
      <c r="D96" s="77" t="s">
        <v>127</v>
      </c>
      <c r="E96" s="77"/>
      <c r="F96" s="77"/>
      <c r="G96" s="77"/>
      <c r="H96" s="77" t="s">
        <v>128</v>
      </c>
    </row>
    <row r="97" customFormat="false" ht="45.75" hidden="false" customHeight="true" outlineLevel="0" collapsed="false">
      <c r="A97" s="77"/>
      <c r="B97" s="77"/>
      <c r="C97" s="77"/>
      <c r="D97" s="68" t="s">
        <v>109</v>
      </c>
      <c r="E97" s="68" t="s">
        <v>129</v>
      </c>
      <c r="F97" s="68" t="s">
        <v>130</v>
      </c>
      <c r="G97" s="68" t="s">
        <v>131</v>
      </c>
      <c r="H97" s="77"/>
    </row>
    <row r="98" customFormat="false" ht="73.5" hidden="false" customHeight="true" outlineLevel="0" collapsed="false">
      <c r="A98" s="120" t="s">
        <v>233</v>
      </c>
      <c r="B98" s="121" t="n">
        <v>2010</v>
      </c>
      <c r="C98" s="121" t="n">
        <f aca="false">D98+E98+F98+G98</f>
        <v>400</v>
      </c>
      <c r="D98" s="121" t="n">
        <v>400</v>
      </c>
      <c r="E98" s="121" t="n">
        <v>0</v>
      </c>
      <c r="F98" s="121" t="n">
        <v>0</v>
      </c>
      <c r="G98" s="121" t="n">
        <v>0</v>
      </c>
      <c r="H98" s="120" t="s">
        <v>234</v>
      </c>
    </row>
    <row r="99" customFormat="false" ht="69" hidden="false" customHeight="true" outlineLevel="0" collapsed="false">
      <c r="A99" s="122" t="s">
        <v>235</v>
      </c>
      <c r="B99" s="121" t="n">
        <v>2010</v>
      </c>
      <c r="C99" s="121" t="n">
        <v>70</v>
      </c>
      <c r="D99" s="121" t="n">
        <v>70</v>
      </c>
      <c r="E99" s="121" t="n">
        <v>0</v>
      </c>
      <c r="F99" s="121" t="n">
        <v>0</v>
      </c>
      <c r="G99" s="121" t="n">
        <v>0</v>
      </c>
      <c r="H99" s="68" t="s">
        <v>236</v>
      </c>
    </row>
    <row r="100" customFormat="false" ht="70.5" hidden="false" customHeight="true" outlineLevel="0" collapsed="false">
      <c r="A100" s="122" t="s">
        <v>237</v>
      </c>
      <c r="B100" s="121" t="n">
        <v>2010</v>
      </c>
      <c r="C100" s="121" t="n">
        <v>457</v>
      </c>
      <c r="D100" s="121" t="n">
        <v>457</v>
      </c>
      <c r="E100" s="123" t="n">
        <v>0</v>
      </c>
      <c r="F100" s="123" t="n">
        <v>0</v>
      </c>
      <c r="G100" s="123" t="n">
        <v>0</v>
      </c>
      <c r="H100" s="68" t="s">
        <v>135</v>
      </c>
    </row>
    <row r="101" customFormat="false" ht="37.35" hidden="false" customHeight="true" outlineLevel="0" collapsed="false">
      <c r="A101" s="83" t="s">
        <v>138</v>
      </c>
      <c r="B101" s="83" t="n">
        <v>2010</v>
      </c>
      <c r="C101" s="124" t="n">
        <f aca="false">C98+C99+C100</f>
        <v>927</v>
      </c>
      <c r="D101" s="124" t="n">
        <f aca="false">D98+D99+D100</f>
        <v>927</v>
      </c>
      <c r="E101" s="124" t="n">
        <f aca="false">E98+E99+E100</f>
        <v>0</v>
      </c>
      <c r="F101" s="124" t="n">
        <f aca="false">F98+F99+F100</f>
        <v>0</v>
      </c>
      <c r="G101" s="124" t="n">
        <f aca="false">G98+G99+G100</f>
        <v>0</v>
      </c>
      <c r="H101" s="125"/>
    </row>
    <row r="102" customFormat="false" ht="37.35" hidden="false" customHeight="true" outlineLevel="0" collapsed="false">
      <c r="A102" s="86"/>
      <c r="B102" s="44"/>
      <c r="C102" s="90"/>
      <c r="D102" s="90"/>
      <c r="E102" s="90"/>
      <c r="F102" s="90"/>
      <c r="G102" s="90"/>
      <c r="H102" s="88"/>
    </row>
    <row r="103" customFormat="false" ht="37.35" hidden="false" customHeight="true" outlineLevel="0" collapsed="false">
      <c r="A103" s="86"/>
      <c r="B103" s="44"/>
      <c r="C103" s="90"/>
      <c r="D103" s="90"/>
      <c r="E103" s="90"/>
      <c r="F103" s="90"/>
      <c r="G103" s="90"/>
      <c r="H103" s="88"/>
    </row>
    <row r="104" customFormat="false" ht="28.5" hidden="false" customHeight="true" outlineLevel="0" collapsed="false">
      <c r="A104" s="89"/>
      <c r="B104" s="89"/>
      <c r="C104" s="90"/>
      <c r="D104" s="90"/>
      <c r="E104" s="90"/>
      <c r="F104" s="90"/>
      <c r="G104" s="90"/>
      <c r="H104" s="91" t="s">
        <v>238</v>
      </c>
    </row>
    <row r="105" customFormat="false" ht="28.5" hidden="false" customHeight="true" outlineLevel="0" collapsed="false">
      <c r="A105" s="89"/>
      <c r="B105" s="89"/>
      <c r="C105" s="90"/>
      <c r="D105" s="90"/>
      <c r="E105" s="90"/>
      <c r="F105" s="90"/>
      <c r="G105" s="90"/>
      <c r="H105" s="114"/>
    </row>
    <row r="106" customFormat="false" ht="14.75" hidden="false" customHeight="false" outlineLevel="0" collapsed="false">
      <c r="A106" s="114"/>
    </row>
    <row r="107" customFormat="false" ht="15.65" hidden="false" customHeight="false" outlineLevel="0" collapsed="false">
      <c r="D107" s="75" t="s">
        <v>239</v>
      </c>
    </row>
    <row r="108" customFormat="false" ht="14.75" hidden="false" customHeight="false" outlineLevel="0" collapsed="false">
      <c r="H108" s="76" t="s">
        <v>240</v>
      </c>
    </row>
    <row r="109" customFormat="false" ht="14.25" hidden="false" customHeight="true" outlineLevel="0" collapsed="false">
      <c r="A109" s="77" t="s">
        <v>124</v>
      </c>
      <c r="B109" s="77" t="s">
        <v>125</v>
      </c>
      <c r="C109" s="77" t="s">
        <v>192</v>
      </c>
      <c r="D109" s="77" t="s">
        <v>127</v>
      </c>
      <c r="E109" s="77"/>
      <c r="F109" s="77"/>
      <c r="G109" s="77"/>
      <c r="H109" s="77" t="s">
        <v>128</v>
      </c>
    </row>
    <row r="110" customFormat="false" ht="31.5" hidden="false" customHeight="true" outlineLevel="0" collapsed="false">
      <c r="A110" s="77"/>
      <c r="B110" s="77"/>
      <c r="C110" s="77"/>
      <c r="D110" s="68" t="s">
        <v>109</v>
      </c>
      <c r="E110" s="68" t="s">
        <v>129</v>
      </c>
      <c r="F110" s="68" t="s">
        <v>130</v>
      </c>
      <c r="G110" s="68" t="s">
        <v>131</v>
      </c>
      <c r="H110" s="77"/>
    </row>
    <row r="111" customFormat="false" ht="17.45" hidden="false" customHeight="true" outlineLevel="0" collapsed="false">
      <c r="A111" s="126" t="s">
        <v>241</v>
      </c>
      <c r="B111" s="127"/>
      <c r="C111" s="128" t="n">
        <f aca="false">SUM(C112:C121)</f>
        <v>495</v>
      </c>
      <c r="D111" s="128" t="n">
        <f aca="false">SUM(D112:D121)</f>
        <v>440</v>
      </c>
      <c r="E111" s="128" t="n">
        <f aca="false">SUM(E112:E121)</f>
        <v>0</v>
      </c>
      <c r="F111" s="128" t="n">
        <f aca="false">SUM(F112:F121)</f>
        <v>0</v>
      </c>
      <c r="G111" s="128" t="n">
        <f aca="false">SUM(G112:G121)</f>
        <v>55</v>
      </c>
      <c r="H111" s="127"/>
    </row>
    <row r="112" customFormat="false" ht="20.85" hidden="false" customHeight="true" outlineLevel="0" collapsed="false">
      <c r="A112" s="129" t="s">
        <v>242</v>
      </c>
      <c r="B112" s="127" t="n">
        <v>2010</v>
      </c>
      <c r="C112" s="68" t="n">
        <v>30</v>
      </c>
      <c r="D112" s="111" t="n">
        <v>30</v>
      </c>
      <c r="E112" s="111" t="n">
        <v>0</v>
      </c>
      <c r="F112" s="111" t="n">
        <v>0</v>
      </c>
      <c r="G112" s="111" t="n">
        <v>0</v>
      </c>
      <c r="H112" s="101" t="s">
        <v>243</v>
      </c>
    </row>
    <row r="113" customFormat="false" ht="26.85" hidden="false" customHeight="true" outlineLevel="0" collapsed="false">
      <c r="A113" s="129" t="s">
        <v>244</v>
      </c>
      <c r="B113" s="127" t="n">
        <v>2010</v>
      </c>
      <c r="C113" s="68" t="n">
        <v>40</v>
      </c>
      <c r="D113" s="111" t="n">
        <v>40</v>
      </c>
      <c r="E113" s="111" t="n">
        <v>0</v>
      </c>
      <c r="F113" s="111" t="n">
        <v>0</v>
      </c>
      <c r="G113" s="111" t="n">
        <v>0</v>
      </c>
      <c r="H113" s="101" t="s">
        <v>243</v>
      </c>
    </row>
    <row r="114" customFormat="false" ht="16.35" hidden="false" customHeight="true" outlineLevel="0" collapsed="false">
      <c r="A114" s="107" t="s">
        <v>245</v>
      </c>
      <c r="B114" s="127" t="n">
        <v>2010</v>
      </c>
      <c r="C114" s="68" t="n">
        <v>20</v>
      </c>
      <c r="D114" s="111" t="n">
        <v>20</v>
      </c>
      <c r="E114" s="111" t="n">
        <v>0</v>
      </c>
      <c r="F114" s="111" t="n">
        <v>0</v>
      </c>
      <c r="G114" s="111" t="n">
        <v>0</v>
      </c>
      <c r="H114" s="101" t="s">
        <v>243</v>
      </c>
    </row>
    <row r="115" customFormat="false" ht="30.6" hidden="false" customHeight="true" outlineLevel="0" collapsed="false">
      <c r="A115" s="107" t="s">
        <v>246</v>
      </c>
      <c r="B115" s="127" t="n">
        <v>2010</v>
      </c>
      <c r="C115" s="68" t="n">
        <v>20</v>
      </c>
      <c r="D115" s="111" t="n">
        <v>20</v>
      </c>
      <c r="E115" s="111" t="n">
        <v>0</v>
      </c>
      <c r="F115" s="111" t="n">
        <v>0</v>
      </c>
      <c r="G115" s="111" t="n">
        <v>0</v>
      </c>
      <c r="H115" s="101" t="s">
        <v>243</v>
      </c>
    </row>
    <row r="116" customFormat="false" ht="25.35" hidden="false" customHeight="true" outlineLevel="0" collapsed="false">
      <c r="A116" s="107" t="s">
        <v>247</v>
      </c>
      <c r="B116" s="127" t="n">
        <v>2010</v>
      </c>
      <c r="C116" s="68" t="n">
        <v>50</v>
      </c>
      <c r="D116" s="68" t="n">
        <v>50</v>
      </c>
      <c r="E116" s="130" t="n">
        <v>0</v>
      </c>
      <c r="F116" s="130" t="n">
        <v>0</v>
      </c>
      <c r="G116" s="130" t="n">
        <v>0</v>
      </c>
      <c r="H116" s="101" t="s">
        <v>248</v>
      </c>
    </row>
    <row r="117" customFormat="false" ht="15" hidden="false" customHeight="true" outlineLevel="0" collapsed="false">
      <c r="A117" s="107" t="s">
        <v>249</v>
      </c>
      <c r="B117" s="127" t="n">
        <v>2010</v>
      </c>
      <c r="C117" s="68" t="n">
        <v>25</v>
      </c>
      <c r="D117" s="68" t="n">
        <v>0</v>
      </c>
      <c r="E117" s="130" t="n">
        <v>0</v>
      </c>
      <c r="F117" s="130" t="n">
        <v>0</v>
      </c>
      <c r="G117" s="130" t="n">
        <v>25</v>
      </c>
      <c r="H117" s="101" t="s">
        <v>248</v>
      </c>
    </row>
    <row r="118" customFormat="false" ht="27.4" hidden="false" customHeight="true" outlineLevel="0" collapsed="false">
      <c r="A118" s="107" t="s">
        <v>250</v>
      </c>
      <c r="B118" s="127" t="n">
        <v>2010</v>
      </c>
      <c r="C118" s="68" t="n">
        <v>30</v>
      </c>
      <c r="D118" s="68" t="n">
        <v>30</v>
      </c>
      <c r="E118" s="130" t="n">
        <v>0</v>
      </c>
      <c r="F118" s="130" t="n">
        <v>0</v>
      </c>
      <c r="G118" s="130" t="n">
        <v>0</v>
      </c>
      <c r="H118" s="131" t="s">
        <v>248</v>
      </c>
    </row>
    <row r="119" customFormat="false" ht="27.6" hidden="false" customHeight="true" outlineLevel="0" collapsed="false">
      <c r="A119" s="107" t="s">
        <v>251</v>
      </c>
      <c r="B119" s="127" t="n">
        <v>2010</v>
      </c>
      <c r="C119" s="68" t="n">
        <v>30</v>
      </c>
      <c r="D119" s="68" t="n">
        <v>0</v>
      </c>
      <c r="E119" s="130" t="n">
        <v>0</v>
      </c>
      <c r="F119" s="130" t="n">
        <v>0</v>
      </c>
      <c r="G119" s="130" t="n">
        <v>30</v>
      </c>
      <c r="H119" s="131" t="s">
        <v>248</v>
      </c>
    </row>
    <row r="120" customFormat="false" ht="24.75" hidden="false" customHeight="true" outlineLevel="0" collapsed="false">
      <c r="A120" s="107" t="s">
        <v>252</v>
      </c>
      <c r="B120" s="127" t="n">
        <v>2010</v>
      </c>
      <c r="C120" s="68" t="n">
        <v>150</v>
      </c>
      <c r="D120" s="68" t="n">
        <v>150</v>
      </c>
      <c r="E120" s="130" t="n">
        <v>0</v>
      </c>
      <c r="F120" s="130" t="n">
        <v>0</v>
      </c>
      <c r="G120" s="130" t="n">
        <v>0</v>
      </c>
      <c r="H120" s="131" t="s">
        <v>248</v>
      </c>
    </row>
    <row r="121" customFormat="false" ht="16.5" hidden="false" customHeight="true" outlineLevel="0" collapsed="false">
      <c r="A121" s="107" t="s">
        <v>253</v>
      </c>
      <c r="B121" s="127" t="n">
        <v>2010</v>
      </c>
      <c r="C121" s="68" t="n">
        <v>100</v>
      </c>
      <c r="D121" s="68" t="n">
        <v>100</v>
      </c>
      <c r="E121" s="130" t="n">
        <v>0</v>
      </c>
      <c r="F121" s="130" t="n">
        <v>0</v>
      </c>
      <c r="G121" s="130" t="n">
        <v>0</v>
      </c>
      <c r="H121" s="131"/>
    </row>
    <row r="122" customFormat="false" ht="17.25" hidden="false" customHeight="true" outlineLevel="0" collapsed="false">
      <c r="A122" s="126" t="s">
        <v>254</v>
      </c>
      <c r="B122" s="127"/>
      <c r="C122" s="132" t="n">
        <f aca="false">SUM(C123:C130)</f>
        <v>494</v>
      </c>
      <c r="D122" s="132" t="n">
        <f aca="false">SUM(D123:D130)</f>
        <v>210</v>
      </c>
      <c r="E122" s="132" t="n">
        <f aca="false">SUM(E123:E130)</f>
        <v>0</v>
      </c>
      <c r="F122" s="132" t="n">
        <f aca="false">SUM(F123:F130)</f>
        <v>0</v>
      </c>
      <c r="G122" s="132" t="n">
        <f aca="false">SUM(G123:G130)</f>
        <v>284</v>
      </c>
      <c r="H122" s="133"/>
    </row>
    <row r="123" customFormat="false" ht="18" hidden="false" customHeight="true" outlineLevel="0" collapsed="false">
      <c r="A123" s="101" t="s">
        <v>255</v>
      </c>
      <c r="B123" s="127" t="n">
        <v>2010</v>
      </c>
      <c r="C123" s="134" t="n">
        <v>50</v>
      </c>
      <c r="D123" s="135" t="n">
        <v>50</v>
      </c>
      <c r="E123" s="136" t="n">
        <v>0</v>
      </c>
      <c r="F123" s="136" t="n">
        <v>0</v>
      </c>
      <c r="G123" s="136" t="n">
        <v>0</v>
      </c>
      <c r="H123" s="101" t="s">
        <v>256</v>
      </c>
    </row>
    <row r="124" customFormat="false" ht="18" hidden="false" customHeight="true" outlineLevel="0" collapsed="false">
      <c r="A124" s="101" t="s">
        <v>257</v>
      </c>
      <c r="B124" s="127" t="n">
        <v>2010</v>
      </c>
      <c r="C124" s="137" t="n">
        <v>29</v>
      </c>
      <c r="D124" s="135" t="n">
        <v>0</v>
      </c>
      <c r="E124" s="136" t="n">
        <v>0</v>
      </c>
      <c r="F124" s="136" t="n">
        <v>0</v>
      </c>
      <c r="G124" s="135" t="n">
        <v>29</v>
      </c>
      <c r="H124" s="104" t="s">
        <v>248</v>
      </c>
    </row>
    <row r="125" customFormat="false" ht="16.5" hidden="false" customHeight="true" outlineLevel="0" collapsed="false">
      <c r="A125" s="107" t="s">
        <v>258</v>
      </c>
      <c r="B125" s="127" t="n">
        <v>2010</v>
      </c>
      <c r="C125" s="134" t="n">
        <v>200</v>
      </c>
      <c r="D125" s="134" t="n">
        <v>100</v>
      </c>
      <c r="E125" s="136" t="n">
        <v>0</v>
      </c>
      <c r="F125" s="136" t="n">
        <v>0</v>
      </c>
      <c r="G125" s="134" t="n">
        <v>100</v>
      </c>
      <c r="H125" s="101" t="s">
        <v>259</v>
      </c>
    </row>
    <row r="126" customFormat="false" ht="15.75" hidden="false" customHeight="true" outlineLevel="0" collapsed="false">
      <c r="A126" s="107" t="s">
        <v>260</v>
      </c>
      <c r="B126" s="127" t="n">
        <v>2010</v>
      </c>
      <c r="C126" s="134" t="n">
        <v>60</v>
      </c>
      <c r="D126" s="134" t="n">
        <v>60</v>
      </c>
      <c r="E126" s="136" t="n">
        <v>0</v>
      </c>
      <c r="F126" s="136" t="n">
        <v>0</v>
      </c>
      <c r="G126" s="136" t="n">
        <v>0</v>
      </c>
      <c r="H126" s="131" t="s">
        <v>248</v>
      </c>
    </row>
    <row r="127" customFormat="false" ht="15.75" hidden="false" customHeight="true" outlineLevel="0" collapsed="false">
      <c r="A127" s="107" t="s">
        <v>261</v>
      </c>
      <c r="B127" s="127" t="n">
        <v>2010</v>
      </c>
      <c r="C127" s="134" t="n">
        <v>60</v>
      </c>
      <c r="D127" s="134" t="n">
        <v>0</v>
      </c>
      <c r="E127" s="136" t="n">
        <v>0</v>
      </c>
      <c r="F127" s="136" t="n">
        <v>0</v>
      </c>
      <c r="G127" s="136" t="n">
        <v>60</v>
      </c>
      <c r="H127" s="131" t="s">
        <v>248</v>
      </c>
    </row>
    <row r="128" customFormat="false" ht="15.75" hidden="false" customHeight="true" outlineLevel="0" collapsed="false">
      <c r="A128" s="107" t="s">
        <v>262</v>
      </c>
      <c r="B128" s="127" t="n">
        <v>2010</v>
      </c>
      <c r="C128" s="134" t="n">
        <v>35</v>
      </c>
      <c r="D128" s="134" t="n">
        <v>0</v>
      </c>
      <c r="E128" s="136" t="n">
        <v>0</v>
      </c>
      <c r="F128" s="136" t="n">
        <v>0</v>
      </c>
      <c r="G128" s="136" t="n">
        <v>35</v>
      </c>
      <c r="H128" s="131" t="s">
        <v>248</v>
      </c>
    </row>
    <row r="129" customFormat="false" ht="15.75" hidden="false" customHeight="true" outlineLevel="0" collapsed="false">
      <c r="A129" s="107" t="s">
        <v>263</v>
      </c>
      <c r="B129" s="127" t="n">
        <v>2010</v>
      </c>
      <c r="C129" s="134" t="n">
        <v>20</v>
      </c>
      <c r="D129" s="134" t="n">
        <v>0</v>
      </c>
      <c r="E129" s="136" t="n">
        <v>0</v>
      </c>
      <c r="F129" s="136" t="n">
        <v>0</v>
      </c>
      <c r="G129" s="136" t="n">
        <v>20</v>
      </c>
      <c r="H129" s="101"/>
    </row>
    <row r="130" customFormat="false" ht="15.75" hidden="false" customHeight="true" outlineLevel="0" collapsed="false">
      <c r="A130" s="104" t="s">
        <v>264</v>
      </c>
      <c r="B130" s="127" t="n">
        <v>2010</v>
      </c>
      <c r="C130" s="134" t="n">
        <v>40</v>
      </c>
      <c r="D130" s="134" t="n">
        <v>0</v>
      </c>
      <c r="E130" s="136" t="n">
        <v>0</v>
      </c>
      <c r="F130" s="136" t="n">
        <v>0</v>
      </c>
      <c r="G130" s="136" t="n">
        <v>40</v>
      </c>
      <c r="H130" s="101" t="s">
        <v>265</v>
      </c>
    </row>
    <row r="131" customFormat="false" ht="18" hidden="false" customHeight="true" outlineLevel="0" collapsed="false">
      <c r="A131" s="126" t="s">
        <v>266</v>
      </c>
      <c r="B131" s="127"/>
      <c r="C131" s="138" t="n">
        <f aca="false">SUM(C132:C136)</f>
        <v>745</v>
      </c>
      <c r="D131" s="138" t="n">
        <f aca="false">SUM(D132:D136)</f>
        <v>300</v>
      </c>
      <c r="E131" s="132" t="n">
        <f aca="false">SUM(E132:E136)</f>
        <v>0</v>
      </c>
      <c r="F131" s="132" t="n">
        <f aca="false">SUM(F132:F136)</f>
        <v>0</v>
      </c>
      <c r="G131" s="132" t="n">
        <f aca="false">SUM(G132:G136)</f>
        <v>445</v>
      </c>
      <c r="H131" s="139"/>
    </row>
    <row r="132" customFormat="false" ht="14.25" hidden="false" customHeight="true" outlineLevel="0" collapsed="false">
      <c r="A132" s="129" t="s">
        <v>267</v>
      </c>
      <c r="B132" s="127" t="n">
        <v>2010</v>
      </c>
      <c r="C132" s="140" t="n">
        <v>95</v>
      </c>
      <c r="D132" s="140" t="n">
        <v>50</v>
      </c>
      <c r="E132" s="130" t="n">
        <v>0</v>
      </c>
      <c r="F132" s="130" t="n">
        <v>0</v>
      </c>
      <c r="G132" s="130" t="n">
        <v>45</v>
      </c>
      <c r="H132" s="101" t="s">
        <v>243</v>
      </c>
    </row>
    <row r="133" customFormat="false" ht="27" hidden="false" customHeight="true" outlineLevel="0" collapsed="false">
      <c r="A133" s="105" t="s">
        <v>268</v>
      </c>
      <c r="B133" s="127" t="n">
        <v>2010</v>
      </c>
      <c r="C133" s="134" t="n">
        <v>50</v>
      </c>
      <c r="D133" s="134" t="n">
        <v>50</v>
      </c>
      <c r="E133" s="130" t="n">
        <v>0</v>
      </c>
      <c r="F133" s="130" t="n">
        <v>0</v>
      </c>
      <c r="G133" s="130" t="n">
        <v>0</v>
      </c>
      <c r="H133" s="131" t="s">
        <v>248</v>
      </c>
    </row>
    <row r="134" customFormat="false" ht="26.45" hidden="false" customHeight="true" outlineLevel="0" collapsed="false">
      <c r="A134" s="105" t="s">
        <v>269</v>
      </c>
      <c r="B134" s="127" t="n">
        <v>2010</v>
      </c>
      <c r="C134" s="134" t="n">
        <v>200</v>
      </c>
      <c r="D134" s="134" t="n">
        <v>100</v>
      </c>
      <c r="E134" s="130" t="n">
        <v>0</v>
      </c>
      <c r="F134" s="130" t="n">
        <v>0</v>
      </c>
      <c r="G134" s="136" t="n">
        <v>100</v>
      </c>
      <c r="H134" s="101" t="s">
        <v>259</v>
      </c>
    </row>
    <row r="135" customFormat="false" ht="14.25" hidden="false" customHeight="true" outlineLevel="0" collapsed="false">
      <c r="A135" s="105" t="s">
        <v>270</v>
      </c>
      <c r="B135" s="127" t="n">
        <v>2010</v>
      </c>
      <c r="C135" s="134" t="n">
        <v>100</v>
      </c>
      <c r="D135" s="134" t="n">
        <v>100</v>
      </c>
      <c r="E135" s="130" t="n">
        <v>0</v>
      </c>
      <c r="F135" s="130" t="n">
        <v>0</v>
      </c>
      <c r="G135" s="130" t="n">
        <v>0</v>
      </c>
      <c r="H135" s="131" t="s">
        <v>248</v>
      </c>
    </row>
    <row r="136" customFormat="false" ht="14.25" hidden="false" customHeight="true" outlineLevel="0" collapsed="false">
      <c r="A136" s="104" t="s">
        <v>271</v>
      </c>
      <c r="B136" s="127" t="n">
        <v>2010</v>
      </c>
      <c r="C136" s="134" t="n">
        <v>300</v>
      </c>
      <c r="D136" s="134" t="n">
        <v>0</v>
      </c>
      <c r="E136" s="130" t="n">
        <v>0</v>
      </c>
      <c r="F136" s="130" t="n">
        <v>0</v>
      </c>
      <c r="G136" s="130" t="n">
        <v>300</v>
      </c>
      <c r="H136" s="101" t="s">
        <v>265</v>
      </c>
    </row>
    <row r="137" customFormat="false" ht="14.25" hidden="false" customHeight="true" outlineLevel="0" collapsed="false">
      <c r="A137" s="126" t="s">
        <v>272</v>
      </c>
      <c r="B137" s="127"/>
      <c r="C137" s="132" t="n">
        <f aca="false">SUM(C138:C147)</f>
        <v>930</v>
      </c>
      <c r="D137" s="132" t="n">
        <f aca="false">SUM(D138:D147)</f>
        <v>510</v>
      </c>
      <c r="E137" s="132" t="n">
        <f aca="false">SUM(E138:E147)</f>
        <v>0</v>
      </c>
      <c r="F137" s="132" t="n">
        <f aca="false">SUM(F138:F147)</f>
        <v>0</v>
      </c>
      <c r="G137" s="132" t="n">
        <f aca="false">SUM(G138:G147)</f>
        <v>420</v>
      </c>
      <c r="H137" s="141"/>
    </row>
    <row r="138" customFormat="false" ht="14.25" hidden="false" customHeight="true" outlineLevel="0" collapsed="false">
      <c r="A138" s="142" t="s">
        <v>273</v>
      </c>
      <c r="B138" s="127" t="n">
        <v>2010</v>
      </c>
      <c r="C138" s="134" t="n">
        <v>200</v>
      </c>
      <c r="D138" s="134" t="n">
        <v>100</v>
      </c>
      <c r="E138" s="130" t="n">
        <v>0</v>
      </c>
      <c r="F138" s="130" t="n">
        <v>0</v>
      </c>
      <c r="G138" s="136" t="n">
        <v>100</v>
      </c>
      <c r="H138" s="101" t="s">
        <v>259</v>
      </c>
    </row>
    <row r="139" customFormat="false" ht="14.25" hidden="false" customHeight="true" outlineLevel="0" collapsed="false">
      <c r="A139" s="129" t="s">
        <v>274</v>
      </c>
      <c r="B139" s="127" t="n">
        <v>2010</v>
      </c>
      <c r="C139" s="134" t="n">
        <v>250</v>
      </c>
      <c r="D139" s="134" t="n">
        <v>125</v>
      </c>
      <c r="E139" s="130" t="n">
        <v>0</v>
      </c>
      <c r="F139" s="130" t="n">
        <v>0</v>
      </c>
      <c r="G139" s="136" t="n">
        <v>125</v>
      </c>
      <c r="H139" s="101" t="s">
        <v>259</v>
      </c>
    </row>
    <row r="140" customFormat="false" ht="24.75" hidden="false" customHeight="true" outlineLevel="0" collapsed="false">
      <c r="A140" s="129" t="s">
        <v>275</v>
      </c>
      <c r="B140" s="127" t="n">
        <v>2010</v>
      </c>
      <c r="C140" s="134" t="n">
        <v>50</v>
      </c>
      <c r="D140" s="134" t="n">
        <v>25</v>
      </c>
      <c r="E140" s="130" t="n">
        <v>0</v>
      </c>
      <c r="F140" s="130" t="n">
        <v>0</v>
      </c>
      <c r="G140" s="136" t="n">
        <v>25</v>
      </c>
      <c r="H140" s="101"/>
    </row>
    <row r="141" customFormat="false" ht="14.25" hidden="false" customHeight="true" outlineLevel="0" collapsed="false">
      <c r="A141" s="77" t="s">
        <v>124</v>
      </c>
      <c r="B141" s="77" t="s">
        <v>125</v>
      </c>
      <c r="C141" s="77" t="s">
        <v>192</v>
      </c>
      <c r="D141" s="77" t="s">
        <v>127</v>
      </c>
      <c r="E141" s="77"/>
      <c r="F141" s="77"/>
      <c r="G141" s="77"/>
      <c r="H141" s="77" t="s">
        <v>128</v>
      </c>
    </row>
    <row r="142" customFormat="false" ht="30.6" hidden="false" customHeight="true" outlineLevel="0" collapsed="false">
      <c r="A142" s="77"/>
      <c r="B142" s="77"/>
      <c r="C142" s="77"/>
      <c r="D142" s="68" t="s">
        <v>109</v>
      </c>
      <c r="E142" s="68" t="s">
        <v>129</v>
      </c>
      <c r="F142" s="68" t="s">
        <v>130</v>
      </c>
      <c r="G142" s="68" t="s">
        <v>131</v>
      </c>
      <c r="H142" s="77"/>
    </row>
    <row r="143" customFormat="false" ht="25.5" hidden="false" customHeight="true" outlineLevel="0" collapsed="false">
      <c r="A143" s="104" t="s">
        <v>276</v>
      </c>
      <c r="B143" s="127" t="n">
        <v>2010</v>
      </c>
      <c r="C143" s="134" t="n">
        <v>200</v>
      </c>
      <c r="D143" s="134" t="n">
        <v>100</v>
      </c>
      <c r="E143" s="130" t="n">
        <v>0</v>
      </c>
      <c r="F143" s="130" t="n">
        <v>0</v>
      </c>
      <c r="G143" s="134" t="n">
        <v>100</v>
      </c>
      <c r="H143" s="101" t="s">
        <v>277</v>
      </c>
    </row>
    <row r="144" customFormat="false" ht="30.75" hidden="false" customHeight="true" outlineLevel="0" collapsed="false">
      <c r="A144" s="104" t="s">
        <v>278</v>
      </c>
      <c r="B144" s="127" t="n">
        <v>2010</v>
      </c>
      <c r="C144" s="93" t="n">
        <v>50</v>
      </c>
      <c r="D144" s="93" t="n">
        <v>50</v>
      </c>
      <c r="E144" s="130" t="n">
        <v>0</v>
      </c>
      <c r="F144" s="130" t="n">
        <v>0</v>
      </c>
      <c r="G144" s="130" t="n">
        <v>0</v>
      </c>
      <c r="H144" s="101" t="s">
        <v>256</v>
      </c>
    </row>
    <row r="145" customFormat="false" ht="30" hidden="false" customHeight="true" outlineLevel="0" collapsed="false">
      <c r="A145" s="104" t="s">
        <v>252</v>
      </c>
      <c r="B145" s="127" t="n">
        <v>2010</v>
      </c>
      <c r="C145" s="93" t="n">
        <v>70</v>
      </c>
      <c r="D145" s="93" t="n">
        <v>70</v>
      </c>
      <c r="E145" s="130" t="n">
        <v>0</v>
      </c>
      <c r="F145" s="130" t="n">
        <v>0</v>
      </c>
      <c r="G145" s="130" t="n">
        <v>0</v>
      </c>
      <c r="H145" s="101" t="s">
        <v>279</v>
      </c>
    </row>
    <row r="146" customFormat="false" ht="26.1" hidden="false" customHeight="true" outlineLevel="0" collapsed="false">
      <c r="A146" s="104" t="s">
        <v>280</v>
      </c>
      <c r="B146" s="127" t="n">
        <v>2010</v>
      </c>
      <c r="C146" s="93" t="n">
        <v>50</v>
      </c>
      <c r="D146" s="93" t="n">
        <v>0</v>
      </c>
      <c r="E146" s="130" t="n">
        <v>0</v>
      </c>
      <c r="F146" s="130" t="n">
        <v>0</v>
      </c>
      <c r="G146" s="130" t="n">
        <v>50</v>
      </c>
      <c r="H146" s="101" t="s">
        <v>248</v>
      </c>
    </row>
    <row r="147" customFormat="false" ht="16.35" hidden="false" customHeight="true" outlineLevel="0" collapsed="false">
      <c r="A147" s="104" t="s">
        <v>281</v>
      </c>
      <c r="B147" s="127" t="n">
        <v>2010</v>
      </c>
      <c r="C147" s="93" t="n">
        <v>60</v>
      </c>
      <c r="D147" s="93" t="n">
        <v>40</v>
      </c>
      <c r="E147" s="130" t="n">
        <v>0</v>
      </c>
      <c r="F147" s="130" t="n">
        <v>0</v>
      </c>
      <c r="G147" s="130" t="n">
        <v>20</v>
      </c>
      <c r="H147" s="101" t="s">
        <v>282</v>
      </c>
    </row>
    <row r="148" customFormat="false" ht="15.6" hidden="false" customHeight="true" outlineLevel="0" collapsed="false">
      <c r="A148" s="126" t="s">
        <v>283</v>
      </c>
      <c r="B148" s="127"/>
      <c r="C148" s="132" t="n">
        <f aca="false">SUM(C149:C157)</f>
        <v>805</v>
      </c>
      <c r="D148" s="132" t="n">
        <f aca="false">SUM(D149:D157)</f>
        <v>320</v>
      </c>
      <c r="E148" s="132" t="n">
        <f aca="false">SUM(E149:E157)</f>
        <v>0</v>
      </c>
      <c r="F148" s="132" t="n">
        <f aca="false">SUM(F149:F157)</f>
        <v>0</v>
      </c>
      <c r="G148" s="132" t="n">
        <f aca="false">SUM(G149:G157)</f>
        <v>485</v>
      </c>
      <c r="H148" s="133"/>
    </row>
    <row r="149" customFormat="false" ht="20.85" hidden="false" customHeight="true" outlineLevel="0" collapsed="false">
      <c r="A149" s="104" t="s">
        <v>284</v>
      </c>
      <c r="B149" s="127" t="n">
        <v>2010</v>
      </c>
      <c r="C149" s="68" t="n">
        <v>190</v>
      </c>
      <c r="D149" s="111" t="n">
        <v>95</v>
      </c>
      <c r="E149" s="130" t="n">
        <v>0</v>
      </c>
      <c r="F149" s="130" t="n">
        <v>0</v>
      </c>
      <c r="G149" s="111" t="n">
        <v>95</v>
      </c>
      <c r="H149" s="104" t="s">
        <v>259</v>
      </c>
    </row>
    <row r="150" customFormat="false" ht="16.5" hidden="false" customHeight="true" outlineLevel="0" collapsed="false">
      <c r="A150" s="104" t="s">
        <v>285</v>
      </c>
      <c r="B150" s="127" t="n">
        <v>2010</v>
      </c>
      <c r="C150" s="93" t="n">
        <v>40</v>
      </c>
      <c r="D150" s="93" t="n">
        <v>40</v>
      </c>
      <c r="E150" s="130" t="n">
        <v>0</v>
      </c>
      <c r="F150" s="130" t="n">
        <v>0</v>
      </c>
      <c r="G150" s="130" t="n">
        <v>0</v>
      </c>
      <c r="H150" s="101" t="s">
        <v>256</v>
      </c>
    </row>
    <row r="151" customFormat="false" ht="16.5" hidden="false" customHeight="true" outlineLevel="0" collapsed="false">
      <c r="A151" s="104" t="s">
        <v>286</v>
      </c>
      <c r="B151" s="127" t="n">
        <v>2010</v>
      </c>
      <c r="C151" s="93" t="n">
        <v>300</v>
      </c>
      <c r="D151" s="93" t="n">
        <v>0</v>
      </c>
      <c r="E151" s="130" t="n">
        <v>0</v>
      </c>
      <c r="F151" s="130" t="n">
        <v>0</v>
      </c>
      <c r="G151" s="130" t="n">
        <v>300</v>
      </c>
      <c r="H151" s="104" t="s">
        <v>248</v>
      </c>
    </row>
    <row r="152" customFormat="false" ht="16.5" hidden="false" customHeight="true" outlineLevel="0" collapsed="false">
      <c r="A152" s="104" t="s">
        <v>287</v>
      </c>
      <c r="B152" s="127" t="n">
        <v>2010</v>
      </c>
      <c r="C152" s="93" t="n">
        <v>15</v>
      </c>
      <c r="D152" s="93" t="n">
        <v>0</v>
      </c>
      <c r="E152" s="130" t="n">
        <v>0</v>
      </c>
      <c r="F152" s="130" t="n">
        <v>0</v>
      </c>
      <c r="G152" s="130" t="n">
        <v>15</v>
      </c>
      <c r="H152" s="104" t="s">
        <v>248</v>
      </c>
    </row>
    <row r="153" customFormat="false" ht="16.5" hidden="false" customHeight="true" outlineLevel="0" collapsed="false">
      <c r="A153" s="104" t="s">
        <v>288</v>
      </c>
      <c r="B153" s="127" t="n">
        <v>2010</v>
      </c>
      <c r="C153" s="68" t="n">
        <v>50</v>
      </c>
      <c r="D153" s="111" t="n">
        <v>50</v>
      </c>
      <c r="E153" s="130" t="n">
        <v>0</v>
      </c>
      <c r="F153" s="130" t="n">
        <v>0</v>
      </c>
      <c r="G153" s="130" t="n">
        <v>0</v>
      </c>
      <c r="H153" s="101" t="s">
        <v>256</v>
      </c>
    </row>
    <row r="154" customFormat="false" ht="28.35" hidden="false" customHeight="true" outlineLevel="0" collapsed="false">
      <c r="A154" s="104" t="s">
        <v>289</v>
      </c>
      <c r="B154" s="127" t="n">
        <v>2010</v>
      </c>
      <c r="C154" s="93" t="n">
        <v>100</v>
      </c>
      <c r="D154" s="93" t="n">
        <v>100</v>
      </c>
      <c r="E154" s="130" t="n">
        <v>0</v>
      </c>
      <c r="F154" s="130" t="n">
        <v>0</v>
      </c>
      <c r="G154" s="130" t="n">
        <v>0</v>
      </c>
      <c r="H154" s="104" t="s">
        <v>290</v>
      </c>
    </row>
    <row r="155" customFormat="false" ht="24.6" hidden="false" customHeight="true" outlineLevel="0" collapsed="false">
      <c r="A155" s="104" t="s">
        <v>291</v>
      </c>
      <c r="B155" s="127" t="n">
        <v>2010</v>
      </c>
      <c r="C155" s="93" t="n">
        <v>50</v>
      </c>
      <c r="D155" s="93" t="n">
        <v>35</v>
      </c>
      <c r="E155" s="130" t="n">
        <v>0</v>
      </c>
      <c r="F155" s="130" t="n">
        <v>0</v>
      </c>
      <c r="G155" s="130" t="n">
        <v>15</v>
      </c>
      <c r="H155" s="104" t="s">
        <v>259</v>
      </c>
    </row>
    <row r="156" customFormat="false" ht="27" hidden="false" customHeight="true" outlineLevel="0" collapsed="false">
      <c r="A156" s="104" t="s">
        <v>292</v>
      </c>
      <c r="B156" s="127" t="n">
        <v>2010</v>
      </c>
      <c r="C156" s="93" t="n">
        <v>50</v>
      </c>
      <c r="D156" s="93" t="n">
        <v>0</v>
      </c>
      <c r="E156" s="130" t="n">
        <v>0</v>
      </c>
      <c r="F156" s="130" t="n">
        <v>0</v>
      </c>
      <c r="G156" s="130" t="n">
        <v>50</v>
      </c>
      <c r="H156" s="104" t="s">
        <v>293</v>
      </c>
    </row>
    <row r="157" customFormat="false" ht="15.75" hidden="false" customHeight="true" outlineLevel="0" collapsed="false">
      <c r="A157" s="104" t="s">
        <v>294</v>
      </c>
      <c r="B157" s="127" t="n">
        <v>2010</v>
      </c>
      <c r="C157" s="93" t="n">
        <v>10</v>
      </c>
      <c r="D157" s="93" t="n">
        <v>0</v>
      </c>
      <c r="E157" s="130" t="n">
        <v>0</v>
      </c>
      <c r="F157" s="130" t="n">
        <v>0</v>
      </c>
      <c r="G157" s="130" t="n">
        <v>10</v>
      </c>
      <c r="H157" s="104" t="s">
        <v>295</v>
      </c>
    </row>
    <row r="158" customFormat="false" ht="15.75" hidden="false" customHeight="true" outlineLevel="0" collapsed="false">
      <c r="A158" s="126" t="s">
        <v>296</v>
      </c>
      <c r="B158" s="127"/>
      <c r="C158" s="132" t="n">
        <f aca="false">SUM(C159:C164)</f>
        <v>335</v>
      </c>
      <c r="D158" s="132" t="n">
        <f aca="false">SUM(D159:D164)</f>
        <v>240</v>
      </c>
      <c r="E158" s="132" t="n">
        <f aca="false">SUM(E159:E164)</f>
        <v>0</v>
      </c>
      <c r="F158" s="132" t="n">
        <f aca="false">SUM(F159:F164)</f>
        <v>0</v>
      </c>
      <c r="G158" s="132" t="n">
        <f aca="false">SUM(G159:G164)</f>
        <v>95</v>
      </c>
      <c r="H158" s="143"/>
    </row>
    <row r="159" customFormat="false" ht="15.75" hidden="false" customHeight="true" outlineLevel="0" collapsed="false">
      <c r="A159" s="131" t="s">
        <v>297</v>
      </c>
      <c r="B159" s="127" t="n">
        <v>2010</v>
      </c>
      <c r="C159" s="135" t="n">
        <v>150</v>
      </c>
      <c r="D159" s="135" t="n">
        <v>75</v>
      </c>
      <c r="E159" s="130" t="n">
        <v>0</v>
      </c>
      <c r="F159" s="130" t="n">
        <v>0</v>
      </c>
      <c r="G159" s="130" t="n">
        <v>75</v>
      </c>
      <c r="H159" s="104" t="s">
        <v>259</v>
      </c>
    </row>
    <row r="160" s="48" customFormat="true" ht="15.75" hidden="false" customHeight="true" outlineLevel="0" collapsed="false">
      <c r="A160" s="131" t="s">
        <v>298</v>
      </c>
      <c r="B160" s="127" t="n">
        <v>2010</v>
      </c>
      <c r="C160" s="135" t="n">
        <v>20</v>
      </c>
      <c r="D160" s="135" t="n">
        <v>20</v>
      </c>
      <c r="E160" s="130" t="n">
        <v>0</v>
      </c>
      <c r="F160" s="130" t="n">
        <v>0</v>
      </c>
      <c r="G160" s="135" t="n">
        <v>0</v>
      </c>
      <c r="H160" s="104" t="s">
        <v>248</v>
      </c>
    </row>
    <row r="161" customFormat="false" ht="15.75" hidden="false" customHeight="true" outlineLevel="0" collapsed="false">
      <c r="A161" s="131" t="s">
        <v>299</v>
      </c>
      <c r="B161" s="127" t="n">
        <v>2010</v>
      </c>
      <c r="C161" s="135" t="n">
        <v>20</v>
      </c>
      <c r="D161" s="135" t="n">
        <v>20</v>
      </c>
      <c r="E161" s="130" t="n">
        <v>0</v>
      </c>
      <c r="F161" s="130" t="n">
        <v>0</v>
      </c>
      <c r="G161" s="135" t="n">
        <v>0</v>
      </c>
      <c r="H161" s="104" t="s">
        <v>248</v>
      </c>
    </row>
    <row r="162" customFormat="false" ht="15.6" hidden="false" customHeight="true" outlineLevel="0" collapsed="false">
      <c r="A162" s="131" t="s">
        <v>300</v>
      </c>
      <c r="B162" s="127" t="n">
        <v>2010</v>
      </c>
      <c r="C162" s="135" t="n">
        <v>20</v>
      </c>
      <c r="D162" s="135" t="n">
        <v>0</v>
      </c>
      <c r="E162" s="130" t="n">
        <v>0</v>
      </c>
      <c r="F162" s="130" t="n">
        <v>0</v>
      </c>
      <c r="G162" s="135" t="n">
        <v>20</v>
      </c>
      <c r="H162" s="104" t="s">
        <v>248</v>
      </c>
    </row>
    <row r="163" customFormat="false" ht="17.25" hidden="false" customHeight="true" outlineLevel="0" collapsed="false">
      <c r="A163" s="131" t="s">
        <v>301</v>
      </c>
      <c r="B163" s="127" t="n">
        <v>2010</v>
      </c>
      <c r="C163" s="135" t="n">
        <v>100</v>
      </c>
      <c r="D163" s="135" t="n">
        <v>100</v>
      </c>
      <c r="E163" s="130" t="n">
        <v>0</v>
      </c>
      <c r="F163" s="130" t="n">
        <v>0</v>
      </c>
      <c r="G163" s="135" t="n">
        <v>0</v>
      </c>
      <c r="H163" s="104" t="s">
        <v>248</v>
      </c>
    </row>
    <row r="164" customFormat="false" ht="24" hidden="false" customHeight="true" outlineLevel="0" collapsed="false">
      <c r="A164" s="131" t="s">
        <v>302</v>
      </c>
      <c r="B164" s="127" t="n">
        <v>2010</v>
      </c>
      <c r="C164" s="135" t="n">
        <v>25</v>
      </c>
      <c r="D164" s="135" t="n">
        <v>25</v>
      </c>
      <c r="E164" s="130" t="n">
        <v>0</v>
      </c>
      <c r="F164" s="130" t="n">
        <v>0</v>
      </c>
      <c r="G164" s="130" t="n">
        <v>0</v>
      </c>
      <c r="H164" s="104" t="s">
        <v>248</v>
      </c>
    </row>
    <row r="165" customFormat="false" ht="17.25" hidden="false" customHeight="true" outlineLevel="0" collapsed="false">
      <c r="A165" s="126" t="s">
        <v>303</v>
      </c>
      <c r="B165" s="127"/>
      <c r="C165" s="132" t="n">
        <f aca="false">SUM(C166:C170)</f>
        <v>350</v>
      </c>
      <c r="D165" s="132" t="n">
        <f aca="false">SUM(D166:D170)</f>
        <v>200</v>
      </c>
      <c r="E165" s="132" t="n">
        <f aca="false">SUM(E166:E170)</f>
        <v>0</v>
      </c>
      <c r="F165" s="132" t="n">
        <f aca="false">SUM(F166:F170)</f>
        <v>0</v>
      </c>
      <c r="G165" s="132" t="n">
        <f aca="false">SUM(G166:G170)</f>
        <v>150</v>
      </c>
      <c r="H165" s="141"/>
    </row>
    <row r="166" customFormat="false" ht="25.7" hidden="false" customHeight="true" outlineLevel="0" collapsed="false">
      <c r="A166" s="104" t="s">
        <v>304</v>
      </c>
      <c r="B166" s="127" t="n">
        <v>2010</v>
      </c>
      <c r="C166" s="93" t="n">
        <v>40</v>
      </c>
      <c r="D166" s="93" t="n">
        <v>0</v>
      </c>
      <c r="E166" s="130" t="n">
        <v>0</v>
      </c>
      <c r="F166" s="130" t="n">
        <v>0</v>
      </c>
      <c r="G166" s="144" t="n">
        <v>40</v>
      </c>
      <c r="H166" s="131" t="s">
        <v>279</v>
      </c>
    </row>
    <row r="167" customFormat="false" ht="19.35" hidden="false" customHeight="true" outlineLevel="0" collapsed="false">
      <c r="A167" s="104" t="s">
        <v>305</v>
      </c>
      <c r="B167" s="127" t="n">
        <v>2010</v>
      </c>
      <c r="C167" s="144" t="n">
        <v>180</v>
      </c>
      <c r="D167" s="144" t="n">
        <v>90</v>
      </c>
      <c r="E167" s="130" t="n">
        <v>0</v>
      </c>
      <c r="F167" s="130" t="n">
        <v>0</v>
      </c>
      <c r="G167" s="144" t="n">
        <v>90</v>
      </c>
      <c r="H167" s="101" t="s">
        <v>277</v>
      </c>
    </row>
    <row r="168" customFormat="false" ht="17.25" hidden="false" customHeight="true" outlineLevel="0" collapsed="false">
      <c r="A168" s="104" t="s">
        <v>306</v>
      </c>
      <c r="B168" s="127" t="n">
        <v>2010</v>
      </c>
      <c r="C168" s="144" t="n">
        <v>60</v>
      </c>
      <c r="D168" s="144" t="n">
        <v>55</v>
      </c>
      <c r="E168" s="130" t="n">
        <v>0</v>
      </c>
      <c r="F168" s="130" t="n">
        <v>0</v>
      </c>
      <c r="G168" s="144" t="n">
        <v>5</v>
      </c>
      <c r="H168" s="101" t="s">
        <v>277</v>
      </c>
    </row>
    <row r="169" customFormat="false" ht="17.25" hidden="false" customHeight="true" outlineLevel="0" collapsed="false">
      <c r="A169" s="104" t="s">
        <v>307</v>
      </c>
      <c r="B169" s="127" t="n">
        <v>2010</v>
      </c>
      <c r="C169" s="144" t="n">
        <v>30</v>
      </c>
      <c r="D169" s="144" t="n">
        <v>15</v>
      </c>
      <c r="E169" s="130" t="n">
        <v>0</v>
      </c>
      <c r="F169" s="130" t="n">
        <v>0</v>
      </c>
      <c r="G169" s="144" t="n">
        <v>15</v>
      </c>
      <c r="H169" s="101" t="s">
        <v>277</v>
      </c>
    </row>
    <row r="170" customFormat="false" ht="17.25" hidden="false" customHeight="true" outlineLevel="0" collapsed="false">
      <c r="A170" s="104" t="s">
        <v>248</v>
      </c>
      <c r="B170" s="127" t="n">
        <v>2010</v>
      </c>
      <c r="C170" s="144" t="n">
        <v>40</v>
      </c>
      <c r="D170" s="144" t="n">
        <v>40</v>
      </c>
      <c r="E170" s="130" t="n">
        <v>0</v>
      </c>
      <c r="F170" s="130" t="n">
        <v>0</v>
      </c>
      <c r="G170" s="144" t="n">
        <v>0</v>
      </c>
      <c r="H170" s="104" t="s">
        <v>248</v>
      </c>
    </row>
    <row r="171" customFormat="false" ht="17.25" hidden="false" customHeight="true" outlineLevel="0" collapsed="false">
      <c r="A171" s="77" t="s">
        <v>124</v>
      </c>
      <c r="B171" s="77" t="s">
        <v>125</v>
      </c>
      <c r="C171" s="77" t="s">
        <v>192</v>
      </c>
      <c r="D171" s="77" t="s">
        <v>127</v>
      </c>
      <c r="E171" s="77"/>
      <c r="F171" s="77"/>
      <c r="G171" s="77"/>
      <c r="H171" s="77" t="s">
        <v>128</v>
      </c>
    </row>
    <row r="172" customFormat="false" ht="23.1" hidden="false" customHeight="true" outlineLevel="0" collapsed="false">
      <c r="A172" s="77"/>
      <c r="B172" s="77"/>
      <c r="C172" s="77"/>
      <c r="D172" s="68" t="s">
        <v>109</v>
      </c>
      <c r="E172" s="68" t="s">
        <v>129</v>
      </c>
      <c r="F172" s="68" t="s">
        <v>130</v>
      </c>
      <c r="G172" s="68" t="s">
        <v>131</v>
      </c>
      <c r="H172" s="77"/>
    </row>
    <row r="173" customFormat="false" ht="17.25" hidden="false" customHeight="true" outlineLevel="0" collapsed="false">
      <c r="A173" s="126" t="s">
        <v>308</v>
      </c>
      <c r="B173" s="127"/>
      <c r="C173" s="132" t="n">
        <f aca="false">SUM(C174:C189)</f>
        <v>790</v>
      </c>
      <c r="D173" s="132" t="n">
        <f aca="false">SUM(D174:D189)</f>
        <v>440</v>
      </c>
      <c r="E173" s="132" t="n">
        <f aca="false">SUM(E174:E189)</f>
        <v>0</v>
      </c>
      <c r="F173" s="132" t="n">
        <f aca="false">SUM(F174:F189)</f>
        <v>0</v>
      </c>
      <c r="G173" s="132" t="n">
        <f aca="false">SUM(G174:G189)</f>
        <v>350</v>
      </c>
      <c r="H173" s="141"/>
    </row>
    <row r="174" customFormat="false" ht="14.85" hidden="false" customHeight="true" outlineLevel="0" collapsed="false">
      <c r="A174" s="101" t="s">
        <v>309</v>
      </c>
      <c r="B174" s="127" t="n">
        <v>2010</v>
      </c>
      <c r="C174" s="68" t="n">
        <v>40</v>
      </c>
      <c r="D174" s="93" t="n">
        <v>20</v>
      </c>
      <c r="E174" s="130" t="n">
        <v>0</v>
      </c>
      <c r="F174" s="130" t="n">
        <v>0</v>
      </c>
      <c r="G174" s="93" t="n">
        <v>20</v>
      </c>
      <c r="H174" s="101" t="s">
        <v>277</v>
      </c>
    </row>
    <row r="175" customFormat="false" ht="31.5" hidden="false" customHeight="true" outlineLevel="0" collapsed="false">
      <c r="A175" s="105" t="s">
        <v>310</v>
      </c>
      <c r="B175" s="127" t="n">
        <v>2010</v>
      </c>
      <c r="C175" s="68" t="n">
        <v>40</v>
      </c>
      <c r="D175" s="68" t="n">
        <v>20</v>
      </c>
      <c r="E175" s="130" t="n">
        <v>0</v>
      </c>
      <c r="F175" s="130" t="n">
        <v>0</v>
      </c>
      <c r="G175" s="144" t="n">
        <v>20</v>
      </c>
      <c r="H175" s="101" t="s">
        <v>277</v>
      </c>
    </row>
    <row r="176" customFormat="false" ht="16.5" hidden="false" customHeight="true" outlineLevel="0" collapsed="false">
      <c r="A176" s="105" t="s">
        <v>311</v>
      </c>
      <c r="B176" s="127" t="n">
        <v>2010</v>
      </c>
      <c r="C176" s="144" t="n">
        <v>30</v>
      </c>
      <c r="D176" s="144" t="n">
        <v>15</v>
      </c>
      <c r="E176" s="130" t="n">
        <v>0</v>
      </c>
      <c r="F176" s="130" t="n">
        <v>0</v>
      </c>
      <c r="G176" s="144" t="n">
        <v>15</v>
      </c>
      <c r="H176" s="101" t="s">
        <v>277</v>
      </c>
    </row>
    <row r="177" customFormat="false" ht="21" hidden="false" customHeight="true" outlineLevel="0" collapsed="false">
      <c r="A177" s="105" t="s">
        <v>312</v>
      </c>
      <c r="B177" s="127" t="n">
        <v>2010</v>
      </c>
      <c r="C177" s="144" t="n">
        <v>30</v>
      </c>
      <c r="D177" s="144" t="n">
        <v>15</v>
      </c>
      <c r="E177" s="130" t="n">
        <v>0</v>
      </c>
      <c r="F177" s="130" t="n">
        <v>0</v>
      </c>
      <c r="G177" s="144" t="n">
        <v>15</v>
      </c>
      <c r="H177" s="101" t="s">
        <v>277</v>
      </c>
    </row>
    <row r="178" customFormat="false" ht="17.25" hidden="false" customHeight="true" outlineLevel="0" collapsed="false">
      <c r="A178" s="105" t="s">
        <v>313</v>
      </c>
      <c r="B178" s="127" t="n">
        <v>2010</v>
      </c>
      <c r="C178" s="144" t="n">
        <v>60</v>
      </c>
      <c r="D178" s="144" t="n">
        <v>30</v>
      </c>
      <c r="E178" s="130" t="n">
        <v>0</v>
      </c>
      <c r="F178" s="130" t="n">
        <v>0</v>
      </c>
      <c r="G178" s="144" t="n">
        <v>30</v>
      </c>
      <c r="H178" s="101" t="s">
        <v>277</v>
      </c>
    </row>
    <row r="179" customFormat="false" ht="17.25" hidden="false" customHeight="true" outlineLevel="0" collapsed="false">
      <c r="A179" s="105" t="s">
        <v>314</v>
      </c>
      <c r="B179" s="127" t="n">
        <v>2010</v>
      </c>
      <c r="C179" s="144" t="n">
        <v>30</v>
      </c>
      <c r="D179" s="144" t="n">
        <v>30</v>
      </c>
      <c r="E179" s="130" t="n">
        <v>0</v>
      </c>
      <c r="F179" s="130" t="n">
        <v>0</v>
      </c>
      <c r="G179" s="130" t="n">
        <v>0</v>
      </c>
      <c r="H179" s="105" t="s">
        <v>256</v>
      </c>
    </row>
    <row r="180" customFormat="false" ht="18.75" hidden="false" customHeight="true" outlineLevel="0" collapsed="false">
      <c r="A180" s="105" t="s">
        <v>315</v>
      </c>
      <c r="B180" s="127" t="n">
        <v>2010</v>
      </c>
      <c r="C180" s="144" t="n">
        <v>40</v>
      </c>
      <c r="D180" s="144" t="n">
        <v>0</v>
      </c>
      <c r="E180" s="130" t="n">
        <v>0</v>
      </c>
      <c r="F180" s="130" t="n">
        <v>0</v>
      </c>
      <c r="G180" s="130" t="n">
        <v>40</v>
      </c>
      <c r="H180" s="131" t="s">
        <v>279</v>
      </c>
    </row>
    <row r="181" customFormat="false" ht="18.75" hidden="false" customHeight="true" outlineLevel="0" collapsed="false">
      <c r="A181" s="105" t="s">
        <v>316</v>
      </c>
      <c r="B181" s="127" t="n">
        <v>2010</v>
      </c>
      <c r="C181" s="144" t="n">
        <v>30</v>
      </c>
      <c r="D181" s="144" t="n">
        <v>0</v>
      </c>
      <c r="E181" s="130" t="n">
        <v>0</v>
      </c>
      <c r="F181" s="130" t="n">
        <v>0</v>
      </c>
      <c r="G181" s="130" t="n">
        <v>30</v>
      </c>
      <c r="H181" s="131" t="s">
        <v>317</v>
      </c>
    </row>
    <row r="182" customFormat="false" ht="31.5" hidden="false" customHeight="true" outlineLevel="0" collapsed="false">
      <c r="A182" s="105" t="s">
        <v>318</v>
      </c>
      <c r="B182" s="127" t="n">
        <v>2010</v>
      </c>
      <c r="C182" s="144" t="n">
        <v>30</v>
      </c>
      <c r="D182" s="144" t="n">
        <v>0</v>
      </c>
      <c r="E182" s="130" t="n">
        <v>0</v>
      </c>
      <c r="F182" s="130" t="n">
        <v>0</v>
      </c>
      <c r="G182" s="144" t="n">
        <v>30</v>
      </c>
      <c r="H182" s="131" t="s">
        <v>279</v>
      </c>
    </row>
    <row r="183" customFormat="false" ht="17.25" hidden="false" customHeight="true" outlineLevel="0" collapsed="false">
      <c r="A183" s="145" t="s">
        <v>319</v>
      </c>
      <c r="B183" s="127" t="n">
        <v>2010</v>
      </c>
      <c r="C183" s="144" t="n">
        <v>25</v>
      </c>
      <c r="D183" s="144" t="n">
        <v>25</v>
      </c>
      <c r="E183" s="130" t="n">
        <v>0</v>
      </c>
      <c r="F183" s="130" t="n">
        <v>0</v>
      </c>
      <c r="G183" s="130" t="n">
        <v>0</v>
      </c>
      <c r="H183" s="131" t="s">
        <v>279</v>
      </c>
    </row>
    <row r="184" customFormat="false" ht="17.25" hidden="false" customHeight="true" outlineLevel="0" collapsed="false">
      <c r="A184" s="145" t="s">
        <v>320</v>
      </c>
      <c r="B184" s="127" t="n">
        <v>2010</v>
      </c>
      <c r="C184" s="144" t="n">
        <v>40</v>
      </c>
      <c r="D184" s="144" t="n">
        <v>0</v>
      </c>
      <c r="E184" s="130" t="n">
        <v>0</v>
      </c>
      <c r="F184" s="130" t="n">
        <v>0</v>
      </c>
      <c r="G184" s="130" t="n">
        <v>40</v>
      </c>
      <c r="H184" s="104" t="s">
        <v>321</v>
      </c>
    </row>
    <row r="185" customFormat="false" ht="17.25" hidden="false" customHeight="true" outlineLevel="0" collapsed="false">
      <c r="A185" s="104" t="s">
        <v>322</v>
      </c>
      <c r="B185" s="127" t="n">
        <v>2010</v>
      </c>
      <c r="C185" s="93" t="n">
        <v>150</v>
      </c>
      <c r="D185" s="93" t="n">
        <v>150</v>
      </c>
      <c r="E185" s="130" t="n">
        <v>0</v>
      </c>
      <c r="F185" s="130" t="n">
        <v>0</v>
      </c>
      <c r="G185" s="130" t="n">
        <v>0</v>
      </c>
      <c r="H185" s="104" t="s">
        <v>248</v>
      </c>
    </row>
    <row r="186" customFormat="false" ht="25.5" hidden="false" customHeight="true" outlineLevel="0" collapsed="false">
      <c r="A186" s="101" t="s">
        <v>323</v>
      </c>
      <c r="B186" s="127" t="n">
        <v>2010</v>
      </c>
      <c r="C186" s="134" t="n">
        <v>200</v>
      </c>
      <c r="D186" s="134" t="n">
        <v>100</v>
      </c>
      <c r="E186" s="130" t="n">
        <v>0</v>
      </c>
      <c r="F186" s="130" t="n">
        <v>0</v>
      </c>
      <c r="G186" s="134" t="n">
        <v>100</v>
      </c>
      <c r="H186" s="104" t="s">
        <v>259</v>
      </c>
    </row>
    <row r="187" customFormat="false" ht="20.25" hidden="false" customHeight="true" outlineLevel="0" collapsed="false">
      <c r="A187" s="104" t="s">
        <v>324</v>
      </c>
      <c r="B187" s="127" t="n">
        <v>2010</v>
      </c>
      <c r="C187" s="134" t="n">
        <v>20</v>
      </c>
      <c r="D187" s="134" t="n">
        <v>20</v>
      </c>
      <c r="E187" s="130" t="n">
        <v>0</v>
      </c>
      <c r="F187" s="130" t="n">
        <v>0</v>
      </c>
      <c r="G187" s="130" t="n">
        <v>0</v>
      </c>
      <c r="H187" s="101" t="s">
        <v>256</v>
      </c>
    </row>
    <row r="188" customFormat="false" ht="20.25" hidden="false" customHeight="true" outlineLevel="0" collapsed="false">
      <c r="A188" s="104" t="s">
        <v>325</v>
      </c>
      <c r="B188" s="127" t="n">
        <v>2010</v>
      </c>
      <c r="C188" s="134" t="n">
        <v>15</v>
      </c>
      <c r="D188" s="134" t="n">
        <v>15</v>
      </c>
      <c r="E188" s="130" t="n">
        <v>0</v>
      </c>
      <c r="F188" s="130" t="n">
        <v>0</v>
      </c>
      <c r="G188" s="130" t="n">
        <v>0</v>
      </c>
      <c r="H188" s="104" t="s">
        <v>248</v>
      </c>
    </row>
    <row r="189" customFormat="false" ht="15.6" hidden="false" customHeight="true" outlineLevel="0" collapsed="false">
      <c r="A189" s="104" t="s">
        <v>326</v>
      </c>
      <c r="B189" s="127" t="n">
        <v>2010</v>
      </c>
      <c r="C189" s="134" t="n">
        <v>10</v>
      </c>
      <c r="D189" s="134" t="n">
        <v>0</v>
      </c>
      <c r="E189" s="130" t="n">
        <v>0</v>
      </c>
      <c r="F189" s="130" t="n">
        <v>0</v>
      </c>
      <c r="G189" s="134" t="n">
        <v>10</v>
      </c>
      <c r="H189" s="104" t="s">
        <v>259</v>
      </c>
    </row>
    <row r="190" customFormat="false" ht="26.25" hidden="false" customHeight="true" outlineLevel="0" collapsed="false">
      <c r="A190" s="126" t="s">
        <v>327</v>
      </c>
      <c r="B190" s="127"/>
      <c r="C190" s="132" t="n">
        <f aca="false">SUM(C191:C203)</f>
        <v>1174</v>
      </c>
      <c r="D190" s="132" t="n">
        <f aca="false">SUM(D191:D203)</f>
        <v>290</v>
      </c>
      <c r="E190" s="132" t="n">
        <f aca="false">SUM(E191:E203)</f>
        <v>0</v>
      </c>
      <c r="F190" s="132" t="n">
        <f aca="false">SUM(F191:F203)</f>
        <v>0</v>
      </c>
      <c r="G190" s="132" t="n">
        <f aca="false">SUM(G191:G203)</f>
        <v>884</v>
      </c>
      <c r="H190" s="141"/>
    </row>
    <row r="191" customFormat="false" ht="19.35" hidden="false" customHeight="true" outlineLevel="0" collapsed="false">
      <c r="A191" s="105" t="s">
        <v>328</v>
      </c>
      <c r="B191" s="127" t="n">
        <v>2010</v>
      </c>
      <c r="C191" s="146" t="n">
        <v>52</v>
      </c>
      <c r="D191" s="134" t="n">
        <v>0</v>
      </c>
      <c r="E191" s="130" t="n">
        <v>0</v>
      </c>
      <c r="F191" s="130" t="n">
        <v>0</v>
      </c>
      <c r="G191" s="134" t="n">
        <v>52</v>
      </c>
      <c r="H191" s="105" t="s">
        <v>279</v>
      </c>
    </row>
    <row r="192" customFormat="false" ht="25.35" hidden="false" customHeight="true" outlineLevel="0" collapsed="false">
      <c r="A192" s="105" t="s">
        <v>329</v>
      </c>
      <c r="B192" s="127" t="n">
        <v>2010</v>
      </c>
      <c r="C192" s="146" t="n">
        <v>20</v>
      </c>
      <c r="D192" s="134" t="n">
        <v>0</v>
      </c>
      <c r="E192" s="130" t="n">
        <v>0</v>
      </c>
      <c r="F192" s="130" t="n">
        <v>0</v>
      </c>
      <c r="G192" s="130" t="n">
        <v>20</v>
      </c>
      <c r="H192" s="105" t="s">
        <v>279</v>
      </c>
    </row>
    <row r="193" customFormat="false" ht="14.85" hidden="false" customHeight="true" outlineLevel="0" collapsed="false">
      <c r="A193" s="105" t="s">
        <v>330</v>
      </c>
      <c r="B193" s="127" t="n">
        <v>2010</v>
      </c>
      <c r="C193" s="146" t="n">
        <v>25</v>
      </c>
      <c r="D193" s="134" t="n">
        <v>0</v>
      </c>
      <c r="E193" s="130" t="n">
        <v>0</v>
      </c>
      <c r="F193" s="130" t="n">
        <v>0</v>
      </c>
      <c r="G193" s="134" t="n">
        <v>25</v>
      </c>
      <c r="H193" s="105" t="s">
        <v>279</v>
      </c>
    </row>
    <row r="194" customFormat="false" ht="26.85" hidden="false" customHeight="true" outlineLevel="0" collapsed="false">
      <c r="A194" s="105" t="s">
        <v>331</v>
      </c>
      <c r="B194" s="127" t="n">
        <v>2010</v>
      </c>
      <c r="C194" s="146" t="n">
        <v>20</v>
      </c>
      <c r="D194" s="134" t="n">
        <v>20</v>
      </c>
      <c r="E194" s="130" t="n">
        <v>0</v>
      </c>
      <c r="F194" s="130" t="n">
        <v>0</v>
      </c>
      <c r="G194" s="130" t="n">
        <v>0</v>
      </c>
      <c r="H194" s="105" t="s">
        <v>256</v>
      </c>
    </row>
    <row r="195" customFormat="false" ht="24.75" hidden="false" customHeight="true" outlineLevel="0" collapsed="false">
      <c r="A195" s="105" t="s">
        <v>332</v>
      </c>
      <c r="B195" s="127" t="n">
        <v>2010</v>
      </c>
      <c r="C195" s="146" t="n">
        <v>32</v>
      </c>
      <c r="D195" s="134" t="n">
        <v>32</v>
      </c>
      <c r="E195" s="130" t="n">
        <v>0</v>
      </c>
      <c r="F195" s="130" t="n">
        <v>0</v>
      </c>
      <c r="G195" s="134" t="n">
        <v>0</v>
      </c>
      <c r="H195" s="101" t="s">
        <v>277</v>
      </c>
    </row>
    <row r="196" customFormat="false" ht="14.85" hidden="false" customHeight="true" outlineLevel="0" collapsed="false">
      <c r="A196" s="105" t="s">
        <v>333</v>
      </c>
      <c r="B196" s="127" t="n">
        <v>2010</v>
      </c>
      <c r="C196" s="146" t="n">
        <v>300</v>
      </c>
      <c r="D196" s="134" t="n">
        <v>150</v>
      </c>
      <c r="E196" s="130" t="n">
        <v>0</v>
      </c>
      <c r="F196" s="130" t="n">
        <v>0</v>
      </c>
      <c r="G196" s="134" t="n">
        <v>150</v>
      </c>
      <c r="H196" s="101" t="s">
        <v>277</v>
      </c>
    </row>
    <row r="197" customFormat="false" ht="14.85" hidden="false" customHeight="true" outlineLevel="0" collapsed="false">
      <c r="A197" s="105" t="s">
        <v>334</v>
      </c>
      <c r="B197" s="127" t="n">
        <v>2010</v>
      </c>
      <c r="C197" s="146" t="n">
        <v>11</v>
      </c>
      <c r="D197" s="134" t="n">
        <v>0</v>
      </c>
      <c r="E197" s="130" t="n">
        <v>0</v>
      </c>
      <c r="F197" s="130" t="n">
        <v>0</v>
      </c>
      <c r="G197" s="130" t="n">
        <v>11</v>
      </c>
      <c r="H197" s="105" t="s">
        <v>279</v>
      </c>
    </row>
    <row r="198" customFormat="false" ht="26.1" hidden="false" customHeight="true" outlineLevel="0" collapsed="false">
      <c r="A198" s="77" t="s">
        <v>124</v>
      </c>
      <c r="B198" s="77" t="s">
        <v>125</v>
      </c>
      <c r="C198" s="77" t="s">
        <v>192</v>
      </c>
      <c r="D198" s="77" t="s">
        <v>127</v>
      </c>
      <c r="E198" s="77"/>
      <c r="F198" s="77"/>
      <c r="G198" s="77"/>
      <c r="H198" s="77" t="s">
        <v>128</v>
      </c>
    </row>
    <row r="199" customFormat="false" ht="17.85" hidden="false" customHeight="true" outlineLevel="0" collapsed="false">
      <c r="A199" s="77"/>
      <c r="B199" s="77"/>
      <c r="C199" s="77"/>
      <c r="D199" s="68" t="s">
        <v>109</v>
      </c>
      <c r="E199" s="68" t="s">
        <v>129</v>
      </c>
      <c r="F199" s="68" t="s">
        <v>130</v>
      </c>
      <c r="G199" s="68" t="s">
        <v>131</v>
      </c>
      <c r="H199" s="77"/>
    </row>
    <row r="200" customFormat="false" ht="28.35" hidden="false" customHeight="true" outlineLevel="0" collapsed="false">
      <c r="A200" s="105" t="s">
        <v>335</v>
      </c>
      <c r="B200" s="127" t="n">
        <v>2010</v>
      </c>
      <c r="C200" s="146" t="n">
        <v>550</v>
      </c>
      <c r="D200" s="134" t="n">
        <v>0</v>
      </c>
      <c r="E200" s="130" t="n">
        <v>0</v>
      </c>
      <c r="F200" s="130" t="n">
        <v>0</v>
      </c>
      <c r="G200" s="130" t="n">
        <v>550</v>
      </c>
      <c r="H200" s="101" t="s">
        <v>265</v>
      </c>
    </row>
    <row r="201" customFormat="false" ht="27.6" hidden="false" customHeight="true" outlineLevel="0" collapsed="false">
      <c r="A201" s="105" t="s">
        <v>336</v>
      </c>
      <c r="B201" s="127" t="n">
        <v>2010</v>
      </c>
      <c r="C201" s="146" t="n">
        <v>8</v>
      </c>
      <c r="D201" s="134" t="n">
        <v>8</v>
      </c>
      <c r="E201" s="130" t="n">
        <v>0</v>
      </c>
      <c r="F201" s="130" t="n">
        <v>0</v>
      </c>
      <c r="G201" s="130" t="n">
        <v>0</v>
      </c>
      <c r="H201" s="105" t="s">
        <v>337</v>
      </c>
    </row>
    <row r="202" customFormat="false" ht="18.75" hidden="false" customHeight="true" outlineLevel="0" collapsed="false">
      <c r="A202" s="104" t="s">
        <v>248</v>
      </c>
      <c r="B202" s="127" t="n">
        <v>2010</v>
      </c>
      <c r="C202" s="146" t="n">
        <v>80</v>
      </c>
      <c r="D202" s="134" t="n">
        <v>80</v>
      </c>
      <c r="E202" s="130" t="n">
        <v>0</v>
      </c>
      <c r="F202" s="130" t="n">
        <v>0</v>
      </c>
      <c r="G202" s="130" t="n">
        <v>0</v>
      </c>
      <c r="H202" s="104" t="s">
        <v>248</v>
      </c>
    </row>
    <row r="203" customFormat="false" ht="19.35" hidden="false" customHeight="true" outlineLevel="0" collapsed="false">
      <c r="A203" s="105" t="s">
        <v>338</v>
      </c>
      <c r="B203" s="127" t="n">
        <v>2010</v>
      </c>
      <c r="C203" s="146" t="n">
        <v>76</v>
      </c>
      <c r="D203" s="134" t="n">
        <v>0</v>
      </c>
      <c r="E203" s="130" t="n">
        <v>0</v>
      </c>
      <c r="F203" s="130" t="n">
        <v>0</v>
      </c>
      <c r="G203" s="134" t="n">
        <v>76</v>
      </c>
      <c r="H203" s="101" t="s">
        <v>339</v>
      </c>
    </row>
    <row r="204" customFormat="false" ht="19.35" hidden="false" customHeight="true" outlineLevel="0" collapsed="false">
      <c r="A204" s="126" t="s">
        <v>340</v>
      </c>
      <c r="B204" s="127"/>
      <c r="C204" s="147" t="n">
        <f aca="false">D204+E204+F204+G204</f>
        <v>480</v>
      </c>
      <c r="D204" s="147" t="n">
        <f aca="false">SUM(D205:D213)</f>
        <v>370</v>
      </c>
      <c r="E204" s="147" t="n">
        <f aca="false">SUM(E205:E213)</f>
        <v>0</v>
      </c>
      <c r="F204" s="147" t="n">
        <f aca="false">SUM(F205:F213)</f>
        <v>0</v>
      </c>
      <c r="G204" s="147" t="n">
        <f aca="false">SUM(G205:G213)</f>
        <v>110</v>
      </c>
      <c r="H204" s="145"/>
    </row>
    <row r="205" customFormat="false" ht="29.25" hidden="false" customHeight="true" outlineLevel="0" collapsed="false">
      <c r="A205" s="104" t="s">
        <v>341</v>
      </c>
      <c r="B205" s="127" t="n">
        <v>2010</v>
      </c>
      <c r="C205" s="144" t="n">
        <v>50</v>
      </c>
      <c r="D205" s="144" t="n">
        <v>25</v>
      </c>
      <c r="E205" s="144" t="n">
        <v>0</v>
      </c>
      <c r="F205" s="144" t="n">
        <v>0</v>
      </c>
      <c r="G205" s="144" t="n">
        <v>25</v>
      </c>
      <c r="H205" s="101" t="s">
        <v>259</v>
      </c>
    </row>
    <row r="206" customFormat="false" ht="20.25" hidden="false" customHeight="true" outlineLevel="0" collapsed="false">
      <c r="A206" s="131" t="s">
        <v>342</v>
      </c>
      <c r="B206" s="127" t="n">
        <v>2010</v>
      </c>
      <c r="C206" s="144" t="n">
        <v>60</v>
      </c>
      <c r="D206" s="144" t="n">
        <v>60</v>
      </c>
      <c r="E206" s="144" t="n">
        <v>0</v>
      </c>
      <c r="F206" s="144" t="n">
        <v>0</v>
      </c>
      <c r="G206" s="144" t="n">
        <v>0</v>
      </c>
      <c r="H206" s="105" t="s">
        <v>343</v>
      </c>
    </row>
    <row r="207" customFormat="false" ht="25.35" hidden="false" customHeight="true" outlineLevel="0" collapsed="false">
      <c r="A207" s="131" t="s">
        <v>344</v>
      </c>
      <c r="B207" s="127" t="n">
        <v>2010</v>
      </c>
      <c r="C207" s="144" t="n">
        <v>30</v>
      </c>
      <c r="D207" s="144" t="n">
        <v>30</v>
      </c>
      <c r="E207" s="144" t="n">
        <v>0</v>
      </c>
      <c r="F207" s="144" t="n">
        <v>0</v>
      </c>
      <c r="G207" s="144" t="n">
        <v>0</v>
      </c>
      <c r="H207" s="105" t="s">
        <v>295</v>
      </c>
    </row>
    <row r="208" customFormat="false" ht="20.25" hidden="false" customHeight="true" outlineLevel="0" collapsed="false">
      <c r="A208" s="131" t="s">
        <v>345</v>
      </c>
      <c r="B208" s="127" t="n">
        <v>2010</v>
      </c>
      <c r="C208" s="144" t="n">
        <v>30</v>
      </c>
      <c r="D208" s="144" t="n">
        <v>30</v>
      </c>
      <c r="E208" s="144" t="n">
        <v>0</v>
      </c>
      <c r="F208" s="144" t="n">
        <v>0</v>
      </c>
      <c r="G208" s="144" t="n">
        <v>0</v>
      </c>
      <c r="H208" s="105" t="s">
        <v>346</v>
      </c>
    </row>
    <row r="209" customFormat="false" ht="16.5" hidden="false" customHeight="true" outlineLevel="0" collapsed="false">
      <c r="A209" s="131" t="s">
        <v>347</v>
      </c>
      <c r="B209" s="127" t="n">
        <v>2010</v>
      </c>
      <c r="C209" s="144" t="n">
        <v>50</v>
      </c>
      <c r="D209" s="144" t="n">
        <v>25</v>
      </c>
      <c r="E209" s="144" t="n">
        <v>0</v>
      </c>
      <c r="F209" s="144" t="n">
        <v>0</v>
      </c>
      <c r="G209" s="144" t="n">
        <v>25</v>
      </c>
      <c r="H209" s="105" t="s">
        <v>259</v>
      </c>
    </row>
    <row r="210" customFormat="false" ht="16.35" hidden="false" customHeight="true" outlineLevel="0" collapsed="false">
      <c r="A210" s="131" t="s">
        <v>348</v>
      </c>
      <c r="B210" s="127" t="n">
        <v>2010</v>
      </c>
      <c r="C210" s="144" t="n">
        <v>20</v>
      </c>
      <c r="D210" s="144" t="n">
        <v>0</v>
      </c>
      <c r="E210" s="144" t="n">
        <v>0</v>
      </c>
      <c r="F210" s="144" t="n">
        <v>0</v>
      </c>
      <c r="G210" s="144" t="n">
        <v>20</v>
      </c>
      <c r="H210" s="105" t="s">
        <v>248</v>
      </c>
    </row>
    <row r="211" customFormat="false" ht="17.85" hidden="false" customHeight="true" outlineLevel="0" collapsed="false">
      <c r="A211" s="104" t="s">
        <v>264</v>
      </c>
      <c r="B211" s="127" t="n">
        <v>2010</v>
      </c>
      <c r="C211" s="134" t="n">
        <v>40</v>
      </c>
      <c r="D211" s="134" t="n">
        <v>0</v>
      </c>
      <c r="E211" s="144" t="n">
        <v>0</v>
      </c>
      <c r="F211" s="144" t="n">
        <v>0</v>
      </c>
      <c r="G211" s="144" t="n">
        <v>40</v>
      </c>
      <c r="H211" s="101" t="s">
        <v>265</v>
      </c>
    </row>
    <row r="212" customFormat="false" ht="27" hidden="false" customHeight="true" outlineLevel="0" collapsed="false">
      <c r="A212" s="131" t="s">
        <v>349</v>
      </c>
      <c r="B212" s="127" t="n">
        <v>2010</v>
      </c>
      <c r="C212" s="144" t="n">
        <v>100</v>
      </c>
      <c r="D212" s="144" t="n">
        <v>100</v>
      </c>
      <c r="E212" s="144" t="n">
        <v>0</v>
      </c>
      <c r="F212" s="144" t="n">
        <v>0</v>
      </c>
      <c r="G212" s="144" t="n">
        <v>0</v>
      </c>
      <c r="H212" s="101" t="s">
        <v>277</v>
      </c>
    </row>
    <row r="213" customFormat="false" ht="20.1" hidden="false" customHeight="true" outlineLevel="0" collapsed="false">
      <c r="A213" s="104" t="s">
        <v>248</v>
      </c>
      <c r="B213" s="127" t="n">
        <v>2010</v>
      </c>
      <c r="C213" s="144" t="n">
        <v>100</v>
      </c>
      <c r="D213" s="144" t="n">
        <v>100</v>
      </c>
      <c r="E213" s="144" t="n">
        <v>0</v>
      </c>
      <c r="F213" s="144" t="n">
        <v>0</v>
      </c>
      <c r="G213" s="144" t="n">
        <v>0</v>
      </c>
      <c r="H213" s="104" t="s">
        <v>248</v>
      </c>
    </row>
    <row r="214" customFormat="false" ht="15.6" hidden="false" customHeight="true" outlineLevel="0" collapsed="false">
      <c r="A214" s="126" t="s">
        <v>350</v>
      </c>
      <c r="B214" s="127"/>
      <c r="C214" s="132" t="n">
        <f aca="false">SUM(C215:C227)</f>
        <v>860</v>
      </c>
      <c r="D214" s="132" t="n">
        <f aca="false">SUM(D215:D228)</f>
        <v>1430</v>
      </c>
      <c r="E214" s="132" t="n">
        <f aca="false">SUM(E215:E228)</f>
        <v>0</v>
      </c>
      <c r="F214" s="132" t="n">
        <f aca="false">SUM(F215:F228)</f>
        <v>0</v>
      </c>
      <c r="G214" s="132" t="n">
        <f aca="false">SUM(G215:G228)</f>
        <v>930</v>
      </c>
      <c r="H214" s="139"/>
    </row>
    <row r="215" customFormat="false" ht="17.1" hidden="false" customHeight="true" outlineLevel="0" collapsed="false">
      <c r="A215" s="105" t="s">
        <v>351</v>
      </c>
      <c r="B215" s="127" t="n">
        <v>2010</v>
      </c>
      <c r="C215" s="134" t="n">
        <v>100</v>
      </c>
      <c r="D215" s="134" t="n">
        <v>50</v>
      </c>
      <c r="E215" s="148" t="n">
        <v>0</v>
      </c>
      <c r="F215" s="148" t="n">
        <v>0</v>
      </c>
      <c r="G215" s="148" t="n">
        <v>50</v>
      </c>
      <c r="H215" s="101" t="s">
        <v>279</v>
      </c>
    </row>
    <row r="216" customFormat="false" ht="26.25" hidden="false" customHeight="true" outlineLevel="0" collapsed="false">
      <c r="A216" s="105" t="s">
        <v>352</v>
      </c>
      <c r="B216" s="127" t="n">
        <v>2010</v>
      </c>
      <c r="C216" s="134" t="n">
        <v>15</v>
      </c>
      <c r="D216" s="134" t="n">
        <v>15</v>
      </c>
      <c r="E216" s="148" t="n">
        <v>0</v>
      </c>
      <c r="F216" s="148" t="n">
        <v>0</v>
      </c>
      <c r="G216" s="148" t="n">
        <v>0</v>
      </c>
      <c r="H216" s="105" t="s">
        <v>256</v>
      </c>
    </row>
    <row r="217" customFormat="false" ht="14.85" hidden="false" customHeight="true" outlineLevel="0" collapsed="false">
      <c r="A217" s="105" t="s">
        <v>353</v>
      </c>
      <c r="B217" s="127" t="n">
        <v>2010</v>
      </c>
      <c r="C217" s="134" t="n">
        <v>50</v>
      </c>
      <c r="D217" s="134" t="n">
        <v>25</v>
      </c>
      <c r="E217" s="148" t="n">
        <v>0</v>
      </c>
      <c r="F217" s="148" t="n">
        <v>0</v>
      </c>
      <c r="G217" s="148" t="n">
        <v>25</v>
      </c>
      <c r="H217" s="101" t="s">
        <v>279</v>
      </c>
    </row>
    <row r="218" customFormat="false" ht="18.6" hidden="false" customHeight="true" outlineLevel="0" collapsed="false">
      <c r="A218" s="105" t="s">
        <v>354</v>
      </c>
      <c r="B218" s="127" t="n">
        <v>2010</v>
      </c>
      <c r="C218" s="134" t="n">
        <v>50</v>
      </c>
      <c r="D218" s="134" t="n">
        <v>25</v>
      </c>
      <c r="E218" s="148" t="n">
        <v>0</v>
      </c>
      <c r="F218" s="148" t="n">
        <v>0</v>
      </c>
      <c r="G218" s="148" t="n">
        <v>25</v>
      </c>
      <c r="H218" s="101" t="s">
        <v>279</v>
      </c>
    </row>
    <row r="219" customFormat="false" ht="17.1" hidden="false" customHeight="true" outlineLevel="0" collapsed="false">
      <c r="A219" s="105" t="s">
        <v>355</v>
      </c>
      <c r="B219" s="127" t="n">
        <v>2010</v>
      </c>
      <c r="C219" s="134" t="n">
        <v>40</v>
      </c>
      <c r="D219" s="134" t="n">
        <v>40</v>
      </c>
      <c r="E219" s="148" t="n">
        <v>0</v>
      </c>
      <c r="F219" s="148" t="n">
        <v>0</v>
      </c>
      <c r="G219" s="148" t="n">
        <v>0</v>
      </c>
      <c r="H219" s="105" t="s">
        <v>256</v>
      </c>
    </row>
    <row r="220" customFormat="false" ht="17.1" hidden="false" customHeight="true" outlineLevel="0" collapsed="false">
      <c r="A220" s="105" t="s">
        <v>356</v>
      </c>
      <c r="B220" s="127" t="n">
        <v>2010</v>
      </c>
      <c r="C220" s="134" t="n">
        <v>30</v>
      </c>
      <c r="D220" s="134" t="n">
        <v>30</v>
      </c>
      <c r="E220" s="148" t="n">
        <v>0</v>
      </c>
      <c r="F220" s="148" t="n">
        <v>0</v>
      </c>
      <c r="G220" s="148" t="n">
        <v>0</v>
      </c>
      <c r="H220" s="105" t="s">
        <v>256</v>
      </c>
    </row>
    <row r="221" customFormat="false" ht="24.6" hidden="false" customHeight="true" outlineLevel="0" collapsed="false">
      <c r="A221" s="105" t="s">
        <v>357</v>
      </c>
      <c r="B221" s="127" t="n">
        <v>2010</v>
      </c>
      <c r="C221" s="134" t="n">
        <v>40</v>
      </c>
      <c r="D221" s="134" t="n">
        <v>40</v>
      </c>
      <c r="E221" s="148" t="n">
        <v>0</v>
      </c>
      <c r="F221" s="148" t="n">
        <v>0</v>
      </c>
      <c r="G221" s="148" t="n">
        <v>0</v>
      </c>
      <c r="H221" s="105" t="s">
        <v>256</v>
      </c>
    </row>
    <row r="222" customFormat="false" ht="29.25" hidden="false" customHeight="true" outlineLevel="0" collapsed="false">
      <c r="A222" s="105" t="s">
        <v>358</v>
      </c>
      <c r="B222" s="127" t="n">
        <v>2010</v>
      </c>
      <c r="C222" s="134" t="n">
        <v>30</v>
      </c>
      <c r="D222" s="134" t="n">
        <v>30</v>
      </c>
      <c r="E222" s="148" t="n">
        <v>0</v>
      </c>
      <c r="F222" s="148" t="n">
        <v>0</v>
      </c>
      <c r="G222" s="148" t="n">
        <v>0</v>
      </c>
      <c r="H222" s="105" t="s">
        <v>256</v>
      </c>
    </row>
    <row r="223" customFormat="false" ht="26.25" hidden="false" customHeight="true" outlineLevel="0" collapsed="false">
      <c r="A223" s="105" t="s">
        <v>359</v>
      </c>
      <c r="B223" s="127" t="n">
        <v>2010</v>
      </c>
      <c r="C223" s="134" t="n">
        <v>30</v>
      </c>
      <c r="D223" s="134" t="n">
        <v>0</v>
      </c>
      <c r="E223" s="148" t="n">
        <v>0</v>
      </c>
      <c r="F223" s="148" t="n">
        <v>0</v>
      </c>
      <c r="G223" s="148" t="n">
        <v>30</v>
      </c>
      <c r="H223" s="101" t="s">
        <v>279</v>
      </c>
    </row>
    <row r="224" customFormat="false" ht="17.1" hidden="false" customHeight="true" outlineLevel="0" collapsed="false">
      <c r="A224" s="105" t="s">
        <v>360</v>
      </c>
      <c r="B224" s="127" t="n">
        <v>2010</v>
      </c>
      <c r="C224" s="134" t="n">
        <v>30</v>
      </c>
      <c r="D224" s="134" t="n">
        <v>0</v>
      </c>
      <c r="E224" s="148" t="n">
        <v>0</v>
      </c>
      <c r="F224" s="148" t="n">
        <v>0</v>
      </c>
      <c r="G224" s="148" t="n">
        <v>30</v>
      </c>
      <c r="H224" s="101" t="s">
        <v>279</v>
      </c>
    </row>
    <row r="225" customFormat="false" ht="17.1" hidden="false" customHeight="true" outlineLevel="0" collapsed="false">
      <c r="A225" s="105" t="s">
        <v>315</v>
      </c>
      <c r="B225" s="127" t="n">
        <v>2010</v>
      </c>
      <c r="C225" s="134" t="n">
        <v>20</v>
      </c>
      <c r="D225" s="134" t="n">
        <v>0</v>
      </c>
      <c r="E225" s="148" t="n">
        <v>0</v>
      </c>
      <c r="F225" s="148" t="n">
        <v>0</v>
      </c>
      <c r="G225" s="148" t="n">
        <v>20</v>
      </c>
      <c r="H225" s="101" t="s">
        <v>279</v>
      </c>
    </row>
    <row r="226" customFormat="false" ht="28.35" hidden="false" customHeight="true" outlineLevel="0" collapsed="false">
      <c r="A226" s="105" t="s">
        <v>361</v>
      </c>
      <c r="B226" s="127" t="n">
        <v>2010</v>
      </c>
      <c r="C226" s="134" t="n">
        <v>25</v>
      </c>
      <c r="D226" s="134" t="n">
        <v>25</v>
      </c>
      <c r="E226" s="148" t="n">
        <v>0</v>
      </c>
      <c r="F226" s="148" t="n">
        <v>0</v>
      </c>
      <c r="G226" s="148" t="n">
        <v>0</v>
      </c>
      <c r="H226" s="104" t="s">
        <v>321</v>
      </c>
    </row>
    <row r="227" customFormat="false" ht="24.95" hidden="false" customHeight="true" outlineLevel="0" collapsed="false">
      <c r="A227" s="101" t="s">
        <v>279</v>
      </c>
      <c r="B227" s="127" t="n">
        <v>2010</v>
      </c>
      <c r="C227" s="134" t="n">
        <v>400</v>
      </c>
      <c r="D227" s="134" t="n">
        <v>400</v>
      </c>
      <c r="E227" s="148" t="n">
        <v>0</v>
      </c>
      <c r="F227" s="148" t="n">
        <v>0</v>
      </c>
      <c r="G227" s="148" t="n">
        <v>0</v>
      </c>
      <c r="H227" s="101" t="s">
        <v>279</v>
      </c>
    </row>
    <row r="228" customFormat="false" ht="24.95" hidden="false" customHeight="true" outlineLevel="0" collapsed="false">
      <c r="A228" s="101" t="s">
        <v>362</v>
      </c>
      <c r="B228" s="127" t="n">
        <v>2010</v>
      </c>
      <c r="C228" s="134" t="n">
        <v>1500</v>
      </c>
      <c r="D228" s="134" t="n">
        <v>750</v>
      </c>
      <c r="E228" s="148" t="n">
        <v>0</v>
      </c>
      <c r="F228" s="148" t="n">
        <v>0</v>
      </c>
      <c r="G228" s="148" t="n">
        <v>750</v>
      </c>
      <c r="H228" s="101" t="s">
        <v>363</v>
      </c>
    </row>
    <row r="229" customFormat="false" ht="19.4" hidden="false" customHeight="true" outlineLevel="0" collapsed="false">
      <c r="A229" s="83" t="s">
        <v>364</v>
      </c>
      <c r="B229" s="149" t="n">
        <v>2010</v>
      </c>
      <c r="C229" s="150" t="n">
        <f aca="false">D229+E229+F229+G229</f>
        <v>8958</v>
      </c>
      <c r="D229" s="150" t="n">
        <f aca="false">D111+D122+D131+D137+D148+D158+D165+D173+D190+D204+D214</f>
        <v>4750</v>
      </c>
      <c r="E229" s="150" t="n">
        <f aca="false">E111+E122+E131+E137+E148+E158+E165+E173+E190+E204+E214</f>
        <v>0</v>
      </c>
      <c r="F229" s="150" t="n">
        <f aca="false">F111+F122+F131+F137+F148+F158+F165+F173+F190+F204+F214</f>
        <v>0</v>
      </c>
      <c r="G229" s="150" t="n">
        <f aca="false">G111+G122+G131+G137+G148+G158+G165+G173+G190+G204+G214</f>
        <v>4208</v>
      </c>
      <c r="H229" s="151"/>
    </row>
    <row r="230" customFormat="false" ht="15.75" hidden="false" customHeight="true" outlineLevel="0" collapsed="false">
      <c r="H230" s="91" t="s">
        <v>365</v>
      </c>
    </row>
    <row r="231" customFormat="false" ht="15.95" hidden="false" customHeight="false" outlineLevel="0" collapsed="false">
      <c r="B231" s="73"/>
      <c r="C231" s="73"/>
      <c r="D231" s="73"/>
      <c r="E231" s="152" t="s">
        <v>366</v>
      </c>
      <c r="F231" s="73"/>
      <c r="G231" s="73"/>
      <c r="H231" s="73"/>
    </row>
    <row r="232" customFormat="false" ht="14.75" hidden="false" customHeight="false" outlineLevel="0" collapsed="false">
      <c r="B232" s="73"/>
      <c r="C232" s="73"/>
      <c r="D232" s="73"/>
      <c r="E232" s="73"/>
      <c r="F232" s="73"/>
      <c r="G232" s="73"/>
      <c r="H232" s="153" t="s">
        <v>367</v>
      </c>
    </row>
    <row r="233" customFormat="false" ht="15" hidden="false" customHeight="true" outlineLevel="0" collapsed="false">
      <c r="A233" s="77" t="s">
        <v>124</v>
      </c>
      <c r="B233" s="77" t="s">
        <v>125</v>
      </c>
      <c r="C233" s="77" t="s">
        <v>192</v>
      </c>
      <c r="D233" s="77" t="s">
        <v>127</v>
      </c>
      <c r="E233" s="77"/>
      <c r="F233" s="77"/>
      <c r="G233" s="77"/>
      <c r="H233" s="77" t="s">
        <v>128</v>
      </c>
    </row>
    <row r="234" customFormat="false" ht="44.25" hidden="false" customHeight="true" outlineLevel="0" collapsed="false">
      <c r="A234" s="77"/>
      <c r="B234" s="77"/>
      <c r="C234" s="77"/>
      <c r="D234" s="68" t="s">
        <v>109</v>
      </c>
      <c r="E234" s="68" t="s">
        <v>129</v>
      </c>
      <c r="F234" s="68" t="s">
        <v>130</v>
      </c>
      <c r="G234" s="68" t="s">
        <v>131</v>
      </c>
      <c r="H234" s="77"/>
    </row>
    <row r="235" customFormat="false" ht="44" hidden="false" customHeight="false" outlineLevel="0" collapsed="false">
      <c r="A235" s="154" t="s">
        <v>368</v>
      </c>
      <c r="B235" s="155" t="n">
        <v>2010</v>
      </c>
      <c r="C235" s="155" t="n">
        <v>200</v>
      </c>
      <c r="D235" s="155" t="n">
        <v>0</v>
      </c>
      <c r="E235" s="155" t="n">
        <v>200</v>
      </c>
      <c r="F235" s="155" t="n">
        <v>0</v>
      </c>
      <c r="G235" s="155" t="n">
        <v>0</v>
      </c>
      <c r="H235" s="154" t="s">
        <v>369</v>
      </c>
    </row>
    <row r="236" customFormat="false" ht="29.85" hidden="false" customHeight="false" outlineLevel="0" collapsed="false">
      <c r="A236" s="154" t="s">
        <v>370</v>
      </c>
      <c r="B236" s="155" t="n">
        <v>2010</v>
      </c>
      <c r="C236" s="155" t="n">
        <v>220</v>
      </c>
      <c r="D236" s="155" t="n">
        <v>0</v>
      </c>
      <c r="E236" s="155" t="n">
        <v>220</v>
      </c>
      <c r="F236" s="155" t="n">
        <v>0</v>
      </c>
      <c r="G236" s="155" t="n">
        <v>0</v>
      </c>
      <c r="H236" s="154" t="s">
        <v>371</v>
      </c>
    </row>
    <row r="237" customFormat="false" ht="29.85" hidden="false" customHeight="false" outlineLevel="0" collapsed="false">
      <c r="A237" s="154" t="s">
        <v>372</v>
      </c>
      <c r="B237" s="155" t="n">
        <v>2010</v>
      </c>
      <c r="C237" s="155" t="n">
        <v>5800</v>
      </c>
      <c r="D237" s="155" t="n">
        <v>0</v>
      </c>
      <c r="E237" s="155" t="n">
        <v>5800</v>
      </c>
      <c r="F237" s="155" t="n">
        <v>0</v>
      </c>
      <c r="G237" s="155" t="n">
        <v>0</v>
      </c>
      <c r="H237" s="154" t="s">
        <v>373</v>
      </c>
    </row>
    <row r="238" customFormat="false" ht="29.85" hidden="false" customHeight="false" outlineLevel="0" collapsed="false">
      <c r="A238" s="154" t="s">
        <v>374</v>
      </c>
      <c r="B238" s="155" t="n">
        <v>2010</v>
      </c>
      <c r="C238" s="155" t="n">
        <v>13300</v>
      </c>
      <c r="D238" s="155" t="n">
        <v>0</v>
      </c>
      <c r="E238" s="155" t="n">
        <v>13300</v>
      </c>
      <c r="F238" s="155" t="n">
        <v>0</v>
      </c>
      <c r="G238" s="155" t="n">
        <v>0</v>
      </c>
      <c r="H238" s="154" t="s">
        <v>375</v>
      </c>
    </row>
    <row r="239" customFormat="false" ht="29.85" hidden="false" customHeight="false" outlineLevel="0" collapsed="false">
      <c r="A239" s="154" t="s">
        <v>376</v>
      </c>
      <c r="B239" s="155" t="n">
        <v>2010</v>
      </c>
      <c r="C239" s="155" t="n">
        <v>11000</v>
      </c>
      <c r="D239" s="155" t="n">
        <v>0</v>
      </c>
      <c r="E239" s="155" t="n">
        <v>11000</v>
      </c>
      <c r="F239" s="155" t="n">
        <v>0</v>
      </c>
      <c r="G239" s="155" t="n">
        <v>0</v>
      </c>
      <c r="H239" s="154" t="s">
        <v>377</v>
      </c>
    </row>
    <row r="240" customFormat="false" ht="58.2" hidden="false" customHeight="false" outlineLevel="0" collapsed="false">
      <c r="A240" s="154" t="s">
        <v>378</v>
      </c>
      <c r="B240" s="155" t="n">
        <v>2010</v>
      </c>
      <c r="C240" s="155" t="n">
        <v>16500</v>
      </c>
      <c r="D240" s="155" t="n">
        <v>0</v>
      </c>
      <c r="E240" s="155" t="n">
        <v>16500</v>
      </c>
      <c r="F240" s="155" t="n">
        <v>0</v>
      </c>
      <c r="G240" s="155" t="n">
        <v>0</v>
      </c>
      <c r="H240" s="154" t="s">
        <v>379</v>
      </c>
    </row>
    <row r="241" customFormat="false" ht="44" hidden="false" customHeight="false" outlineLevel="0" collapsed="false">
      <c r="A241" s="154" t="s">
        <v>380</v>
      </c>
      <c r="B241" s="155" t="n">
        <v>2010</v>
      </c>
      <c r="C241" s="155" t="n">
        <v>230</v>
      </c>
      <c r="D241" s="155" t="n">
        <v>0</v>
      </c>
      <c r="E241" s="155" t="n">
        <v>0</v>
      </c>
      <c r="F241" s="155" t="n">
        <v>230</v>
      </c>
      <c r="G241" s="155" t="n">
        <v>0</v>
      </c>
      <c r="H241" s="154" t="s">
        <v>381</v>
      </c>
    </row>
    <row r="242" customFormat="false" ht="29.85" hidden="false" customHeight="false" outlineLevel="0" collapsed="false">
      <c r="A242" s="154" t="s">
        <v>382</v>
      </c>
      <c r="B242" s="155" t="n">
        <v>2010</v>
      </c>
      <c r="C242" s="155" t="n">
        <v>50000</v>
      </c>
      <c r="D242" s="155" t="n">
        <v>0</v>
      </c>
      <c r="E242" s="155" t="n">
        <v>50000</v>
      </c>
      <c r="F242" s="155" t="n">
        <v>0</v>
      </c>
      <c r="G242" s="155" t="n">
        <v>0</v>
      </c>
      <c r="H242" s="154" t="s">
        <v>383</v>
      </c>
    </row>
    <row r="243" customFormat="false" ht="29.85" hidden="false" customHeight="false" outlineLevel="0" collapsed="false">
      <c r="A243" s="154" t="s">
        <v>384</v>
      </c>
      <c r="B243" s="155" t="n">
        <v>2010</v>
      </c>
      <c r="C243" s="155" t="n">
        <v>500</v>
      </c>
      <c r="D243" s="155" t="n">
        <v>0</v>
      </c>
      <c r="E243" s="155" t="n">
        <v>500</v>
      </c>
      <c r="F243" s="155" t="n">
        <v>0</v>
      </c>
      <c r="G243" s="155" t="n">
        <v>0</v>
      </c>
      <c r="H243" s="154" t="s">
        <v>385</v>
      </c>
    </row>
    <row r="244" customFormat="false" ht="44" hidden="false" customHeight="false" outlineLevel="0" collapsed="false">
      <c r="A244" s="154" t="s">
        <v>386</v>
      </c>
      <c r="B244" s="155" t="n">
        <v>2010</v>
      </c>
      <c r="C244" s="155" t="n">
        <v>0</v>
      </c>
      <c r="D244" s="155" t="n">
        <v>0</v>
      </c>
      <c r="E244" s="155" t="n">
        <v>0</v>
      </c>
      <c r="F244" s="155" t="n">
        <v>0</v>
      </c>
      <c r="G244" s="155" t="n">
        <v>0</v>
      </c>
      <c r="H244" s="154" t="s">
        <v>387</v>
      </c>
    </row>
    <row r="245" customFormat="false" ht="48.75" hidden="false" customHeight="true" outlineLevel="0" collapsed="false">
      <c r="A245" s="156" t="s">
        <v>388</v>
      </c>
      <c r="B245" s="155" t="s">
        <v>389</v>
      </c>
      <c r="C245" s="155" t="n">
        <v>0</v>
      </c>
      <c r="D245" s="155" t="n">
        <v>0</v>
      </c>
      <c r="E245" s="155" t="n">
        <v>0</v>
      </c>
      <c r="F245" s="155" t="n">
        <v>0</v>
      </c>
      <c r="G245" s="155" t="n">
        <v>0</v>
      </c>
      <c r="H245" s="156" t="s">
        <v>390</v>
      </c>
    </row>
    <row r="246" customFormat="false" ht="49.5" hidden="false" customHeight="true" outlineLevel="0" collapsed="false">
      <c r="A246" s="156" t="s">
        <v>391</v>
      </c>
      <c r="B246" s="155" t="s">
        <v>389</v>
      </c>
      <c r="C246" s="155" t="n">
        <v>0</v>
      </c>
      <c r="D246" s="155" t="n">
        <v>0</v>
      </c>
      <c r="E246" s="155" t="n">
        <v>0</v>
      </c>
      <c r="F246" s="155" t="n">
        <v>0</v>
      </c>
      <c r="G246" s="155" t="n">
        <v>0</v>
      </c>
      <c r="H246" s="156" t="s">
        <v>392</v>
      </c>
    </row>
    <row r="247" customFormat="false" ht="55.15" hidden="false" customHeight="true" outlineLevel="0" collapsed="false">
      <c r="A247" s="156" t="s">
        <v>393</v>
      </c>
      <c r="B247" s="155" t="s">
        <v>389</v>
      </c>
      <c r="C247" s="155" t="n">
        <v>0</v>
      </c>
      <c r="D247" s="155" t="n">
        <v>0</v>
      </c>
      <c r="E247" s="155" t="n">
        <v>0</v>
      </c>
      <c r="F247" s="155" t="n">
        <v>0</v>
      </c>
      <c r="G247" s="155" t="n">
        <v>0</v>
      </c>
      <c r="H247" s="156" t="s">
        <v>394</v>
      </c>
    </row>
    <row r="248" customFormat="false" ht="39.75" hidden="false" customHeight="true" outlineLevel="0" collapsed="false">
      <c r="A248" s="156" t="s">
        <v>395</v>
      </c>
      <c r="B248" s="155" t="s">
        <v>389</v>
      </c>
      <c r="C248" s="155" t="n">
        <v>0</v>
      </c>
      <c r="D248" s="155" t="n">
        <v>0</v>
      </c>
      <c r="E248" s="155" t="n">
        <v>0</v>
      </c>
      <c r="F248" s="155" t="n">
        <v>0</v>
      </c>
      <c r="G248" s="155" t="n">
        <v>0</v>
      </c>
      <c r="H248" s="156" t="s">
        <v>396</v>
      </c>
    </row>
    <row r="249" customFormat="false" ht="15.75" hidden="false" customHeight="true" outlineLevel="0" collapsed="false">
      <c r="A249" s="155" t="s">
        <v>124</v>
      </c>
      <c r="B249" s="155" t="s">
        <v>125</v>
      </c>
      <c r="C249" s="155" t="s">
        <v>192</v>
      </c>
      <c r="D249" s="155" t="s">
        <v>127</v>
      </c>
      <c r="E249" s="155"/>
      <c r="F249" s="155"/>
      <c r="G249" s="155"/>
      <c r="H249" s="155" t="s">
        <v>128</v>
      </c>
    </row>
    <row r="250" customFormat="false" ht="45" hidden="false" customHeight="true" outlineLevel="0" collapsed="false">
      <c r="A250" s="155"/>
      <c r="B250" s="155"/>
      <c r="C250" s="155"/>
      <c r="D250" s="155" t="s">
        <v>109</v>
      </c>
      <c r="E250" s="155" t="s">
        <v>129</v>
      </c>
      <c r="F250" s="155" t="s">
        <v>130</v>
      </c>
      <c r="G250" s="155" t="s">
        <v>131</v>
      </c>
      <c r="H250" s="155"/>
    </row>
    <row r="251" customFormat="false" ht="39.6" hidden="false" customHeight="true" outlineLevel="0" collapsed="false">
      <c r="A251" s="156" t="s">
        <v>397</v>
      </c>
      <c r="B251" s="155" t="s">
        <v>389</v>
      </c>
      <c r="C251" s="155" t="n">
        <v>0</v>
      </c>
      <c r="D251" s="155" t="n">
        <v>0</v>
      </c>
      <c r="E251" s="155" t="n">
        <v>0</v>
      </c>
      <c r="F251" s="155" t="n">
        <v>0</v>
      </c>
      <c r="G251" s="155" t="n">
        <v>0</v>
      </c>
      <c r="H251" s="156" t="s">
        <v>398</v>
      </c>
    </row>
    <row r="252" customFormat="false" ht="35.85" hidden="false" customHeight="true" outlineLevel="0" collapsed="false">
      <c r="A252" s="154" t="s">
        <v>399</v>
      </c>
      <c r="B252" s="155" t="n">
        <v>2010</v>
      </c>
      <c r="C252" s="155" t="n">
        <v>0</v>
      </c>
      <c r="D252" s="155" t="n">
        <v>0</v>
      </c>
      <c r="E252" s="155" t="n">
        <v>0</v>
      </c>
      <c r="F252" s="155" t="n">
        <v>0</v>
      </c>
      <c r="G252" s="155" t="n">
        <v>0</v>
      </c>
      <c r="H252" s="154" t="s">
        <v>400</v>
      </c>
    </row>
    <row r="253" customFormat="false" ht="35.85" hidden="false" customHeight="true" outlineLevel="0" collapsed="false">
      <c r="A253" s="154" t="s">
        <v>401</v>
      </c>
      <c r="B253" s="155" t="n">
        <v>2010</v>
      </c>
      <c r="C253" s="155" t="n">
        <v>0</v>
      </c>
      <c r="D253" s="155" t="n">
        <v>0</v>
      </c>
      <c r="E253" s="155" t="n">
        <v>0</v>
      </c>
      <c r="F253" s="155" t="n">
        <v>0</v>
      </c>
      <c r="G253" s="155" t="n">
        <v>0</v>
      </c>
      <c r="H253" s="154" t="s">
        <v>400</v>
      </c>
    </row>
    <row r="254" customFormat="false" ht="35.85" hidden="false" customHeight="true" outlineLevel="0" collapsed="false">
      <c r="A254" s="156" t="s">
        <v>402</v>
      </c>
      <c r="B254" s="155" t="n">
        <v>2010</v>
      </c>
      <c r="C254" s="155" t="n">
        <v>11300</v>
      </c>
      <c r="D254" s="155" t="n">
        <v>0</v>
      </c>
      <c r="E254" s="155" t="n">
        <v>11300</v>
      </c>
      <c r="F254" s="155" t="n">
        <v>0</v>
      </c>
      <c r="G254" s="155" t="n">
        <v>0</v>
      </c>
      <c r="H254" s="156" t="s">
        <v>403</v>
      </c>
    </row>
    <row r="255" customFormat="false" ht="35.85" hidden="false" customHeight="true" outlineLevel="0" collapsed="false">
      <c r="A255" s="156" t="s">
        <v>404</v>
      </c>
      <c r="B255" s="155" t="n">
        <v>2010</v>
      </c>
      <c r="C255" s="155" t="n">
        <v>5000</v>
      </c>
      <c r="D255" s="155" t="n">
        <v>0</v>
      </c>
      <c r="E255" s="155" t="n">
        <v>5000</v>
      </c>
      <c r="F255" s="155" t="n">
        <v>0</v>
      </c>
      <c r="G255" s="155" t="n">
        <v>0</v>
      </c>
      <c r="H255" s="156" t="s">
        <v>405</v>
      </c>
    </row>
    <row r="256" customFormat="false" ht="35.85" hidden="false" customHeight="true" outlineLevel="0" collapsed="false">
      <c r="A256" s="156" t="s">
        <v>406</v>
      </c>
      <c r="B256" s="155" t="n">
        <v>2010</v>
      </c>
      <c r="C256" s="155" t="n">
        <v>165</v>
      </c>
      <c r="D256" s="155" t="n">
        <v>0</v>
      </c>
      <c r="E256" s="155" t="n">
        <v>165</v>
      </c>
      <c r="F256" s="155" t="n">
        <v>0</v>
      </c>
      <c r="G256" s="155" t="n">
        <v>0</v>
      </c>
      <c r="H256" s="156" t="s">
        <v>407</v>
      </c>
    </row>
    <row r="257" customFormat="false" ht="47.85" hidden="false" customHeight="true" outlineLevel="0" collapsed="false">
      <c r="A257" s="156" t="s">
        <v>408</v>
      </c>
      <c r="B257" s="155" t="n">
        <v>2010</v>
      </c>
      <c r="C257" s="155" t="n">
        <v>70</v>
      </c>
      <c r="D257" s="155" t="n">
        <v>0</v>
      </c>
      <c r="E257" s="155" t="n">
        <v>70</v>
      </c>
      <c r="F257" s="155" t="n">
        <v>0</v>
      </c>
      <c r="G257" s="155" t="n">
        <v>0</v>
      </c>
      <c r="H257" s="156" t="s">
        <v>409</v>
      </c>
    </row>
    <row r="258" customFormat="false" ht="43.5" hidden="false" customHeight="true" outlineLevel="0" collapsed="false">
      <c r="A258" s="156" t="s">
        <v>410</v>
      </c>
      <c r="B258" s="155" t="n">
        <v>2010</v>
      </c>
      <c r="C258" s="155" t="n">
        <v>600</v>
      </c>
      <c r="D258" s="155" t="n">
        <v>0</v>
      </c>
      <c r="E258" s="155" t="n">
        <v>600</v>
      </c>
      <c r="F258" s="155" t="n">
        <v>0</v>
      </c>
      <c r="G258" s="155" t="n">
        <v>0</v>
      </c>
      <c r="H258" s="156" t="s">
        <v>411</v>
      </c>
    </row>
    <row r="259" customFormat="false" ht="41.85" hidden="false" customHeight="true" outlineLevel="0" collapsed="false">
      <c r="A259" s="156" t="s">
        <v>412</v>
      </c>
      <c r="B259" s="155" t="n">
        <v>2010</v>
      </c>
      <c r="C259" s="155" t="n">
        <v>300</v>
      </c>
      <c r="D259" s="155" t="n">
        <v>0</v>
      </c>
      <c r="E259" s="155" t="n">
        <v>300</v>
      </c>
      <c r="F259" s="155" t="n">
        <v>0</v>
      </c>
      <c r="G259" s="155" t="n">
        <v>0</v>
      </c>
      <c r="H259" s="156" t="s">
        <v>413</v>
      </c>
    </row>
    <row r="260" customFormat="false" ht="39.75" hidden="false" customHeight="true" outlineLevel="0" collapsed="false">
      <c r="A260" s="157" t="s">
        <v>414</v>
      </c>
      <c r="B260" s="155" t="n">
        <v>2010</v>
      </c>
      <c r="C260" s="155" t="n">
        <v>25000</v>
      </c>
      <c r="D260" s="155" t="n">
        <v>0</v>
      </c>
      <c r="E260" s="155" t="n">
        <v>25000</v>
      </c>
      <c r="F260" s="155" t="n">
        <v>0</v>
      </c>
      <c r="G260" s="155" t="n">
        <v>0</v>
      </c>
      <c r="H260" s="155" t="s">
        <v>415</v>
      </c>
    </row>
    <row r="261" customFormat="false" ht="23.85" hidden="false" customHeight="true" outlineLevel="0" collapsed="false">
      <c r="A261" s="158" t="s">
        <v>138</v>
      </c>
      <c r="B261" s="158" t="n">
        <v>2010</v>
      </c>
      <c r="C261" s="158" t="n">
        <f aca="false">C235+C236+C237+C238+C239+C240+C241+C242+C243+C244+C245+C246+C247+C248+C251+C252+C253+C254+C255+C256+C257+C258+C259+C260</f>
        <v>140185</v>
      </c>
      <c r="D261" s="158" t="n">
        <f aca="false">D235+D236+D237+D238+D239+D240+D241+D242+D243+D244+D245+D246+D247+D248+D251+D252+D253+D254+D255+D256+D257+D258+D259+D260</f>
        <v>0</v>
      </c>
      <c r="E261" s="158" t="n">
        <f aca="false">E235+E236+E237+E238+E239+E240+E241+E242+E243+E244+E245+E246+E247+E248+E251+E252+E253+E254+E255+E256+E257+E258+E259+E260</f>
        <v>139955</v>
      </c>
      <c r="F261" s="158" t="n">
        <f aca="false">F235+F236+F237+F238+F239+F240+F241+F242+F243+F244+F245+F246+F247+F248+F251+F252+F253+F254+F255+F256+F257+F258+F259+F260</f>
        <v>230</v>
      </c>
      <c r="G261" s="158" t="n">
        <f aca="false">G235+G236+G237+G238+G239+G240+G241+G242+G243+G244+G245+G246+G247+G248+G251+G252+G253+G254+G255+G256+G257+G258+G259+G260</f>
        <v>0</v>
      </c>
      <c r="H261" s="155"/>
    </row>
    <row r="262" customFormat="false" ht="14.75" hidden="false" customHeight="false" outlineLevel="0" collapsed="false">
      <c r="A262" s="159"/>
      <c r="B262" s="73"/>
      <c r="C262" s="73"/>
      <c r="D262" s="73"/>
      <c r="E262" s="73"/>
      <c r="F262" s="73"/>
      <c r="G262" s="73"/>
      <c r="H262" s="73"/>
    </row>
    <row r="263" customFormat="false" ht="44.25" hidden="false" customHeight="true" outlineLevel="0" collapsed="false">
      <c r="A263" s="159"/>
      <c r="B263" s="73"/>
      <c r="C263" s="73"/>
      <c r="D263" s="73"/>
      <c r="E263" s="73"/>
      <c r="F263" s="73"/>
      <c r="G263" s="73"/>
      <c r="H263" s="159" t="s">
        <v>416</v>
      </c>
    </row>
    <row r="264" customFormat="false" ht="15.65" hidden="false" customHeight="false" outlineLevel="0" collapsed="false">
      <c r="A264" s="73"/>
      <c r="B264" s="73"/>
      <c r="C264" s="73"/>
      <c r="D264" s="73"/>
      <c r="E264" s="152" t="s">
        <v>417</v>
      </c>
      <c r="F264" s="73"/>
      <c r="G264" s="73"/>
      <c r="H264" s="73"/>
    </row>
    <row r="265" customFormat="false" ht="14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153" t="s">
        <v>418</v>
      </c>
    </row>
    <row r="266" customFormat="false" ht="15" hidden="false" customHeight="true" outlineLevel="0" collapsed="false">
      <c r="A266" s="160" t="s">
        <v>124</v>
      </c>
      <c r="B266" s="160" t="s">
        <v>125</v>
      </c>
      <c r="C266" s="160" t="s">
        <v>192</v>
      </c>
      <c r="D266" s="77" t="s">
        <v>419</v>
      </c>
      <c r="E266" s="77"/>
      <c r="F266" s="77"/>
      <c r="G266" s="77"/>
      <c r="H266" s="77" t="s">
        <v>128</v>
      </c>
    </row>
    <row r="267" customFormat="false" ht="26.85" hidden="false" customHeight="false" outlineLevel="0" collapsed="false">
      <c r="A267" s="160"/>
      <c r="B267" s="160"/>
      <c r="C267" s="160"/>
      <c r="D267" s="160" t="s">
        <v>109</v>
      </c>
      <c r="E267" s="160" t="s">
        <v>129</v>
      </c>
      <c r="F267" s="160" t="s">
        <v>130</v>
      </c>
      <c r="G267" s="160" t="s">
        <v>131</v>
      </c>
      <c r="H267" s="77"/>
    </row>
    <row r="268" customFormat="false" ht="30" hidden="false" customHeight="true" outlineLevel="0" collapsed="false">
      <c r="A268" s="161" t="s">
        <v>420</v>
      </c>
      <c r="B268" s="160"/>
      <c r="C268" s="160"/>
      <c r="D268" s="160"/>
      <c r="E268" s="160"/>
      <c r="F268" s="160"/>
      <c r="G268" s="160"/>
      <c r="H268" s="162" t="s">
        <v>421</v>
      </c>
    </row>
    <row r="269" customFormat="false" ht="14.75" hidden="false" customHeight="false" outlineLevel="0" collapsed="false">
      <c r="A269" s="163" t="s">
        <v>422</v>
      </c>
      <c r="B269" s="164" t="n">
        <v>2010</v>
      </c>
      <c r="C269" s="163" t="n">
        <f aca="false">SUM(D269:G269)</f>
        <v>742</v>
      </c>
      <c r="D269" s="163" t="n">
        <v>360</v>
      </c>
      <c r="E269" s="163" t="n">
        <v>0</v>
      </c>
      <c r="F269" s="163" t="n">
        <v>112</v>
      </c>
      <c r="G269" s="163" t="n">
        <v>270</v>
      </c>
      <c r="H269" s="162"/>
    </row>
    <row r="270" customFormat="false" ht="45.75" hidden="false" customHeight="true" outlineLevel="0" collapsed="false">
      <c r="A270" s="161" t="s">
        <v>423</v>
      </c>
      <c r="B270" s="160"/>
      <c r="C270" s="165"/>
      <c r="D270" s="160"/>
      <c r="E270" s="160"/>
      <c r="F270" s="160"/>
      <c r="G270" s="160"/>
      <c r="H270" s="166" t="s">
        <v>424</v>
      </c>
    </row>
    <row r="271" customFormat="false" ht="14.75" hidden="false" customHeight="false" outlineLevel="0" collapsed="false">
      <c r="A271" s="163" t="s">
        <v>425</v>
      </c>
      <c r="B271" s="163" t="n">
        <v>2010</v>
      </c>
      <c r="C271" s="163" t="n">
        <f aca="false">SUM(D271:G271)</f>
        <v>145.3</v>
      </c>
      <c r="D271" s="163" t="n">
        <v>0</v>
      </c>
      <c r="E271" s="163" t="n">
        <v>0</v>
      </c>
      <c r="F271" s="163" t="n">
        <v>45.3</v>
      </c>
      <c r="G271" s="163" t="n">
        <v>100</v>
      </c>
      <c r="H271" s="166"/>
    </row>
    <row r="272" customFormat="false" ht="27.95" hidden="false" customHeight="true" outlineLevel="0" collapsed="false">
      <c r="A272" s="161" t="s">
        <v>426</v>
      </c>
      <c r="B272" s="160"/>
      <c r="C272" s="165"/>
      <c r="D272" s="160"/>
      <c r="E272" s="160"/>
      <c r="F272" s="160"/>
      <c r="G272" s="160"/>
      <c r="H272" s="166" t="s">
        <v>427</v>
      </c>
    </row>
    <row r="273" customFormat="false" ht="14.75" hidden="false" customHeight="false" outlineLevel="0" collapsed="false">
      <c r="A273" s="163" t="s">
        <v>428</v>
      </c>
      <c r="B273" s="163" t="n">
        <v>2010</v>
      </c>
      <c r="C273" s="163" t="n">
        <f aca="false">SUM(D273:G273)</f>
        <v>870</v>
      </c>
      <c r="D273" s="163" t="n">
        <v>0</v>
      </c>
      <c r="E273" s="163" t="n">
        <v>0</v>
      </c>
      <c r="F273" s="163" t="n">
        <v>220</v>
      </c>
      <c r="G273" s="163" t="n">
        <v>650</v>
      </c>
      <c r="H273" s="166"/>
    </row>
    <row r="274" customFormat="false" ht="58.5" hidden="false" customHeight="true" outlineLevel="0" collapsed="false">
      <c r="A274" s="161" t="s">
        <v>429</v>
      </c>
      <c r="B274" s="160"/>
      <c r="C274" s="165"/>
      <c r="D274" s="160"/>
      <c r="E274" s="160"/>
      <c r="F274" s="160"/>
      <c r="G274" s="160"/>
      <c r="H274" s="166" t="s">
        <v>430</v>
      </c>
    </row>
    <row r="275" customFormat="false" ht="14.75" hidden="false" customHeight="false" outlineLevel="0" collapsed="false">
      <c r="A275" s="163" t="s">
        <v>431</v>
      </c>
      <c r="B275" s="163" t="n">
        <v>2010</v>
      </c>
      <c r="C275" s="163" t="n">
        <f aca="false">SUM(D275:G275)</f>
        <v>106.4</v>
      </c>
      <c r="D275" s="163" t="n">
        <v>0</v>
      </c>
      <c r="E275" s="163" t="n">
        <v>0</v>
      </c>
      <c r="F275" s="163" t="n">
        <v>21.6</v>
      </c>
      <c r="G275" s="163" t="n">
        <v>84.8</v>
      </c>
      <c r="H275" s="166"/>
    </row>
    <row r="276" customFormat="false" ht="27.95" hidden="false" customHeight="true" outlineLevel="0" collapsed="false">
      <c r="A276" s="161" t="s">
        <v>432</v>
      </c>
      <c r="B276" s="160"/>
      <c r="C276" s="165"/>
      <c r="D276" s="160"/>
      <c r="E276" s="160"/>
      <c r="F276" s="160"/>
      <c r="G276" s="160"/>
      <c r="H276" s="166" t="s">
        <v>433</v>
      </c>
    </row>
    <row r="277" customFormat="false" ht="14.75" hidden="false" customHeight="false" outlineLevel="0" collapsed="false">
      <c r="A277" s="163" t="s">
        <v>434</v>
      </c>
      <c r="B277" s="163" t="n">
        <v>2010</v>
      </c>
      <c r="C277" s="163" t="n">
        <f aca="false">SUM(D277:G277)</f>
        <v>29</v>
      </c>
      <c r="D277" s="163" t="n">
        <v>0</v>
      </c>
      <c r="E277" s="163" t="n">
        <v>0</v>
      </c>
      <c r="F277" s="163" t="n">
        <v>29</v>
      </c>
      <c r="G277" s="163" t="n">
        <v>0</v>
      </c>
      <c r="H277" s="166"/>
    </row>
    <row r="278" customFormat="false" ht="20.85" hidden="false" customHeight="true" outlineLevel="0" collapsed="false">
      <c r="A278" s="161" t="s">
        <v>435</v>
      </c>
      <c r="B278" s="160"/>
      <c r="C278" s="165"/>
      <c r="D278" s="160"/>
      <c r="E278" s="160"/>
      <c r="F278" s="160"/>
      <c r="G278" s="160"/>
      <c r="H278" s="166" t="s">
        <v>436</v>
      </c>
    </row>
    <row r="279" customFormat="false" ht="26.85" hidden="false" customHeight="true" outlineLevel="0" collapsed="false">
      <c r="A279" s="163" t="s">
        <v>437</v>
      </c>
      <c r="B279" s="163" t="n">
        <v>2010</v>
      </c>
      <c r="C279" s="163" t="n">
        <f aca="false">SUM(D279:G279)</f>
        <v>62.4</v>
      </c>
      <c r="D279" s="163" t="n">
        <v>0</v>
      </c>
      <c r="E279" s="163" t="n">
        <v>0</v>
      </c>
      <c r="F279" s="163" t="n">
        <v>32.4</v>
      </c>
      <c r="G279" s="163" t="n">
        <v>30</v>
      </c>
      <c r="H279" s="166"/>
    </row>
    <row r="280" customFormat="false" ht="27.95" hidden="false" customHeight="true" outlineLevel="0" collapsed="false">
      <c r="A280" s="167" t="s">
        <v>438</v>
      </c>
      <c r="B280" s="165"/>
      <c r="C280" s="165"/>
      <c r="D280" s="165"/>
      <c r="E280" s="165"/>
      <c r="F280" s="165"/>
      <c r="G280" s="165"/>
      <c r="H280" s="166" t="s">
        <v>439</v>
      </c>
    </row>
    <row r="281" customFormat="false" ht="27.95" hidden="false" customHeight="true" outlineLevel="0" collapsed="false">
      <c r="A281" s="163" t="s">
        <v>440</v>
      </c>
      <c r="B281" s="163" t="n">
        <v>2010</v>
      </c>
      <c r="C281" s="163" t="n">
        <f aca="false">SUM(D281:G281)</f>
        <v>469.5</v>
      </c>
      <c r="D281" s="163" t="n">
        <v>0</v>
      </c>
      <c r="E281" s="163" t="n">
        <v>0</v>
      </c>
      <c r="F281" s="163" t="n">
        <v>305</v>
      </c>
      <c r="G281" s="163" t="n">
        <v>164.5</v>
      </c>
      <c r="H281" s="166"/>
    </row>
    <row r="282" customFormat="false" ht="15.95" hidden="false" customHeight="true" outlineLevel="0" collapsed="false">
      <c r="A282" s="161" t="s">
        <v>441</v>
      </c>
      <c r="B282" s="165"/>
      <c r="C282" s="165"/>
      <c r="D282" s="165"/>
      <c r="E282" s="165"/>
      <c r="F282" s="165"/>
      <c r="G282" s="165"/>
      <c r="H282" s="168" t="s">
        <v>442</v>
      </c>
    </row>
    <row r="283" customFormat="false" ht="22.9" hidden="false" customHeight="true" outlineLevel="0" collapsed="false">
      <c r="A283" s="163" t="s">
        <v>443</v>
      </c>
      <c r="B283" s="163" t="n">
        <v>2010</v>
      </c>
      <c r="C283" s="163" t="n">
        <f aca="false">SUM(D283:G283)</f>
        <v>52.3</v>
      </c>
      <c r="D283" s="163" t="n">
        <v>0</v>
      </c>
      <c r="E283" s="163" t="n">
        <v>0</v>
      </c>
      <c r="F283" s="163" t="n">
        <v>21.7</v>
      </c>
      <c r="G283" s="163" t="n">
        <v>30.6</v>
      </c>
      <c r="H283" s="168"/>
    </row>
    <row r="284" customFormat="false" ht="26.85" hidden="false" customHeight="true" outlineLevel="0" collapsed="false">
      <c r="A284" s="169" t="s">
        <v>444</v>
      </c>
      <c r="B284" s="165"/>
      <c r="C284" s="165"/>
      <c r="D284" s="165"/>
      <c r="E284" s="165"/>
      <c r="F284" s="165"/>
      <c r="G284" s="165"/>
      <c r="H284" s="166" t="s">
        <v>445</v>
      </c>
    </row>
    <row r="285" customFormat="false" ht="14.75" hidden="false" customHeight="false" outlineLevel="0" collapsed="false">
      <c r="A285" s="163" t="s">
        <v>446</v>
      </c>
      <c r="B285" s="163" t="n">
        <v>2010</v>
      </c>
      <c r="C285" s="163" t="n">
        <f aca="false">SUM(D285:G285)</f>
        <v>9660</v>
      </c>
      <c r="D285" s="163" t="n">
        <v>0</v>
      </c>
      <c r="E285" s="163" t="n">
        <v>0</v>
      </c>
      <c r="F285" s="163" t="n">
        <v>9660</v>
      </c>
      <c r="G285" s="163" t="n">
        <v>0</v>
      </c>
      <c r="H285" s="166"/>
    </row>
    <row r="286" customFormat="false" ht="46.35" hidden="false" customHeight="true" outlineLevel="0" collapsed="false">
      <c r="A286" s="169" t="s">
        <v>447</v>
      </c>
      <c r="B286" s="165"/>
      <c r="C286" s="165"/>
      <c r="D286" s="165"/>
      <c r="E286" s="165"/>
      <c r="F286" s="165"/>
      <c r="G286" s="165"/>
      <c r="H286" s="166" t="s">
        <v>448</v>
      </c>
    </row>
    <row r="287" customFormat="false" ht="43.9" hidden="false" customHeight="true" outlineLevel="0" collapsed="false">
      <c r="A287" s="170" t="s">
        <v>449</v>
      </c>
      <c r="B287" s="170" t="n">
        <v>2010</v>
      </c>
      <c r="C287" s="170" t="n">
        <f aca="false">SUM(D287:G287)</f>
        <v>553.1</v>
      </c>
      <c r="D287" s="170" t="n">
        <v>0</v>
      </c>
      <c r="E287" s="170" t="n">
        <v>0</v>
      </c>
      <c r="F287" s="170" t="n">
        <v>553.1</v>
      </c>
      <c r="G287" s="170" t="n">
        <v>0</v>
      </c>
      <c r="H287" s="166"/>
    </row>
    <row r="288" customFormat="false" ht="27" hidden="false" customHeight="true" outlineLevel="0" collapsed="false">
      <c r="A288" s="171" t="s">
        <v>138</v>
      </c>
      <c r="B288" s="171" t="n">
        <v>2010</v>
      </c>
      <c r="C288" s="171" t="n">
        <f aca="false">SUM(D288:G288)</f>
        <v>12690</v>
      </c>
      <c r="D288" s="171" t="n">
        <f aca="false">SUM(D269:D287)</f>
        <v>360</v>
      </c>
      <c r="E288" s="171" t="n">
        <f aca="false">SUM(E269:E287)</f>
        <v>0</v>
      </c>
      <c r="F288" s="171" t="n">
        <f aca="false">SUM(F269:F287)</f>
        <v>11000.1</v>
      </c>
      <c r="G288" s="171" t="n">
        <f aca="false">SUM(G269:G287)</f>
        <v>1329.9</v>
      </c>
      <c r="H288" s="172"/>
    </row>
    <row r="289" customFormat="false" ht="40.5" hidden="false" customHeight="true" outlineLevel="0" collapsed="false">
      <c r="A289" s="86"/>
      <c r="B289" s="86"/>
      <c r="C289" s="90"/>
      <c r="D289" s="90"/>
      <c r="E289" s="90"/>
      <c r="F289" s="90"/>
      <c r="G289" s="90"/>
      <c r="H289" s="114" t="s">
        <v>450</v>
      </c>
    </row>
    <row r="290" customFormat="false" ht="21.6" hidden="false" customHeight="true" outlineLevel="0" collapsed="false">
      <c r="A290" s="73"/>
      <c r="B290" s="73"/>
      <c r="C290" s="73"/>
      <c r="D290" s="73"/>
      <c r="E290" s="152" t="s">
        <v>451</v>
      </c>
      <c r="F290" s="73"/>
      <c r="G290" s="73"/>
      <c r="H290" s="73"/>
    </row>
    <row r="291" customFormat="false" ht="23.2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153" t="s">
        <v>452</v>
      </c>
    </row>
    <row r="292" customFormat="false" ht="18.2" hidden="false" customHeight="true" outlineLevel="0" collapsed="false">
      <c r="A292" s="77" t="s">
        <v>124</v>
      </c>
      <c r="B292" s="77" t="s">
        <v>125</v>
      </c>
      <c r="C292" s="77" t="s">
        <v>192</v>
      </c>
      <c r="D292" s="77" t="s">
        <v>419</v>
      </c>
      <c r="E292" s="77"/>
      <c r="F292" s="77"/>
      <c r="G292" s="77"/>
      <c r="H292" s="77" t="s">
        <v>128</v>
      </c>
    </row>
    <row r="293" customFormat="false" ht="27.4" hidden="false" customHeight="true" outlineLevel="0" collapsed="false">
      <c r="A293" s="77"/>
      <c r="B293" s="77"/>
      <c r="C293" s="77"/>
      <c r="D293" s="68" t="s">
        <v>109</v>
      </c>
      <c r="E293" s="68" t="s">
        <v>129</v>
      </c>
      <c r="F293" s="68" t="s">
        <v>130</v>
      </c>
      <c r="G293" s="68" t="s">
        <v>131</v>
      </c>
      <c r="H293" s="77"/>
    </row>
    <row r="294" customFormat="false" ht="36.75" hidden="false" customHeight="true" outlineLevel="0" collapsed="false">
      <c r="A294" s="120" t="s">
        <v>453</v>
      </c>
      <c r="B294" s="121" t="n">
        <v>2010</v>
      </c>
      <c r="C294" s="121" t="n">
        <v>50</v>
      </c>
      <c r="D294" s="121" t="n">
        <v>50</v>
      </c>
      <c r="E294" s="121" t="n">
        <v>0</v>
      </c>
      <c r="F294" s="173" t="n">
        <v>0</v>
      </c>
      <c r="G294" s="121" t="n">
        <v>0</v>
      </c>
      <c r="H294" s="120" t="s">
        <v>454</v>
      </c>
    </row>
    <row r="295" customFormat="false" ht="35.25" hidden="false" customHeight="true" outlineLevel="0" collapsed="false">
      <c r="A295" s="120" t="s">
        <v>455</v>
      </c>
      <c r="B295" s="121" t="n">
        <v>2010</v>
      </c>
      <c r="C295" s="121" t="n">
        <v>100</v>
      </c>
      <c r="D295" s="121" t="n">
        <v>100</v>
      </c>
      <c r="E295" s="121" t="n">
        <v>0</v>
      </c>
      <c r="F295" s="121" t="n">
        <v>0</v>
      </c>
      <c r="G295" s="121" t="n">
        <v>0</v>
      </c>
      <c r="H295" s="120" t="s">
        <v>454</v>
      </c>
    </row>
    <row r="296" customFormat="false" ht="32.25" hidden="false" customHeight="true" outlineLevel="0" collapsed="false">
      <c r="A296" s="120" t="s">
        <v>456</v>
      </c>
      <c r="B296" s="121" t="n">
        <v>2010</v>
      </c>
      <c r="C296" s="121" t="n">
        <v>50</v>
      </c>
      <c r="D296" s="121" t="n">
        <v>50</v>
      </c>
      <c r="E296" s="121" t="n">
        <v>0</v>
      </c>
      <c r="F296" s="173" t="n">
        <v>0</v>
      </c>
      <c r="G296" s="121" t="n">
        <v>0</v>
      </c>
      <c r="H296" s="120" t="s">
        <v>454</v>
      </c>
    </row>
    <row r="297" customFormat="false" ht="33.75" hidden="false" customHeight="true" outlineLevel="0" collapsed="false">
      <c r="A297" s="120" t="s">
        <v>457</v>
      </c>
      <c r="B297" s="121" t="n">
        <v>2010</v>
      </c>
      <c r="C297" s="121" t="n">
        <v>60</v>
      </c>
      <c r="D297" s="121" t="n">
        <v>60</v>
      </c>
      <c r="E297" s="121" t="n">
        <v>0</v>
      </c>
      <c r="F297" s="121" t="n">
        <v>0</v>
      </c>
      <c r="G297" s="121" t="n">
        <v>0</v>
      </c>
      <c r="H297" s="120" t="s">
        <v>454</v>
      </c>
    </row>
    <row r="298" customFormat="false" ht="33.75" hidden="false" customHeight="true" outlineLevel="0" collapsed="false">
      <c r="A298" s="120" t="s">
        <v>458</v>
      </c>
      <c r="B298" s="121" t="n">
        <v>2010</v>
      </c>
      <c r="C298" s="121" t="n">
        <v>15</v>
      </c>
      <c r="D298" s="121" t="n">
        <v>15</v>
      </c>
      <c r="E298" s="121" t="n">
        <v>0</v>
      </c>
      <c r="F298" s="173" t="n">
        <v>0</v>
      </c>
      <c r="G298" s="121" t="n">
        <v>0</v>
      </c>
      <c r="H298" s="120" t="s">
        <v>454</v>
      </c>
    </row>
    <row r="299" customFormat="false" ht="30.75" hidden="false" customHeight="true" outlineLevel="0" collapsed="false">
      <c r="A299" s="120" t="s">
        <v>459</v>
      </c>
      <c r="B299" s="121" t="n">
        <v>2010</v>
      </c>
      <c r="C299" s="121" t="n">
        <v>130</v>
      </c>
      <c r="D299" s="121" t="n">
        <v>130</v>
      </c>
      <c r="E299" s="121" t="n">
        <v>0</v>
      </c>
      <c r="F299" s="121" t="n">
        <v>0</v>
      </c>
      <c r="G299" s="121" t="n">
        <v>0</v>
      </c>
      <c r="H299" s="120" t="s">
        <v>454</v>
      </c>
    </row>
    <row r="300" customFormat="false" ht="32.25" hidden="false" customHeight="true" outlineLevel="0" collapsed="false">
      <c r="A300" s="120" t="s">
        <v>460</v>
      </c>
      <c r="B300" s="174" t="n">
        <v>2010</v>
      </c>
      <c r="C300" s="175" t="n">
        <v>30</v>
      </c>
      <c r="D300" s="175" t="n">
        <v>30</v>
      </c>
      <c r="E300" s="121" t="n">
        <v>0</v>
      </c>
      <c r="F300" s="173" t="n">
        <v>0</v>
      </c>
      <c r="G300" s="121" t="n">
        <v>0</v>
      </c>
      <c r="H300" s="120" t="s">
        <v>454</v>
      </c>
    </row>
    <row r="301" customFormat="false" ht="32.25" hidden="false" customHeight="true" outlineLevel="0" collapsed="false">
      <c r="A301" s="120" t="s">
        <v>461</v>
      </c>
      <c r="B301" s="121" t="n">
        <v>2010</v>
      </c>
      <c r="C301" s="121" t="n">
        <v>200</v>
      </c>
      <c r="D301" s="121" t="n">
        <v>200</v>
      </c>
      <c r="E301" s="121" t="n">
        <v>0</v>
      </c>
      <c r="F301" s="121" t="n">
        <v>0</v>
      </c>
      <c r="G301" s="121" t="n">
        <v>0</v>
      </c>
      <c r="H301" s="120" t="s">
        <v>454</v>
      </c>
    </row>
    <row r="302" customFormat="false" ht="30" hidden="false" customHeight="true" outlineLevel="0" collapsed="false">
      <c r="A302" s="120" t="s">
        <v>462</v>
      </c>
      <c r="B302" s="174" t="n">
        <v>2010</v>
      </c>
      <c r="C302" s="175" t="n">
        <v>40</v>
      </c>
      <c r="D302" s="175" t="n">
        <v>40</v>
      </c>
      <c r="E302" s="121" t="n">
        <v>0</v>
      </c>
      <c r="F302" s="121" t="n">
        <v>0</v>
      </c>
      <c r="G302" s="121" t="n">
        <v>0</v>
      </c>
      <c r="H302" s="120" t="s">
        <v>454</v>
      </c>
    </row>
    <row r="303" customFormat="false" ht="32.25" hidden="false" customHeight="true" outlineLevel="0" collapsed="false">
      <c r="A303" s="120" t="s">
        <v>463</v>
      </c>
      <c r="B303" s="121" t="n">
        <v>2010</v>
      </c>
      <c r="C303" s="121" t="n">
        <v>50</v>
      </c>
      <c r="D303" s="121" t="n">
        <v>50</v>
      </c>
      <c r="E303" s="121" t="n">
        <v>0</v>
      </c>
      <c r="F303" s="121" t="n">
        <v>0</v>
      </c>
      <c r="G303" s="121" t="n">
        <v>0</v>
      </c>
      <c r="H303" s="120" t="s">
        <v>454</v>
      </c>
    </row>
    <row r="304" customFormat="false" ht="30.75" hidden="false" customHeight="true" outlineLevel="0" collapsed="false">
      <c r="A304" s="122" t="s">
        <v>464</v>
      </c>
      <c r="B304" s="68" t="n">
        <v>2010</v>
      </c>
      <c r="C304" s="68" t="n">
        <v>80</v>
      </c>
      <c r="D304" s="68" t="n">
        <v>80</v>
      </c>
      <c r="E304" s="121" t="n">
        <v>0</v>
      </c>
      <c r="F304" s="173" t="n">
        <v>0</v>
      </c>
      <c r="G304" s="121" t="n">
        <v>0</v>
      </c>
      <c r="H304" s="120" t="s">
        <v>454</v>
      </c>
    </row>
    <row r="305" customFormat="false" ht="32.25" hidden="false" customHeight="true" outlineLevel="0" collapsed="false">
      <c r="A305" s="122" t="s">
        <v>465</v>
      </c>
      <c r="B305" s="68" t="n">
        <v>2010</v>
      </c>
      <c r="C305" s="68" t="n">
        <v>80</v>
      </c>
      <c r="D305" s="68" t="n">
        <v>80</v>
      </c>
      <c r="E305" s="121" t="n">
        <v>0</v>
      </c>
      <c r="F305" s="173" t="n">
        <v>0</v>
      </c>
      <c r="G305" s="121" t="n">
        <v>0</v>
      </c>
      <c r="H305" s="120" t="s">
        <v>454</v>
      </c>
    </row>
    <row r="306" customFormat="false" ht="35.65" hidden="false" customHeight="true" outlineLevel="0" collapsed="false">
      <c r="A306" s="176" t="s">
        <v>466</v>
      </c>
      <c r="B306" s="174" t="n">
        <v>2010</v>
      </c>
      <c r="C306" s="177" t="n">
        <v>80</v>
      </c>
      <c r="D306" s="177" t="n">
        <v>80</v>
      </c>
      <c r="E306" s="121" t="n">
        <v>0</v>
      </c>
      <c r="F306" s="121" t="n">
        <v>0</v>
      </c>
      <c r="G306" s="121" t="n">
        <v>0</v>
      </c>
      <c r="H306" s="120" t="s">
        <v>454</v>
      </c>
    </row>
    <row r="307" customFormat="false" ht="37.5" hidden="false" customHeight="true" outlineLevel="0" collapsed="false">
      <c r="A307" s="120" t="s">
        <v>467</v>
      </c>
      <c r="B307" s="121" t="n">
        <v>2010</v>
      </c>
      <c r="C307" s="121" t="n">
        <v>200</v>
      </c>
      <c r="D307" s="121" t="n">
        <v>200</v>
      </c>
      <c r="E307" s="121" t="n">
        <v>0</v>
      </c>
      <c r="F307" s="121" t="n">
        <v>0</v>
      </c>
      <c r="G307" s="121" t="n">
        <v>0</v>
      </c>
      <c r="H307" s="120" t="s">
        <v>454</v>
      </c>
    </row>
    <row r="308" customFormat="false" ht="34.5" hidden="false" customHeight="true" outlineLevel="0" collapsed="false">
      <c r="A308" s="120" t="s">
        <v>468</v>
      </c>
      <c r="B308" s="121" t="n">
        <v>2010</v>
      </c>
      <c r="C308" s="121" t="n">
        <v>40</v>
      </c>
      <c r="D308" s="121" t="n">
        <v>40</v>
      </c>
      <c r="E308" s="121" t="n">
        <v>0</v>
      </c>
      <c r="F308" s="173" t="n">
        <v>0</v>
      </c>
      <c r="G308" s="121" t="n">
        <v>0</v>
      </c>
      <c r="H308" s="120" t="s">
        <v>454</v>
      </c>
    </row>
    <row r="309" customFormat="false" ht="38.25" hidden="false" customHeight="true" outlineLevel="0" collapsed="false">
      <c r="A309" s="120" t="s">
        <v>469</v>
      </c>
      <c r="B309" s="121" t="n">
        <v>2010</v>
      </c>
      <c r="C309" s="121" t="n">
        <v>80</v>
      </c>
      <c r="D309" s="121" t="n">
        <v>80</v>
      </c>
      <c r="E309" s="121" t="n">
        <v>0</v>
      </c>
      <c r="F309" s="121" t="n">
        <v>0</v>
      </c>
      <c r="G309" s="121" t="n">
        <v>0</v>
      </c>
      <c r="H309" s="120" t="s">
        <v>454</v>
      </c>
    </row>
    <row r="310" customFormat="false" ht="38.25" hidden="false" customHeight="true" outlineLevel="0" collapsed="false">
      <c r="A310" s="120" t="s">
        <v>470</v>
      </c>
      <c r="B310" s="121" t="n">
        <v>2010</v>
      </c>
      <c r="C310" s="121" t="n">
        <v>30</v>
      </c>
      <c r="D310" s="121" t="n">
        <v>30</v>
      </c>
      <c r="E310" s="121" t="n">
        <v>0</v>
      </c>
      <c r="F310" s="121" t="n">
        <v>0</v>
      </c>
      <c r="G310" s="121" t="n">
        <v>0</v>
      </c>
      <c r="H310" s="120" t="s">
        <v>454</v>
      </c>
    </row>
    <row r="311" customFormat="false" ht="20.65" hidden="false" customHeight="true" outlineLevel="0" collapsed="false">
      <c r="A311" s="77" t="s">
        <v>124</v>
      </c>
      <c r="B311" s="77" t="s">
        <v>125</v>
      </c>
      <c r="C311" s="77" t="s">
        <v>192</v>
      </c>
      <c r="D311" s="77" t="s">
        <v>419</v>
      </c>
      <c r="E311" s="77"/>
      <c r="F311" s="77"/>
      <c r="G311" s="77"/>
      <c r="H311" s="77" t="s">
        <v>128</v>
      </c>
    </row>
    <row r="312" customFormat="false" ht="31.5" hidden="false" customHeight="true" outlineLevel="0" collapsed="false">
      <c r="A312" s="77"/>
      <c r="B312" s="77"/>
      <c r="C312" s="77"/>
      <c r="D312" s="68" t="s">
        <v>109</v>
      </c>
      <c r="E312" s="68" t="s">
        <v>129</v>
      </c>
      <c r="F312" s="68" t="s">
        <v>130</v>
      </c>
      <c r="G312" s="68" t="s">
        <v>131</v>
      </c>
      <c r="H312" s="77"/>
    </row>
    <row r="313" customFormat="false" ht="40.5" hidden="false" customHeight="true" outlineLevel="0" collapsed="false">
      <c r="A313" s="120" t="s">
        <v>471</v>
      </c>
      <c r="B313" s="121" t="n">
        <v>2010</v>
      </c>
      <c r="C313" s="121" t="n">
        <v>100</v>
      </c>
      <c r="D313" s="121" t="n">
        <v>100</v>
      </c>
      <c r="E313" s="121" t="n">
        <v>0</v>
      </c>
      <c r="F313" s="173" t="n">
        <v>0</v>
      </c>
      <c r="G313" s="121" t="n">
        <v>0</v>
      </c>
      <c r="H313" s="120" t="s">
        <v>454</v>
      </c>
    </row>
    <row r="314" customFormat="false" ht="34.5" hidden="false" customHeight="true" outlineLevel="0" collapsed="false">
      <c r="A314" s="120" t="s">
        <v>472</v>
      </c>
      <c r="B314" s="121" t="n">
        <v>2010</v>
      </c>
      <c r="C314" s="121" t="n">
        <v>200</v>
      </c>
      <c r="D314" s="121" t="n">
        <v>200</v>
      </c>
      <c r="E314" s="121" t="n">
        <v>0</v>
      </c>
      <c r="F314" s="121" t="n">
        <v>0</v>
      </c>
      <c r="G314" s="121" t="n">
        <v>0</v>
      </c>
      <c r="H314" s="120" t="s">
        <v>454</v>
      </c>
    </row>
    <row r="315" customFormat="false" ht="36.75" hidden="false" customHeight="true" outlineLevel="0" collapsed="false">
      <c r="A315" s="120" t="s">
        <v>473</v>
      </c>
      <c r="B315" s="121" t="n">
        <v>2010</v>
      </c>
      <c r="C315" s="121" t="n">
        <v>40</v>
      </c>
      <c r="D315" s="121" t="n">
        <v>40</v>
      </c>
      <c r="E315" s="121" t="n">
        <v>0</v>
      </c>
      <c r="F315" s="121" t="n">
        <v>0</v>
      </c>
      <c r="G315" s="121" t="n">
        <v>0</v>
      </c>
      <c r="H315" s="120" t="s">
        <v>454</v>
      </c>
    </row>
    <row r="316" customFormat="false" ht="41.25" hidden="false" customHeight="true" outlineLevel="0" collapsed="false">
      <c r="A316" s="120" t="s">
        <v>474</v>
      </c>
      <c r="B316" s="121" t="n">
        <v>2010</v>
      </c>
      <c r="C316" s="121" t="n">
        <v>475</v>
      </c>
      <c r="D316" s="121" t="n">
        <v>475</v>
      </c>
      <c r="E316" s="121" t="n">
        <v>0</v>
      </c>
      <c r="F316" s="173" t="n">
        <v>0</v>
      </c>
      <c r="G316" s="121" t="n">
        <v>0</v>
      </c>
      <c r="H316" s="120" t="s">
        <v>454</v>
      </c>
    </row>
    <row r="317" customFormat="false" ht="41.25" hidden="false" customHeight="true" outlineLevel="0" collapsed="false">
      <c r="A317" s="120" t="s">
        <v>475</v>
      </c>
      <c r="B317" s="121" t="n">
        <v>2010</v>
      </c>
      <c r="C317" s="121" t="n">
        <v>70</v>
      </c>
      <c r="D317" s="121" t="n">
        <v>70</v>
      </c>
      <c r="E317" s="121" t="n">
        <v>0</v>
      </c>
      <c r="F317" s="173" t="n">
        <v>0</v>
      </c>
      <c r="G317" s="121" t="n">
        <v>0</v>
      </c>
      <c r="H317" s="120" t="s">
        <v>476</v>
      </c>
    </row>
    <row r="318" customFormat="false" ht="27.75" hidden="false" customHeight="true" outlineLevel="0" collapsed="false">
      <c r="A318" s="95" t="s">
        <v>138</v>
      </c>
      <c r="B318" s="178" t="n">
        <v>2010</v>
      </c>
      <c r="C318" s="179" t="n">
        <f aca="false">SUM(C294:C317)</f>
        <v>2200</v>
      </c>
      <c r="D318" s="179" t="n">
        <f aca="false">SUM(D294:D317)</f>
        <v>2200</v>
      </c>
      <c r="E318" s="179" t="n">
        <f aca="false">SUM(E294:E317)</f>
        <v>0</v>
      </c>
      <c r="F318" s="179" t="n">
        <f aca="false">SUM(F294:F317)</f>
        <v>0</v>
      </c>
      <c r="G318" s="179" t="n">
        <f aca="false">SUM(G294:G317)</f>
        <v>0</v>
      </c>
      <c r="H318" s="180"/>
    </row>
    <row r="319" customFormat="false" ht="16.5" hidden="false" customHeight="true" outlineLevel="0" collapsed="false">
      <c r="A319" s="86"/>
      <c r="B319" s="181"/>
      <c r="C319" s="182"/>
      <c r="D319" s="182"/>
      <c r="E319" s="182"/>
      <c r="F319" s="182"/>
      <c r="G319" s="182"/>
      <c r="H319" s="183"/>
    </row>
    <row r="320" customFormat="false" ht="16.5" hidden="false" customHeight="true" outlineLevel="0" collapsed="false">
      <c r="A320" s="86"/>
      <c r="B320" s="181"/>
      <c r="C320" s="182"/>
      <c r="D320" s="182"/>
      <c r="E320" s="182"/>
      <c r="F320" s="182"/>
      <c r="G320" s="182"/>
      <c r="H320" s="183"/>
    </row>
    <row r="321" customFormat="false" ht="16.5" hidden="false" customHeight="true" outlineLevel="0" collapsed="false">
      <c r="A321" s="86"/>
      <c r="B321" s="181"/>
      <c r="C321" s="182"/>
      <c r="D321" s="182"/>
      <c r="E321" s="182"/>
      <c r="F321" s="182"/>
      <c r="G321" s="182"/>
      <c r="H321" s="183"/>
    </row>
    <row r="322" customFormat="false" ht="16.5" hidden="false" customHeight="true" outlineLevel="0" collapsed="false">
      <c r="A322" s="86"/>
      <c r="B322" s="181"/>
      <c r="C322" s="182"/>
      <c r="D322" s="182"/>
      <c r="E322" s="182"/>
      <c r="F322" s="182"/>
      <c r="G322" s="182"/>
      <c r="H322" s="183"/>
    </row>
    <row r="323" customFormat="false" ht="16.5" hidden="false" customHeight="true" outlineLevel="0" collapsed="false">
      <c r="A323" s="86"/>
      <c r="B323" s="181"/>
      <c r="C323" s="182"/>
      <c r="D323" s="182"/>
      <c r="E323" s="182"/>
      <c r="F323" s="182"/>
      <c r="G323" s="182"/>
      <c r="H323" s="183"/>
    </row>
    <row r="324" customFormat="false" ht="16.5" hidden="false" customHeight="true" outlineLevel="0" collapsed="false">
      <c r="A324" s="86"/>
      <c r="B324" s="181"/>
      <c r="C324" s="182"/>
      <c r="D324" s="182"/>
      <c r="E324" s="182"/>
      <c r="F324" s="182"/>
      <c r="G324" s="182"/>
      <c r="H324" s="183"/>
    </row>
    <row r="325" customFormat="false" ht="16.5" hidden="false" customHeight="true" outlineLevel="0" collapsed="false">
      <c r="A325" s="86"/>
      <c r="B325" s="181"/>
      <c r="C325" s="182"/>
      <c r="D325" s="182"/>
      <c r="E325" s="182"/>
      <c r="F325" s="182"/>
      <c r="G325" s="182"/>
      <c r="H325" s="183"/>
    </row>
    <row r="326" customFormat="false" ht="16.5" hidden="false" customHeight="true" outlineLevel="0" collapsed="false">
      <c r="A326" s="86"/>
      <c r="B326" s="181"/>
      <c r="C326" s="182"/>
      <c r="D326" s="182"/>
      <c r="E326" s="182"/>
      <c r="F326" s="182"/>
      <c r="G326" s="182"/>
      <c r="H326" s="183"/>
    </row>
    <row r="327" customFormat="false" ht="16.5" hidden="false" customHeight="true" outlineLevel="0" collapsed="false">
      <c r="A327" s="86"/>
      <c r="B327" s="181"/>
      <c r="C327" s="182"/>
      <c r="D327" s="182"/>
      <c r="E327" s="182"/>
      <c r="F327" s="182"/>
      <c r="G327" s="182"/>
      <c r="H327" s="183"/>
    </row>
    <row r="328" customFormat="false" ht="16.5" hidden="false" customHeight="true" outlineLevel="0" collapsed="false">
      <c r="A328" s="86"/>
      <c r="B328" s="181"/>
      <c r="C328" s="182"/>
      <c r="D328" s="182"/>
      <c r="E328" s="182"/>
      <c r="F328" s="182"/>
      <c r="G328" s="182"/>
      <c r="H328" s="183"/>
    </row>
    <row r="329" customFormat="false" ht="16.5" hidden="false" customHeight="true" outlineLevel="0" collapsed="false">
      <c r="A329" s="86"/>
      <c r="B329" s="181"/>
      <c r="C329" s="182"/>
      <c r="D329" s="182"/>
      <c r="E329" s="182"/>
      <c r="F329" s="182"/>
      <c r="G329" s="182"/>
      <c r="H329" s="183"/>
    </row>
    <row r="330" customFormat="false" ht="16.5" hidden="false" customHeight="true" outlineLevel="0" collapsed="false">
      <c r="A330" s="86"/>
      <c r="B330" s="181"/>
      <c r="C330" s="182"/>
      <c r="D330" s="182"/>
      <c r="E330" s="182"/>
      <c r="F330" s="182"/>
      <c r="G330" s="182"/>
      <c r="H330" s="183"/>
    </row>
    <row r="331" customFormat="false" ht="36.75" hidden="false" customHeight="true" outlineLevel="0" collapsed="false">
      <c r="A331" s="86"/>
      <c r="B331" s="183"/>
      <c r="C331" s="182"/>
      <c r="D331" s="182"/>
      <c r="E331" s="182"/>
      <c r="F331" s="182"/>
      <c r="G331" s="182"/>
      <c r="H331" s="184" t="s">
        <v>477</v>
      </c>
    </row>
    <row r="332" customFormat="false" ht="15.95" hidden="false" customHeight="false" outlineLevel="0" collapsed="false">
      <c r="E332" s="75" t="s">
        <v>478</v>
      </c>
    </row>
    <row r="333" customFormat="false" ht="14.75" hidden="false" customHeight="false" outlineLevel="0" collapsed="false">
      <c r="H333" s="76" t="s">
        <v>479</v>
      </c>
    </row>
    <row r="334" customFormat="false" ht="13.5" hidden="false" customHeight="true" outlineLevel="0" collapsed="false">
      <c r="A334" s="185" t="s">
        <v>124</v>
      </c>
      <c r="B334" s="77" t="s">
        <v>125</v>
      </c>
      <c r="C334" s="120" t="s">
        <v>480</v>
      </c>
      <c r="D334" s="77" t="s">
        <v>127</v>
      </c>
      <c r="E334" s="77"/>
      <c r="F334" s="77"/>
      <c r="G334" s="77"/>
      <c r="H334" s="77" t="s">
        <v>128</v>
      </c>
    </row>
    <row r="335" customFormat="false" ht="13.55" hidden="false" customHeight="false" outlineLevel="0" collapsed="false">
      <c r="A335" s="185"/>
      <c r="B335" s="77"/>
      <c r="C335" s="120"/>
      <c r="D335" s="77"/>
      <c r="E335" s="77"/>
      <c r="F335" s="77"/>
      <c r="G335" s="77"/>
      <c r="H335" s="77"/>
    </row>
    <row r="336" customFormat="false" ht="14.1" hidden="false" customHeight="true" outlineLevel="0" collapsed="false">
      <c r="A336" s="185"/>
      <c r="B336" s="77"/>
      <c r="C336" s="120"/>
      <c r="D336" s="68" t="s">
        <v>109</v>
      </c>
      <c r="E336" s="68" t="s">
        <v>129</v>
      </c>
      <c r="F336" s="68" t="s">
        <v>130</v>
      </c>
      <c r="G336" s="68" t="s">
        <v>113</v>
      </c>
      <c r="H336" s="77"/>
    </row>
    <row r="337" customFormat="false" ht="17.45" hidden="false" customHeight="true" outlineLevel="0" collapsed="false">
      <c r="A337" s="156" t="s">
        <v>481</v>
      </c>
      <c r="B337" s="155"/>
      <c r="C337" s="155" t="n">
        <f aca="false">C338+C339+C340+C341+C342</f>
        <v>1850</v>
      </c>
      <c r="D337" s="155" t="n">
        <f aca="false">D338+D339+D340+D341+D342</f>
        <v>1150</v>
      </c>
      <c r="E337" s="155" t="n">
        <f aca="false">E338+E339+E340+E341+E342</f>
        <v>0</v>
      </c>
      <c r="F337" s="155" t="n">
        <f aca="false">F338+F339+F340+F341+F342</f>
        <v>0</v>
      </c>
      <c r="G337" s="155" t="n">
        <f aca="false">G338+G339+G340+G341+G342</f>
        <v>700</v>
      </c>
      <c r="H337" s="155"/>
    </row>
    <row r="338" customFormat="false" ht="31.5" hidden="false" customHeight="true" outlineLevel="0" collapsed="false">
      <c r="A338" s="156" t="s">
        <v>482</v>
      </c>
      <c r="B338" s="155" t="n">
        <v>2010</v>
      </c>
      <c r="C338" s="155" t="n">
        <v>700</v>
      </c>
      <c r="D338" s="155" t="n">
        <v>0</v>
      </c>
      <c r="E338" s="155" t="n">
        <v>0</v>
      </c>
      <c r="F338" s="155" t="n">
        <v>0</v>
      </c>
      <c r="G338" s="155" t="n">
        <v>700</v>
      </c>
      <c r="H338" s="155" t="s">
        <v>483</v>
      </c>
    </row>
    <row r="339" customFormat="false" ht="33" hidden="false" customHeight="true" outlineLevel="0" collapsed="false">
      <c r="A339" s="156" t="s">
        <v>484</v>
      </c>
      <c r="B339" s="155" t="n">
        <v>2010</v>
      </c>
      <c r="C339" s="155" t="n">
        <v>250</v>
      </c>
      <c r="D339" s="155" t="n">
        <v>250</v>
      </c>
      <c r="E339" s="155" t="n">
        <v>0</v>
      </c>
      <c r="F339" s="155" t="n">
        <v>0</v>
      </c>
      <c r="G339" s="155" t="n">
        <v>0</v>
      </c>
      <c r="H339" s="155" t="s">
        <v>483</v>
      </c>
    </row>
    <row r="340" customFormat="false" ht="29.25" hidden="false" customHeight="true" outlineLevel="0" collapsed="false">
      <c r="A340" s="156" t="s">
        <v>485</v>
      </c>
      <c r="B340" s="155" t="n">
        <v>2010</v>
      </c>
      <c r="C340" s="155" t="n">
        <v>350</v>
      </c>
      <c r="D340" s="155" t="n">
        <v>350</v>
      </c>
      <c r="E340" s="155" t="n">
        <v>0</v>
      </c>
      <c r="F340" s="155" t="n">
        <v>0</v>
      </c>
      <c r="G340" s="155" t="n">
        <v>0</v>
      </c>
      <c r="H340" s="155" t="s">
        <v>483</v>
      </c>
    </row>
    <row r="341" customFormat="false" ht="30.75" hidden="false" customHeight="true" outlineLevel="0" collapsed="false">
      <c r="A341" s="156" t="s">
        <v>486</v>
      </c>
      <c r="B341" s="155" t="n">
        <v>2010</v>
      </c>
      <c r="C341" s="155" t="n">
        <v>250</v>
      </c>
      <c r="D341" s="155" t="n">
        <v>250</v>
      </c>
      <c r="E341" s="155" t="n">
        <v>0</v>
      </c>
      <c r="F341" s="155" t="n">
        <v>0</v>
      </c>
      <c r="G341" s="155" t="n">
        <v>0</v>
      </c>
      <c r="H341" s="155" t="s">
        <v>483</v>
      </c>
    </row>
    <row r="342" customFormat="false" ht="32.25" hidden="false" customHeight="true" outlineLevel="0" collapsed="false">
      <c r="A342" s="156" t="s">
        <v>487</v>
      </c>
      <c r="B342" s="155" t="n">
        <v>2010</v>
      </c>
      <c r="C342" s="155" t="n">
        <v>300</v>
      </c>
      <c r="D342" s="155" t="n">
        <v>300</v>
      </c>
      <c r="E342" s="155" t="n">
        <v>0</v>
      </c>
      <c r="F342" s="155" t="n">
        <v>0</v>
      </c>
      <c r="G342" s="155" t="n">
        <v>0</v>
      </c>
      <c r="H342" s="155" t="s">
        <v>483</v>
      </c>
    </row>
    <row r="343" customFormat="false" ht="16.5" hidden="false" customHeight="true" outlineLevel="0" collapsed="false">
      <c r="A343" s="156" t="s">
        <v>488</v>
      </c>
      <c r="B343" s="155"/>
      <c r="C343" s="155" t="n">
        <f aca="false">C344+C345+C346</f>
        <v>850</v>
      </c>
      <c r="D343" s="155" t="n">
        <f aca="false">D344+D345+D346</f>
        <v>850</v>
      </c>
      <c r="E343" s="155" t="n">
        <f aca="false">E344+E345+E346</f>
        <v>0</v>
      </c>
      <c r="F343" s="155" t="n">
        <f aca="false">F344+F345+F346</f>
        <v>0</v>
      </c>
      <c r="G343" s="155" t="n">
        <f aca="false">G344+G345+G346</f>
        <v>0</v>
      </c>
      <c r="H343" s="155" t="s">
        <v>483</v>
      </c>
    </row>
    <row r="344" customFormat="false" ht="34.5" hidden="false" customHeight="true" outlineLevel="0" collapsed="false">
      <c r="A344" s="156" t="s">
        <v>489</v>
      </c>
      <c r="B344" s="155" t="n">
        <v>2010</v>
      </c>
      <c r="C344" s="155" t="n">
        <v>150</v>
      </c>
      <c r="D344" s="155" t="n">
        <v>150</v>
      </c>
      <c r="E344" s="155" t="n">
        <v>0</v>
      </c>
      <c r="F344" s="155" t="n">
        <v>0</v>
      </c>
      <c r="G344" s="155" t="n">
        <v>0</v>
      </c>
      <c r="H344" s="155" t="s">
        <v>483</v>
      </c>
    </row>
    <row r="345" s="73" customFormat="true" ht="27.75" hidden="false" customHeight="true" outlineLevel="0" collapsed="false">
      <c r="A345" s="156" t="s">
        <v>490</v>
      </c>
      <c r="B345" s="155" t="n">
        <v>2010</v>
      </c>
      <c r="C345" s="155" t="n">
        <v>100</v>
      </c>
      <c r="D345" s="155" t="n">
        <v>100</v>
      </c>
      <c r="E345" s="155" t="n">
        <v>0</v>
      </c>
      <c r="F345" s="155" t="n">
        <v>0</v>
      </c>
      <c r="G345" s="155" t="n">
        <v>0</v>
      </c>
      <c r="H345" s="155" t="s">
        <v>483</v>
      </c>
    </row>
    <row r="346" s="44" customFormat="true" ht="28.5" hidden="false" customHeight="true" outlineLevel="0" collapsed="false">
      <c r="A346" s="156" t="s">
        <v>491</v>
      </c>
      <c r="B346" s="155" t="n">
        <v>2010</v>
      </c>
      <c r="C346" s="155" t="n">
        <v>600</v>
      </c>
      <c r="D346" s="155" t="n">
        <v>600</v>
      </c>
      <c r="E346" s="155" t="n">
        <v>0</v>
      </c>
      <c r="F346" s="155" t="n">
        <v>0</v>
      </c>
      <c r="G346" s="155" t="n">
        <v>0</v>
      </c>
      <c r="H346" s="155" t="s">
        <v>483</v>
      </c>
      <c r="I346" s="186"/>
      <c r="P346" s="186"/>
      <c r="Q346" s="186"/>
      <c r="X346" s="186"/>
      <c r="Y346" s="186"/>
      <c r="AF346" s="186"/>
      <c r="AG346" s="186"/>
      <c r="AN346" s="186"/>
      <c r="AO346" s="186"/>
      <c r="AV346" s="186"/>
      <c r="AW346" s="186"/>
      <c r="BD346" s="186"/>
      <c r="BE346" s="186"/>
      <c r="BL346" s="186"/>
      <c r="BM346" s="186"/>
      <c r="BT346" s="186"/>
      <c r="BU346" s="186"/>
      <c r="CB346" s="186"/>
      <c r="CC346" s="186"/>
      <c r="CJ346" s="186"/>
      <c r="CK346" s="186"/>
      <c r="CR346" s="186"/>
      <c r="CS346" s="186"/>
      <c r="CZ346" s="186"/>
      <c r="DA346" s="186"/>
      <c r="DH346" s="186"/>
      <c r="DI346" s="186"/>
      <c r="DP346" s="186"/>
      <c r="DQ346" s="186"/>
      <c r="DX346" s="186"/>
      <c r="DY346" s="186"/>
      <c r="EF346" s="186"/>
      <c r="EG346" s="186"/>
      <c r="EN346" s="186"/>
      <c r="EO346" s="186"/>
      <c r="EV346" s="186"/>
      <c r="EW346" s="186"/>
      <c r="FD346" s="186"/>
      <c r="FE346" s="186"/>
      <c r="FL346" s="186"/>
      <c r="FM346" s="186"/>
      <c r="FT346" s="186"/>
      <c r="FU346" s="186"/>
      <c r="GB346" s="186"/>
      <c r="GC346" s="186"/>
      <c r="GJ346" s="186"/>
      <c r="GK346" s="186"/>
      <c r="GR346" s="186"/>
      <c r="GS346" s="186"/>
      <c r="GZ346" s="186"/>
      <c r="HA346" s="186"/>
      <c r="HH346" s="186"/>
      <c r="HI346" s="186"/>
      <c r="HP346" s="186"/>
      <c r="HQ346" s="186"/>
      <c r="HX346" s="186"/>
      <c r="HY346" s="186"/>
      <c r="IF346" s="186"/>
      <c r="IG346" s="186"/>
      <c r="IN346" s="186"/>
      <c r="IO346" s="186"/>
      <c r="IV346" s="186"/>
    </row>
    <row r="347" s="187" customFormat="true" ht="25.5" hidden="false" customHeight="true" outlineLevel="0" collapsed="false">
      <c r="A347" s="158" t="s">
        <v>117</v>
      </c>
      <c r="B347" s="158" t="n">
        <v>2010</v>
      </c>
      <c r="C347" s="158" t="n">
        <f aca="false">C337+C343</f>
        <v>2700</v>
      </c>
      <c r="D347" s="158" t="n">
        <f aca="false">D337+D343</f>
        <v>2000</v>
      </c>
      <c r="E347" s="158" t="n">
        <f aca="false">E337+E343</f>
        <v>0</v>
      </c>
      <c r="F347" s="158" t="n">
        <f aca="false">F337+F343</f>
        <v>0</v>
      </c>
      <c r="G347" s="158" t="n">
        <f aca="false">G337+G343</f>
        <v>700</v>
      </c>
      <c r="H347" s="155"/>
    </row>
    <row r="348" customFormat="false" ht="16.5" hidden="false" customHeight="true" outlineLevel="0" collapsed="false">
      <c r="A348" s="86"/>
      <c r="B348" s="86"/>
      <c r="C348" s="90"/>
      <c r="D348" s="90"/>
      <c r="E348" s="90"/>
      <c r="F348" s="90"/>
      <c r="G348" s="90"/>
      <c r="H348" s="88"/>
    </row>
    <row r="349" customFormat="false" ht="16.5" hidden="false" customHeight="true" outlineLevel="0" collapsed="false">
      <c r="A349" s="86"/>
      <c r="B349" s="86"/>
      <c r="C349" s="90"/>
      <c r="D349" s="90"/>
      <c r="E349" s="90"/>
      <c r="F349" s="90"/>
      <c r="G349" s="90"/>
      <c r="H349" s="88"/>
    </row>
    <row r="350" customFormat="false" ht="14.75" hidden="false" customHeight="false" outlineLevel="0" collapsed="false">
      <c r="A350" s="159"/>
      <c r="B350" s="73"/>
      <c r="C350" s="73"/>
      <c r="D350" s="73"/>
      <c r="E350" s="73"/>
      <c r="F350" s="73"/>
      <c r="G350" s="73"/>
      <c r="H350" s="73"/>
    </row>
    <row r="351" customFormat="false" ht="15.65" hidden="false" customHeight="false" outlineLevel="0" collapsed="false">
      <c r="A351" s="159"/>
      <c r="B351" s="73"/>
      <c r="C351" s="73"/>
      <c r="D351" s="73"/>
      <c r="E351" s="73"/>
      <c r="F351" s="73"/>
      <c r="G351" s="73"/>
      <c r="H351" s="188" t="s">
        <v>492</v>
      </c>
    </row>
    <row r="352" customFormat="false" ht="14.75" hidden="false" customHeight="false" outlineLevel="0" collapsed="false">
      <c r="A352" s="159"/>
      <c r="B352" s="73"/>
      <c r="C352" s="73"/>
      <c r="D352" s="73"/>
      <c r="E352" s="73"/>
      <c r="F352" s="73"/>
      <c r="G352" s="73"/>
      <c r="H352" s="159"/>
    </row>
    <row r="353" customFormat="false" ht="14.75" hidden="false" customHeight="false" outlineLevel="0" collapsed="false">
      <c r="A353" s="159"/>
      <c r="B353" s="73"/>
      <c r="C353" s="73"/>
      <c r="D353" s="73"/>
      <c r="E353" s="73"/>
      <c r="F353" s="73"/>
      <c r="G353" s="73"/>
      <c r="H353" s="159"/>
    </row>
    <row r="354" customFormat="false" ht="14.75" hidden="false" customHeight="false" outlineLevel="0" collapsed="false">
      <c r="A354" s="159"/>
      <c r="B354" s="73"/>
      <c r="C354" s="73"/>
      <c r="D354" s="73"/>
      <c r="E354" s="73"/>
      <c r="F354" s="73"/>
      <c r="G354" s="73"/>
      <c r="H354" s="73"/>
    </row>
    <row r="355" customFormat="false" ht="15.95" hidden="false" customHeight="false" outlineLevel="0" collapsed="false">
      <c r="A355" s="159"/>
      <c r="B355" s="73"/>
      <c r="C355" s="73"/>
      <c r="D355" s="152" t="s">
        <v>493</v>
      </c>
      <c r="E355" s="73"/>
      <c r="F355" s="73"/>
      <c r="G355" s="73"/>
      <c r="H355" s="73"/>
    </row>
    <row r="356" customFormat="false" ht="14.75" hidden="false" customHeight="false" outlineLevel="0" collapsed="false">
      <c r="A356" s="159"/>
      <c r="B356" s="73"/>
      <c r="C356" s="73"/>
      <c r="D356" s="73"/>
      <c r="E356" s="73"/>
      <c r="F356" s="73"/>
      <c r="G356" s="73"/>
      <c r="H356" s="153" t="s">
        <v>494</v>
      </c>
    </row>
    <row r="357" customFormat="false" ht="13.5" hidden="false" customHeight="true" outlineLevel="0" collapsed="false">
      <c r="A357" s="189" t="s">
        <v>124</v>
      </c>
      <c r="B357" s="189" t="s">
        <v>125</v>
      </c>
      <c r="C357" s="190" t="s">
        <v>495</v>
      </c>
      <c r="D357" s="93" t="s">
        <v>127</v>
      </c>
      <c r="E357" s="93"/>
      <c r="F357" s="93"/>
      <c r="G357" s="93"/>
      <c r="H357" s="189" t="s">
        <v>128</v>
      </c>
    </row>
    <row r="358" customFormat="false" ht="13.55" hidden="false" customHeight="false" outlineLevel="0" collapsed="false">
      <c r="A358" s="189"/>
      <c r="B358" s="189"/>
      <c r="C358" s="190"/>
      <c r="D358" s="93"/>
      <c r="E358" s="93"/>
      <c r="F358" s="93"/>
      <c r="G358" s="93"/>
      <c r="H358" s="189"/>
    </row>
    <row r="359" customFormat="false" ht="25.5" hidden="false" customHeight="true" outlineLevel="0" collapsed="false">
      <c r="A359" s="189"/>
      <c r="B359" s="189"/>
      <c r="C359" s="190"/>
      <c r="D359" s="189" t="s">
        <v>109</v>
      </c>
      <c r="E359" s="189" t="s">
        <v>129</v>
      </c>
      <c r="F359" s="189" t="s">
        <v>130</v>
      </c>
      <c r="G359" s="189" t="s">
        <v>113</v>
      </c>
      <c r="H359" s="189"/>
    </row>
    <row r="360" customFormat="false" ht="36" hidden="false" customHeight="true" outlineLevel="0" collapsed="false">
      <c r="A360" s="156" t="s">
        <v>496</v>
      </c>
      <c r="B360" s="191" t="n">
        <v>2010</v>
      </c>
      <c r="C360" s="191" t="n">
        <v>300</v>
      </c>
      <c r="D360" s="191" t="n">
        <v>0</v>
      </c>
      <c r="E360" s="191" t="n">
        <v>0</v>
      </c>
      <c r="F360" s="191" t="n">
        <v>0</v>
      </c>
      <c r="G360" s="191" t="n">
        <v>300</v>
      </c>
      <c r="H360" s="156" t="s">
        <v>497</v>
      </c>
    </row>
    <row r="361" customFormat="false" ht="36" hidden="false" customHeight="true" outlineLevel="0" collapsed="false">
      <c r="A361" s="156" t="s">
        <v>498</v>
      </c>
      <c r="B361" s="191" t="n">
        <v>2010</v>
      </c>
      <c r="C361" s="191" t="n">
        <v>50</v>
      </c>
      <c r="D361" s="191" t="n">
        <v>0</v>
      </c>
      <c r="E361" s="191" t="n">
        <v>0</v>
      </c>
      <c r="F361" s="191" t="n">
        <v>0</v>
      </c>
      <c r="G361" s="191" t="n">
        <v>50</v>
      </c>
      <c r="H361" s="156" t="s">
        <v>497</v>
      </c>
    </row>
    <row r="362" customFormat="false" ht="34.5" hidden="false" customHeight="true" outlineLevel="0" collapsed="false">
      <c r="A362" s="156" t="s">
        <v>499</v>
      </c>
      <c r="B362" s="191" t="n">
        <v>2010</v>
      </c>
      <c r="C362" s="191" t="n">
        <v>70</v>
      </c>
      <c r="D362" s="191" t="n">
        <v>0</v>
      </c>
      <c r="E362" s="191" t="n">
        <v>0</v>
      </c>
      <c r="F362" s="191" t="n">
        <v>0</v>
      </c>
      <c r="G362" s="191" t="n">
        <v>70</v>
      </c>
      <c r="H362" s="156" t="s">
        <v>500</v>
      </c>
    </row>
    <row r="363" customFormat="false" ht="36" hidden="false" customHeight="true" outlineLevel="0" collapsed="false">
      <c r="A363" s="156" t="s">
        <v>501</v>
      </c>
      <c r="B363" s="191" t="n">
        <v>2010</v>
      </c>
      <c r="C363" s="191" t="n">
        <v>200</v>
      </c>
      <c r="D363" s="191" t="n">
        <v>0</v>
      </c>
      <c r="E363" s="191" t="n">
        <v>0</v>
      </c>
      <c r="F363" s="191" t="n">
        <v>0</v>
      </c>
      <c r="G363" s="191" t="n">
        <v>200</v>
      </c>
      <c r="H363" s="156" t="s">
        <v>502</v>
      </c>
    </row>
    <row r="364" customFormat="false" ht="47.25" hidden="false" customHeight="true" outlineLevel="0" collapsed="false">
      <c r="A364" s="156" t="s">
        <v>503</v>
      </c>
      <c r="B364" s="191" t="n">
        <v>2010</v>
      </c>
      <c r="C364" s="191" t="n">
        <v>180</v>
      </c>
      <c r="D364" s="191" t="n">
        <v>0</v>
      </c>
      <c r="E364" s="191" t="n">
        <v>0</v>
      </c>
      <c r="F364" s="191" t="n">
        <v>0</v>
      </c>
      <c r="G364" s="191" t="n">
        <v>180</v>
      </c>
      <c r="H364" s="156" t="s">
        <v>504</v>
      </c>
    </row>
    <row r="365" customFormat="false" ht="42.75" hidden="false" customHeight="true" outlineLevel="0" collapsed="false">
      <c r="A365" s="156" t="s">
        <v>505</v>
      </c>
      <c r="B365" s="191" t="n">
        <v>2010</v>
      </c>
      <c r="C365" s="191" t="n">
        <v>50</v>
      </c>
      <c r="D365" s="191" t="n">
        <v>0</v>
      </c>
      <c r="E365" s="191" t="n">
        <v>0</v>
      </c>
      <c r="F365" s="191" t="n">
        <v>0</v>
      </c>
      <c r="G365" s="191" t="n">
        <v>50</v>
      </c>
      <c r="H365" s="156" t="s">
        <v>497</v>
      </c>
    </row>
    <row r="366" customFormat="false" ht="30.75" hidden="false" customHeight="true" outlineLevel="0" collapsed="false">
      <c r="A366" s="158" t="s">
        <v>138</v>
      </c>
      <c r="B366" s="192" t="n">
        <v>2010</v>
      </c>
      <c r="C366" s="192" t="n">
        <f aca="false">SUM(D366:G366)</f>
        <v>850</v>
      </c>
      <c r="D366" s="192" t="n">
        <f aca="false">SUM(D360:D365)</f>
        <v>0</v>
      </c>
      <c r="E366" s="192" t="n">
        <f aca="false">SUM(E360:E365)</f>
        <v>0</v>
      </c>
      <c r="F366" s="192" t="n">
        <f aca="false">SUM(F360:F365)</f>
        <v>0</v>
      </c>
      <c r="G366" s="192" t="n">
        <f aca="false">SUM(G360:G365)</f>
        <v>850</v>
      </c>
      <c r="H366" s="155"/>
    </row>
    <row r="367" customFormat="false" ht="14.75" hidden="false" customHeight="false" outlineLevel="0" collapsed="false">
      <c r="A367" s="193"/>
      <c r="B367" s="194"/>
      <c r="C367" s="194"/>
      <c r="D367" s="194"/>
      <c r="E367" s="194"/>
      <c r="F367" s="194"/>
      <c r="G367" s="194"/>
      <c r="H367" s="195"/>
    </row>
    <row r="368" customFormat="false" ht="14.75" hidden="false" customHeight="false" outlineLevel="0" collapsed="false">
      <c r="A368" s="193"/>
      <c r="B368" s="194"/>
      <c r="C368" s="194"/>
      <c r="D368" s="194"/>
      <c r="E368" s="194"/>
      <c r="F368" s="194"/>
      <c r="G368" s="194"/>
      <c r="H368" s="195"/>
    </row>
    <row r="369" customFormat="false" ht="14.75" hidden="false" customHeight="false" outlineLevel="0" collapsed="false">
      <c r="A369" s="193"/>
      <c r="B369" s="194"/>
      <c r="C369" s="194"/>
      <c r="D369" s="194"/>
      <c r="E369" s="194"/>
      <c r="F369" s="194"/>
      <c r="G369" s="194"/>
      <c r="H369" s="195"/>
    </row>
    <row r="370" customFormat="false" ht="14.75" hidden="false" customHeight="false" outlineLevel="0" collapsed="false">
      <c r="A370" s="193"/>
      <c r="B370" s="194"/>
      <c r="C370" s="194"/>
      <c r="D370" s="194"/>
      <c r="E370" s="194"/>
      <c r="F370" s="194"/>
      <c r="G370" s="194"/>
      <c r="H370" s="195"/>
    </row>
    <row r="371" customFormat="false" ht="14.75" hidden="false" customHeight="false" outlineLevel="0" collapsed="false">
      <c r="A371" s="193"/>
      <c r="B371" s="194"/>
      <c r="C371" s="194"/>
      <c r="D371" s="194"/>
      <c r="E371" s="194"/>
      <c r="F371" s="194"/>
      <c r="G371" s="194"/>
      <c r="H371" s="195"/>
    </row>
    <row r="372" customFormat="false" ht="14.75" hidden="false" customHeight="false" outlineLevel="0" collapsed="false">
      <c r="A372" s="193"/>
      <c r="B372" s="194"/>
      <c r="C372" s="194"/>
      <c r="D372" s="194"/>
      <c r="E372" s="194"/>
      <c r="F372" s="194"/>
      <c r="G372" s="194"/>
      <c r="H372" s="195"/>
    </row>
    <row r="373" customFormat="false" ht="14.75" hidden="false" customHeight="false" outlineLevel="0" collapsed="false">
      <c r="A373" s="193"/>
      <c r="B373" s="194"/>
      <c r="C373" s="194"/>
      <c r="D373" s="194"/>
      <c r="E373" s="194"/>
      <c r="F373" s="194"/>
      <c r="G373" s="194"/>
      <c r="H373" s="195"/>
    </row>
    <row r="374" customFormat="false" ht="14.75" hidden="false" customHeight="false" outlineLevel="0" collapsed="false">
      <c r="A374" s="193"/>
      <c r="B374" s="194"/>
      <c r="C374" s="194"/>
      <c r="D374" s="194"/>
      <c r="E374" s="194"/>
      <c r="F374" s="194"/>
      <c r="G374" s="194"/>
      <c r="H374" s="195"/>
    </row>
    <row r="375" customFormat="false" ht="14.75" hidden="false" customHeight="false" outlineLevel="0" collapsed="false">
      <c r="A375" s="193"/>
      <c r="B375" s="194"/>
      <c r="C375" s="194"/>
      <c r="D375" s="194"/>
      <c r="E375" s="194"/>
      <c r="F375" s="194"/>
      <c r="G375" s="194"/>
      <c r="H375" s="195"/>
    </row>
    <row r="376" customFormat="false" ht="14.75" hidden="false" customHeight="false" outlineLevel="0" collapsed="false">
      <c r="A376" s="193"/>
      <c r="B376" s="194"/>
      <c r="C376" s="194"/>
      <c r="D376" s="194"/>
      <c r="E376" s="194"/>
      <c r="F376" s="194"/>
      <c r="G376" s="194"/>
      <c r="H376" s="195"/>
    </row>
    <row r="377" customFormat="false" ht="14.75" hidden="false" customHeight="false" outlineLevel="0" collapsed="false">
      <c r="A377" s="193"/>
      <c r="B377" s="194"/>
      <c r="C377" s="194"/>
      <c r="D377" s="194"/>
      <c r="E377" s="194"/>
      <c r="F377" s="194"/>
      <c r="G377" s="194"/>
      <c r="H377" s="195"/>
    </row>
    <row r="378" customFormat="false" ht="17.15" hidden="false" customHeight="false" outlineLevel="0" collapsed="false">
      <c r="A378" s="193"/>
      <c r="B378" s="194"/>
      <c r="C378" s="194"/>
      <c r="D378" s="194"/>
      <c r="E378" s="194"/>
      <c r="F378" s="194"/>
      <c r="G378" s="194"/>
      <c r="H378" s="196" t="s">
        <v>506</v>
      </c>
    </row>
    <row r="379" customFormat="false" ht="15.95" hidden="false" customHeight="false" outlineLevel="0" collapsed="false">
      <c r="A379" s="73"/>
      <c r="B379" s="73"/>
      <c r="C379" s="73"/>
      <c r="D379" s="73"/>
      <c r="E379" s="152" t="s">
        <v>507</v>
      </c>
      <c r="F379" s="73"/>
      <c r="G379" s="73"/>
      <c r="H379" s="73"/>
    </row>
    <row r="380" customFormat="false" ht="14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153" t="s">
        <v>508</v>
      </c>
    </row>
    <row r="381" customFormat="false" ht="30" hidden="false" customHeight="true" outlineLevel="0" collapsed="false">
      <c r="A381" s="160" t="s">
        <v>124</v>
      </c>
      <c r="B381" s="160" t="s">
        <v>125</v>
      </c>
      <c r="C381" s="160" t="s">
        <v>232</v>
      </c>
      <c r="D381" s="77" t="s">
        <v>127</v>
      </c>
      <c r="E381" s="77"/>
      <c r="F381" s="77"/>
      <c r="G381" s="77"/>
      <c r="H381" s="160" t="s">
        <v>128</v>
      </c>
    </row>
    <row r="382" customFormat="false" ht="26.85" hidden="false" customHeight="false" outlineLevel="0" collapsed="false">
      <c r="A382" s="160"/>
      <c r="B382" s="160"/>
      <c r="C382" s="160"/>
      <c r="D382" s="160" t="s">
        <v>109</v>
      </c>
      <c r="E382" s="160" t="s">
        <v>129</v>
      </c>
      <c r="F382" s="160" t="s">
        <v>130</v>
      </c>
      <c r="G382" s="160" t="s">
        <v>131</v>
      </c>
      <c r="H382" s="160"/>
    </row>
    <row r="383" customFormat="false" ht="69.95" hidden="false" customHeight="true" outlineLevel="0" collapsed="false">
      <c r="A383" s="120" t="s">
        <v>509</v>
      </c>
      <c r="B383" s="68" t="n">
        <v>2010</v>
      </c>
      <c r="C383" s="68" t="n">
        <v>100</v>
      </c>
      <c r="D383" s="68" t="n">
        <v>100</v>
      </c>
      <c r="E383" s="68" t="n">
        <v>0</v>
      </c>
      <c r="F383" s="68" t="n">
        <v>0</v>
      </c>
      <c r="G383" s="68" t="n">
        <v>0</v>
      </c>
      <c r="H383" s="120" t="s">
        <v>510</v>
      </c>
    </row>
    <row r="384" customFormat="false" ht="47.25" hidden="false" customHeight="true" outlineLevel="0" collapsed="false">
      <c r="A384" s="120" t="s">
        <v>511</v>
      </c>
      <c r="B384" s="68" t="n">
        <v>2010</v>
      </c>
      <c r="C384" s="68" t="n">
        <v>30</v>
      </c>
      <c r="D384" s="68" t="n">
        <v>0</v>
      </c>
      <c r="E384" s="68" t="n">
        <v>0</v>
      </c>
      <c r="F384" s="68" t="n">
        <v>0</v>
      </c>
      <c r="G384" s="68" t="n">
        <v>30</v>
      </c>
      <c r="H384" s="120" t="s">
        <v>512</v>
      </c>
    </row>
    <row r="385" customFormat="false" ht="37.5" hidden="false" customHeight="true" outlineLevel="0" collapsed="false">
      <c r="A385" s="120" t="s">
        <v>513</v>
      </c>
      <c r="B385" s="68" t="n">
        <v>2010</v>
      </c>
      <c r="C385" s="68" t="n">
        <v>10</v>
      </c>
      <c r="D385" s="68" t="n">
        <v>0</v>
      </c>
      <c r="E385" s="68" t="n">
        <v>0</v>
      </c>
      <c r="F385" s="68" t="n">
        <v>0</v>
      </c>
      <c r="G385" s="68" t="n">
        <v>10</v>
      </c>
      <c r="H385" s="120" t="s">
        <v>512</v>
      </c>
    </row>
    <row r="386" customFormat="false" ht="47.25" hidden="false" customHeight="true" outlineLevel="0" collapsed="false">
      <c r="A386" s="120" t="s">
        <v>514</v>
      </c>
      <c r="B386" s="68" t="n">
        <v>2010</v>
      </c>
      <c r="C386" s="68" t="n">
        <f aca="false">D386+E386+F386+G386</f>
        <v>1985</v>
      </c>
      <c r="D386" s="68" t="n">
        <v>750</v>
      </c>
      <c r="E386" s="68" t="n">
        <v>750</v>
      </c>
      <c r="F386" s="68" t="n">
        <v>385</v>
      </c>
      <c r="G386" s="68" t="n">
        <v>100</v>
      </c>
      <c r="H386" s="120" t="s">
        <v>515</v>
      </c>
    </row>
    <row r="387" customFormat="false" ht="63" hidden="false" customHeight="true" outlineLevel="0" collapsed="false">
      <c r="A387" s="116" t="s">
        <v>516</v>
      </c>
      <c r="B387" s="197" t="n">
        <v>2010</v>
      </c>
      <c r="C387" s="68" t="n">
        <f aca="false">D387+E387+F387+G387</f>
        <v>415</v>
      </c>
      <c r="D387" s="197" t="n">
        <v>270</v>
      </c>
      <c r="E387" s="197" t="n">
        <v>0</v>
      </c>
      <c r="F387" s="197" t="n">
        <v>145</v>
      </c>
      <c r="G387" s="197" t="n">
        <v>0</v>
      </c>
      <c r="H387" s="116" t="s">
        <v>517</v>
      </c>
    </row>
    <row r="388" customFormat="false" ht="48.75" hidden="false" customHeight="true" outlineLevel="0" collapsed="false">
      <c r="A388" s="95" t="s">
        <v>138</v>
      </c>
      <c r="B388" s="95" t="n">
        <v>2010</v>
      </c>
      <c r="C388" s="118" t="n">
        <f aca="false">D388+E388+F388+G388</f>
        <v>2540</v>
      </c>
      <c r="D388" s="96" t="n">
        <v>1120</v>
      </c>
      <c r="E388" s="96" t="n">
        <v>750</v>
      </c>
      <c r="F388" s="96" t="n">
        <v>530</v>
      </c>
      <c r="G388" s="96" t="n">
        <f aca="false">SUM(G383:G386)</f>
        <v>140</v>
      </c>
      <c r="H388" s="111"/>
    </row>
    <row r="389" customFormat="false" ht="13.55" hidden="false" customHeight="false" outlineLevel="0" collapsed="false">
      <c r="A389" s="198"/>
      <c r="B389" s="198"/>
      <c r="C389" s="198"/>
      <c r="D389" s="198"/>
      <c r="E389" s="198"/>
      <c r="F389" s="198"/>
      <c r="G389" s="198"/>
      <c r="H389" s="198"/>
      <c r="I389" s="198"/>
    </row>
    <row r="390" customFormat="false" ht="15.95" hidden="false" customHeight="false" outlineLevel="0" collapsed="false">
      <c r="A390" s="199"/>
    </row>
    <row r="391" customFormat="false" ht="15.95" hidden="false" customHeight="false" outlineLevel="0" collapsed="false">
      <c r="A391" s="199"/>
    </row>
    <row r="392" customFormat="false" ht="15.95" hidden="false" customHeight="false" outlineLevel="0" collapsed="false">
      <c r="A392" s="199"/>
    </row>
    <row r="393" customFormat="false" ht="15.95" hidden="false" customHeight="false" outlineLevel="0" collapsed="false">
      <c r="A393" s="199"/>
    </row>
    <row r="394" customFormat="false" ht="15.95" hidden="false" customHeight="false" outlineLevel="0" collapsed="false">
      <c r="A394" s="199"/>
    </row>
    <row r="395" customFormat="false" ht="15.95" hidden="false" customHeight="false" outlineLevel="0" collapsed="false">
      <c r="A395" s="199"/>
    </row>
    <row r="396" customFormat="false" ht="15.95" hidden="false" customHeight="false" outlineLevel="0" collapsed="false">
      <c r="A396" s="199"/>
    </row>
    <row r="397" customFormat="false" ht="15.95" hidden="false" customHeight="false" outlineLevel="0" collapsed="false">
      <c r="A397" s="199"/>
    </row>
    <row r="398" customFormat="false" ht="17.15" hidden="false" customHeight="false" outlineLevel="0" collapsed="false">
      <c r="A398" s="199"/>
      <c r="H398" s="200" t="s">
        <v>506</v>
      </c>
    </row>
    <row r="399" customFormat="false" ht="15.95" hidden="false" customHeight="false" outlineLevel="0" collapsed="false">
      <c r="A399" s="199"/>
    </row>
    <row r="400" customFormat="false" ht="15.95" hidden="false" customHeight="false" outlineLevel="0" collapsed="false">
      <c r="A400" s="199"/>
    </row>
    <row r="401" customFormat="false" ht="15.95" hidden="false" customHeight="false" outlineLevel="0" collapsed="false">
      <c r="E401" s="75" t="s">
        <v>518</v>
      </c>
    </row>
    <row r="402" customFormat="false" ht="14.75" hidden="false" customHeight="false" outlineLevel="0" collapsed="false">
      <c r="H402" s="76" t="s">
        <v>519</v>
      </c>
    </row>
    <row r="403" customFormat="false" ht="30" hidden="false" customHeight="true" outlineLevel="0" collapsed="false">
      <c r="A403" s="77" t="s">
        <v>124</v>
      </c>
      <c r="B403" s="77" t="s">
        <v>125</v>
      </c>
      <c r="C403" s="77" t="s">
        <v>232</v>
      </c>
      <c r="D403" s="77" t="s">
        <v>127</v>
      </c>
      <c r="E403" s="77"/>
      <c r="F403" s="77"/>
      <c r="G403" s="77"/>
      <c r="H403" s="77" t="s">
        <v>128</v>
      </c>
    </row>
    <row r="404" customFormat="false" ht="26.85" hidden="false" customHeight="false" outlineLevel="0" collapsed="false">
      <c r="A404" s="77"/>
      <c r="B404" s="77"/>
      <c r="C404" s="77"/>
      <c r="D404" s="68" t="s">
        <v>109</v>
      </c>
      <c r="E404" s="68" t="s">
        <v>129</v>
      </c>
      <c r="F404" s="68" t="s">
        <v>130</v>
      </c>
      <c r="G404" s="68" t="s">
        <v>131</v>
      </c>
      <c r="H404" s="77"/>
    </row>
    <row r="405" customFormat="false" ht="102" hidden="false" customHeight="true" outlineLevel="0" collapsed="false">
      <c r="A405" s="201" t="s">
        <v>520</v>
      </c>
      <c r="B405" s="111" t="n">
        <v>2010</v>
      </c>
      <c r="C405" s="111" t="n">
        <v>400</v>
      </c>
      <c r="D405" s="111" t="n">
        <v>400</v>
      </c>
      <c r="E405" s="111" t="n">
        <v>0</v>
      </c>
      <c r="F405" s="111" t="n">
        <v>0</v>
      </c>
      <c r="G405" s="111" t="n">
        <v>0</v>
      </c>
      <c r="H405" s="201" t="s">
        <v>521</v>
      </c>
    </row>
    <row r="406" customFormat="false" ht="102.75" hidden="false" customHeight="true" outlineLevel="0" collapsed="false">
      <c r="A406" s="201" t="s">
        <v>522</v>
      </c>
      <c r="B406" s="68" t="n">
        <v>2010</v>
      </c>
      <c r="C406" s="68" t="n">
        <v>1500</v>
      </c>
      <c r="D406" s="68" t="n">
        <v>1000</v>
      </c>
      <c r="E406" s="68" t="n">
        <v>0</v>
      </c>
      <c r="F406" s="68" t="n">
        <v>0</v>
      </c>
      <c r="G406" s="68" t="n">
        <v>500</v>
      </c>
      <c r="H406" s="120" t="s">
        <v>523</v>
      </c>
    </row>
    <row r="407" customFormat="false" ht="41.85" hidden="false" customHeight="true" outlineLevel="0" collapsed="false">
      <c r="A407" s="96" t="s">
        <v>138</v>
      </c>
      <c r="B407" s="96" t="n">
        <v>2010</v>
      </c>
      <c r="C407" s="96" t="n">
        <f aca="false">C405+C406</f>
        <v>1900</v>
      </c>
      <c r="D407" s="96" t="n">
        <f aca="false">D405+D406</f>
        <v>1400</v>
      </c>
      <c r="E407" s="96" t="n">
        <f aca="false">E405+E406</f>
        <v>0</v>
      </c>
      <c r="F407" s="96" t="n">
        <f aca="false">F405+F406</f>
        <v>0</v>
      </c>
      <c r="G407" s="96" t="n">
        <f aca="false">G405+G406</f>
        <v>500</v>
      </c>
      <c r="H407" s="111"/>
    </row>
    <row r="408" customFormat="false" ht="41.85" hidden="false" customHeight="true" outlineLevel="0" collapsed="false">
      <c r="A408" s="202"/>
      <c r="B408" s="202"/>
      <c r="C408" s="202"/>
      <c r="D408" s="202"/>
      <c r="E408" s="202"/>
      <c r="F408" s="202"/>
      <c r="G408" s="202"/>
      <c r="H408" s="88"/>
    </row>
    <row r="409" customFormat="false" ht="15.95" hidden="false" customHeight="false" outlineLevel="0" collapsed="false">
      <c r="A409" s="91"/>
      <c r="B409" s="203"/>
      <c r="C409" s="203"/>
      <c r="D409" s="203"/>
      <c r="E409" s="203"/>
      <c r="F409" s="203"/>
      <c r="G409" s="203"/>
      <c r="H409" s="203"/>
    </row>
    <row r="410" customFormat="false" ht="15.95" hidden="false" customHeight="false" outlineLevel="0" collapsed="false">
      <c r="A410" s="91"/>
      <c r="B410" s="203"/>
      <c r="C410" s="203"/>
      <c r="D410" s="203"/>
      <c r="E410" s="203"/>
      <c r="F410" s="203"/>
      <c r="G410" s="203"/>
      <c r="H410" s="203"/>
    </row>
    <row r="411" customFormat="false" ht="15.95" hidden="false" customHeight="false" outlineLevel="0" collapsed="false">
      <c r="A411" s="91"/>
      <c r="B411" s="203"/>
      <c r="C411" s="203"/>
      <c r="D411" s="203"/>
      <c r="E411" s="203"/>
      <c r="F411" s="203"/>
      <c r="G411" s="203"/>
      <c r="H411" s="203"/>
    </row>
    <row r="412" customFormat="false" ht="17.15" hidden="false" customHeight="false" outlineLevel="0" collapsed="false">
      <c r="A412" s="91"/>
      <c r="B412" s="203"/>
      <c r="C412" s="203"/>
      <c r="D412" s="203"/>
      <c r="E412" s="203"/>
      <c r="F412" s="203"/>
      <c r="G412" s="203"/>
      <c r="H412" s="200" t="s">
        <v>524</v>
      </c>
    </row>
    <row r="413" customFormat="false" ht="15.9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</row>
    <row r="414" customFormat="false" ht="15.95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</row>
    <row r="418" customFormat="false" ht="15.95" hidden="false" customHeight="false" outlineLevel="0" collapsed="false">
      <c r="E418" s="75" t="s">
        <v>525</v>
      </c>
    </row>
    <row r="419" customFormat="false" ht="14.75" hidden="false" customHeight="false" outlineLevel="0" collapsed="false">
      <c r="H419" s="76" t="s">
        <v>526</v>
      </c>
    </row>
    <row r="420" customFormat="false" ht="30" hidden="false" customHeight="true" outlineLevel="0" collapsed="false">
      <c r="A420" s="77" t="s">
        <v>124</v>
      </c>
      <c r="B420" s="77" t="s">
        <v>125</v>
      </c>
      <c r="C420" s="77" t="s">
        <v>192</v>
      </c>
      <c r="D420" s="77" t="s">
        <v>127</v>
      </c>
      <c r="E420" s="77"/>
      <c r="F420" s="77"/>
      <c r="G420" s="77"/>
      <c r="H420" s="77" t="s">
        <v>128</v>
      </c>
    </row>
    <row r="421" customFormat="false" ht="26.85" hidden="false" customHeight="false" outlineLevel="0" collapsed="false">
      <c r="A421" s="77"/>
      <c r="B421" s="77"/>
      <c r="C421" s="77"/>
      <c r="D421" s="68" t="s">
        <v>109</v>
      </c>
      <c r="E421" s="68" t="s">
        <v>129</v>
      </c>
      <c r="F421" s="68" t="s">
        <v>130</v>
      </c>
      <c r="G421" s="68" t="s">
        <v>131</v>
      </c>
      <c r="H421" s="77"/>
    </row>
    <row r="422" customFormat="false" ht="58.9" hidden="false" customHeight="true" outlineLevel="0" collapsed="false">
      <c r="A422" s="120" t="s">
        <v>527</v>
      </c>
      <c r="B422" s="121" t="s">
        <v>389</v>
      </c>
      <c r="C422" s="121" t="n">
        <v>0</v>
      </c>
      <c r="D422" s="121" t="n">
        <v>0</v>
      </c>
      <c r="E422" s="121" t="n">
        <v>0</v>
      </c>
      <c r="F422" s="121" t="n">
        <v>0</v>
      </c>
      <c r="G422" s="121" t="n">
        <v>0</v>
      </c>
      <c r="H422" s="120" t="s">
        <v>528</v>
      </c>
    </row>
    <row r="423" customFormat="false" ht="55.15" hidden="false" customHeight="true" outlineLevel="0" collapsed="false">
      <c r="A423" s="120" t="s">
        <v>529</v>
      </c>
      <c r="B423" s="121" t="s">
        <v>389</v>
      </c>
      <c r="C423" s="121" t="n">
        <v>0</v>
      </c>
      <c r="D423" s="121" t="n">
        <v>0</v>
      </c>
      <c r="E423" s="121" t="n">
        <v>0</v>
      </c>
      <c r="F423" s="121" t="n">
        <v>0</v>
      </c>
      <c r="G423" s="121" t="n">
        <v>0</v>
      </c>
      <c r="H423" s="120" t="s">
        <v>530</v>
      </c>
    </row>
    <row r="424" customFormat="false" ht="55.9" hidden="false" customHeight="true" outlineLevel="0" collapsed="false">
      <c r="A424" s="120" t="s">
        <v>531</v>
      </c>
      <c r="B424" s="121" t="n">
        <v>2010</v>
      </c>
      <c r="C424" s="121" t="n">
        <v>50</v>
      </c>
      <c r="D424" s="121" t="n">
        <v>50</v>
      </c>
      <c r="E424" s="121" t="n">
        <v>0</v>
      </c>
      <c r="F424" s="121" t="n">
        <v>0</v>
      </c>
      <c r="G424" s="121" t="n">
        <v>0</v>
      </c>
      <c r="H424" s="120" t="s">
        <v>532</v>
      </c>
    </row>
    <row r="425" customFormat="false" ht="57.4" hidden="false" customHeight="true" outlineLevel="0" collapsed="false">
      <c r="A425" s="120" t="s">
        <v>533</v>
      </c>
      <c r="B425" s="121" t="n">
        <v>2010</v>
      </c>
      <c r="C425" s="121" t="n">
        <v>30</v>
      </c>
      <c r="D425" s="121" t="n">
        <v>30</v>
      </c>
      <c r="E425" s="121" t="n">
        <v>0</v>
      </c>
      <c r="F425" s="121" t="n">
        <v>0</v>
      </c>
      <c r="G425" s="121" t="n">
        <v>0</v>
      </c>
      <c r="H425" s="120" t="s">
        <v>534</v>
      </c>
    </row>
    <row r="426" customFormat="false" ht="48.6" hidden="false" customHeight="true" outlineLevel="0" collapsed="false">
      <c r="A426" s="94" t="s">
        <v>138</v>
      </c>
      <c r="B426" s="95" t="n">
        <v>2010</v>
      </c>
      <c r="C426" s="95" t="n">
        <v>80</v>
      </c>
      <c r="D426" s="95" t="n">
        <v>80</v>
      </c>
      <c r="E426" s="95" t="n">
        <v>0</v>
      </c>
      <c r="F426" s="95" t="n">
        <v>0</v>
      </c>
      <c r="G426" s="95" t="n">
        <v>0</v>
      </c>
      <c r="H426" s="111"/>
    </row>
    <row r="427" customFormat="false" ht="14.75" hidden="false" customHeight="false" outlineLevel="0" collapsed="false">
      <c r="A427" s="114"/>
    </row>
    <row r="428" customFormat="false" ht="14.75" hidden="false" customHeight="false" outlineLevel="0" collapsed="false">
      <c r="A428" s="114"/>
    </row>
    <row r="429" customFormat="false" ht="14.75" hidden="false" customHeight="false" outlineLevel="0" collapsed="false">
      <c r="A429" s="114"/>
    </row>
    <row r="430" customFormat="false" ht="14.75" hidden="false" customHeight="false" outlineLevel="0" collapsed="false">
      <c r="A430" s="114"/>
    </row>
    <row r="431" customFormat="false" ht="14.75" hidden="false" customHeight="false" outlineLevel="0" collapsed="false">
      <c r="A431" s="114"/>
    </row>
    <row r="432" customFormat="false" ht="14.75" hidden="false" customHeight="false" outlineLevel="0" collapsed="false">
      <c r="A432" s="114"/>
    </row>
    <row r="433" customFormat="false" ht="14.75" hidden="false" customHeight="false" outlineLevel="0" collapsed="false">
      <c r="A433" s="114"/>
    </row>
    <row r="434" customFormat="false" ht="14.75" hidden="false" customHeight="false" outlineLevel="0" collapsed="false">
      <c r="H434" s="114" t="s">
        <v>535</v>
      </c>
    </row>
    <row r="435" customFormat="false" ht="14.75" hidden="false" customHeight="false" outlineLevel="0" collapsed="false">
      <c r="H435" s="114"/>
    </row>
    <row r="436" customFormat="false" ht="14.75" hidden="false" customHeight="false" outlineLevel="0" collapsed="false">
      <c r="H436" s="114"/>
    </row>
    <row r="438" customFormat="false" ht="15.95" hidden="false" customHeight="false" outlineLevel="0" collapsed="false">
      <c r="E438" s="75" t="s">
        <v>536</v>
      </c>
    </row>
    <row r="439" customFormat="false" ht="14.75" hidden="false" customHeight="false" outlineLevel="0" collapsed="false">
      <c r="H439" s="76" t="s">
        <v>537</v>
      </c>
    </row>
    <row r="440" customFormat="false" ht="30" hidden="false" customHeight="true" outlineLevel="0" collapsed="false">
      <c r="A440" s="77" t="s">
        <v>124</v>
      </c>
      <c r="B440" s="77" t="s">
        <v>125</v>
      </c>
      <c r="C440" s="77" t="s">
        <v>192</v>
      </c>
      <c r="D440" s="77" t="s">
        <v>127</v>
      </c>
      <c r="E440" s="77"/>
      <c r="F440" s="77"/>
      <c r="G440" s="77"/>
      <c r="H440" s="77" t="s">
        <v>128</v>
      </c>
    </row>
    <row r="441" customFormat="false" ht="26.85" hidden="false" customHeight="false" outlineLevel="0" collapsed="false">
      <c r="A441" s="77"/>
      <c r="B441" s="77"/>
      <c r="C441" s="77"/>
      <c r="D441" s="68" t="s">
        <v>109</v>
      </c>
      <c r="E441" s="68" t="s">
        <v>129</v>
      </c>
      <c r="F441" s="68" t="s">
        <v>130</v>
      </c>
      <c r="G441" s="68" t="s">
        <v>131</v>
      </c>
      <c r="H441" s="77"/>
    </row>
    <row r="442" customFormat="false" ht="42" hidden="false" customHeight="true" outlineLevel="0" collapsed="false">
      <c r="A442" s="204" t="s">
        <v>538</v>
      </c>
      <c r="B442" s="205" t="n">
        <v>2010</v>
      </c>
      <c r="C442" s="205" t="n">
        <v>4253</v>
      </c>
      <c r="D442" s="205" t="n">
        <v>4253</v>
      </c>
      <c r="E442" s="205" t="n">
        <v>0</v>
      </c>
      <c r="F442" s="205" t="n">
        <v>0</v>
      </c>
      <c r="G442" s="205" t="n">
        <v>0</v>
      </c>
      <c r="H442" s="120" t="s">
        <v>539</v>
      </c>
    </row>
    <row r="443" customFormat="false" ht="43.5" hidden="false" customHeight="true" outlineLevel="0" collapsed="false">
      <c r="A443" s="120" t="s">
        <v>540</v>
      </c>
      <c r="B443" s="68" t="n">
        <v>2010</v>
      </c>
      <c r="C443" s="68" t="n">
        <v>53000</v>
      </c>
      <c r="D443" s="68" t="n">
        <v>0</v>
      </c>
      <c r="E443" s="68" t="n">
        <v>0</v>
      </c>
      <c r="F443" s="68" t="n">
        <v>0</v>
      </c>
      <c r="G443" s="68" t="n">
        <v>53000</v>
      </c>
      <c r="H443" s="120" t="s">
        <v>541</v>
      </c>
    </row>
    <row r="444" customFormat="false" ht="44.25" hidden="false" customHeight="true" outlineLevel="0" collapsed="false">
      <c r="A444" s="120" t="s">
        <v>542</v>
      </c>
      <c r="B444" s="68" t="n">
        <v>2010</v>
      </c>
      <c r="C444" s="68" t="n">
        <v>300</v>
      </c>
      <c r="D444" s="68" t="n">
        <v>300</v>
      </c>
      <c r="E444" s="68" t="n">
        <v>0</v>
      </c>
      <c r="F444" s="68" t="n">
        <v>0</v>
      </c>
      <c r="G444" s="68" t="n">
        <v>0</v>
      </c>
      <c r="H444" s="120" t="s">
        <v>543</v>
      </c>
    </row>
    <row r="445" customFormat="false" ht="40.5" hidden="false" customHeight="true" outlineLevel="0" collapsed="false">
      <c r="A445" s="120" t="s">
        <v>544</v>
      </c>
      <c r="B445" s="68" t="n">
        <v>2010</v>
      </c>
      <c r="C445" s="68" t="n">
        <v>1000</v>
      </c>
      <c r="D445" s="68" t="n">
        <v>0</v>
      </c>
      <c r="E445" s="68" t="n">
        <v>0</v>
      </c>
      <c r="F445" s="68" t="n">
        <v>0</v>
      </c>
      <c r="G445" s="68" t="n">
        <v>1000</v>
      </c>
      <c r="H445" s="120" t="s">
        <v>545</v>
      </c>
    </row>
    <row r="446" customFormat="false" ht="39.75" hidden="false" customHeight="true" outlineLevel="0" collapsed="false">
      <c r="A446" s="120" t="s">
        <v>546</v>
      </c>
      <c r="B446" s="68" t="n">
        <v>2010</v>
      </c>
      <c r="C446" s="68" t="n">
        <v>500</v>
      </c>
      <c r="D446" s="68" t="n">
        <v>500</v>
      </c>
      <c r="E446" s="68" t="n">
        <v>0</v>
      </c>
      <c r="F446" s="68" t="n">
        <v>0</v>
      </c>
      <c r="G446" s="68" t="n">
        <v>0</v>
      </c>
      <c r="H446" s="120" t="s">
        <v>547</v>
      </c>
    </row>
    <row r="447" customFormat="false" ht="48" hidden="false" customHeight="true" outlineLevel="0" collapsed="false">
      <c r="A447" s="120" t="s">
        <v>548</v>
      </c>
      <c r="B447" s="68" t="n">
        <v>2010</v>
      </c>
      <c r="C447" s="68" t="n">
        <v>12000</v>
      </c>
      <c r="D447" s="68" t="n">
        <v>0</v>
      </c>
      <c r="E447" s="68" t="n">
        <v>12000</v>
      </c>
      <c r="F447" s="68" t="n">
        <v>0</v>
      </c>
      <c r="G447" s="68" t="n">
        <v>0</v>
      </c>
      <c r="H447" s="120" t="s">
        <v>547</v>
      </c>
    </row>
    <row r="448" customFormat="false" ht="47.25" hidden="false" customHeight="true" outlineLevel="0" collapsed="false">
      <c r="A448" s="120" t="s">
        <v>549</v>
      </c>
      <c r="B448" s="68" t="n">
        <v>2010</v>
      </c>
      <c r="C448" s="68" t="n">
        <v>4800</v>
      </c>
      <c r="D448" s="68" t="n">
        <v>4800</v>
      </c>
      <c r="E448" s="68" t="n">
        <v>0</v>
      </c>
      <c r="F448" s="68" t="n">
        <v>0</v>
      </c>
      <c r="G448" s="68" t="n">
        <v>0</v>
      </c>
      <c r="H448" s="120" t="s">
        <v>547</v>
      </c>
    </row>
    <row r="449" customFormat="false" ht="40.5" hidden="false" customHeight="true" outlineLevel="0" collapsed="false">
      <c r="A449" s="95" t="s">
        <v>138</v>
      </c>
      <c r="B449" s="95" t="n">
        <v>2010</v>
      </c>
      <c r="C449" s="96" t="n">
        <f aca="false">SUM(C442:C448)</f>
        <v>75853</v>
      </c>
      <c r="D449" s="96" t="n">
        <f aca="false">SUM(D442:D448)</f>
        <v>9853</v>
      </c>
      <c r="E449" s="96" t="n">
        <f aca="false">SUM(E442:E448)</f>
        <v>12000</v>
      </c>
      <c r="F449" s="96" t="n">
        <f aca="false">SUM(F442:F448)</f>
        <v>0</v>
      </c>
      <c r="G449" s="96" t="n">
        <f aca="false">SUM(G442:G448)</f>
        <v>54000</v>
      </c>
      <c r="H449" s="111"/>
    </row>
    <row r="450" customFormat="false" ht="14.75" hidden="false" customHeight="false" outlineLevel="0" collapsed="false">
      <c r="A450" s="114"/>
    </row>
    <row r="451" customFormat="false" ht="14.75" hidden="false" customHeight="false" outlineLevel="0" collapsed="false">
      <c r="A451" s="114"/>
    </row>
    <row r="452" customFormat="false" ht="14.75" hidden="false" customHeight="false" outlineLevel="0" collapsed="false">
      <c r="A452" s="114"/>
    </row>
    <row r="453" customFormat="false" ht="14.75" hidden="false" customHeight="false" outlineLevel="0" collapsed="false">
      <c r="A453" s="114"/>
    </row>
    <row r="454" customFormat="false" ht="14.75" hidden="false" customHeight="false" outlineLevel="0" collapsed="false">
      <c r="A454" s="114"/>
    </row>
    <row r="455" customFormat="false" ht="14.75" hidden="false" customHeight="false" outlineLevel="0" collapsed="false">
      <c r="A455" s="114"/>
      <c r="H455" s="114" t="s">
        <v>550</v>
      </c>
    </row>
    <row r="456" customFormat="false" ht="14.75" hidden="false" customHeight="false" outlineLevel="0" collapsed="false">
      <c r="A456" s="114"/>
    </row>
    <row r="457" customFormat="false" ht="14.75" hidden="false" customHeight="false" outlineLevel="0" collapsed="false">
      <c r="A457" s="114"/>
    </row>
    <row r="458" customFormat="false" ht="14.75" hidden="false" customHeight="false" outlineLevel="0" collapsed="false">
      <c r="A458" s="114"/>
    </row>
    <row r="459" customFormat="false" ht="14.75" hidden="false" customHeight="false" outlineLevel="0" collapsed="false">
      <c r="A459" s="114"/>
    </row>
    <row r="460" customFormat="false" ht="14.75" hidden="false" customHeight="false" outlineLevel="0" collapsed="false">
      <c r="A460" s="114"/>
    </row>
    <row r="461" customFormat="false" ht="14.75" hidden="false" customHeight="false" outlineLevel="0" collapsed="false">
      <c r="A461" s="114"/>
    </row>
    <row r="463" customFormat="false" ht="14.75" hidden="false" customHeight="false" outlineLevel="0" collapsed="false">
      <c r="D463" s="115" t="s">
        <v>551</v>
      </c>
    </row>
    <row r="464" customFormat="false" ht="14.75" hidden="false" customHeight="false" outlineLevel="0" collapsed="false">
      <c r="H464" s="76" t="s">
        <v>552</v>
      </c>
    </row>
    <row r="465" customFormat="false" ht="30" hidden="false" customHeight="true" outlineLevel="0" collapsed="false">
      <c r="A465" s="77" t="s">
        <v>124</v>
      </c>
      <c r="B465" s="77" t="s">
        <v>125</v>
      </c>
      <c r="C465" s="77" t="s">
        <v>192</v>
      </c>
      <c r="D465" s="77" t="s">
        <v>127</v>
      </c>
      <c r="E465" s="77"/>
      <c r="F465" s="77"/>
      <c r="G465" s="77"/>
      <c r="H465" s="77" t="s">
        <v>128</v>
      </c>
    </row>
    <row r="466" customFormat="false" ht="26.85" hidden="false" customHeight="false" outlineLevel="0" collapsed="false">
      <c r="A466" s="77"/>
      <c r="B466" s="77"/>
      <c r="C466" s="77"/>
      <c r="D466" s="68" t="s">
        <v>109</v>
      </c>
      <c r="E466" s="68" t="s">
        <v>129</v>
      </c>
      <c r="F466" s="68" t="s">
        <v>130</v>
      </c>
      <c r="G466" s="68" t="s">
        <v>131</v>
      </c>
      <c r="H466" s="77"/>
    </row>
    <row r="467" customFormat="false" ht="45.75" hidden="false" customHeight="true" outlineLevel="0" collapsed="false">
      <c r="A467" s="120" t="s">
        <v>553</v>
      </c>
      <c r="B467" s="68" t="s">
        <v>389</v>
      </c>
      <c r="C467" s="68" t="n">
        <f aca="false">SUM(D467:G467)</f>
        <v>0</v>
      </c>
      <c r="D467" s="68" t="n">
        <v>0</v>
      </c>
      <c r="E467" s="68" t="n">
        <v>0</v>
      </c>
      <c r="F467" s="68" t="n">
        <v>0</v>
      </c>
      <c r="G467" s="68" t="n">
        <v>0</v>
      </c>
      <c r="H467" s="120" t="s">
        <v>554</v>
      </c>
    </row>
    <row r="468" customFormat="false" ht="42" hidden="false" customHeight="true" outlineLevel="0" collapsed="false">
      <c r="A468" s="120" t="s">
        <v>555</v>
      </c>
      <c r="B468" s="68" t="s">
        <v>389</v>
      </c>
      <c r="C468" s="68" t="n">
        <f aca="false">SUM(D468:G468)</f>
        <v>0</v>
      </c>
      <c r="D468" s="68" t="n">
        <v>0</v>
      </c>
      <c r="E468" s="68" t="n">
        <v>0</v>
      </c>
      <c r="F468" s="68" t="n">
        <v>0</v>
      </c>
      <c r="G468" s="68" t="n">
        <v>0</v>
      </c>
      <c r="H468" s="120" t="s">
        <v>556</v>
      </c>
    </row>
    <row r="469" customFormat="false" ht="52.5" hidden="false" customHeight="true" outlineLevel="0" collapsed="false">
      <c r="A469" s="120" t="s">
        <v>557</v>
      </c>
      <c r="B469" s="68" t="s">
        <v>389</v>
      </c>
      <c r="C469" s="68" t="n">
        <f aca="false">SUM(D469:G469)</f>
        <v>0</v>
      </c>
      <c r="D469" s="68" t="n">
        <v>0</v>
      </c>
      <c r="E469" s="68" t="n">
        <v>0</v>
      </c>
      <c r="F469" s="68" t="n">
        <v>0</v>
      </c>
      <c r="G469" s="68" t="n">
        <v>0</v>
      </c>
      <c r="H469" s="120" t="s">
        <v>558</v>
      </c>
    </row>
    <row r="470" customFormat="false" ht="41.25" hidden="false" customHeight="true" outlineLevel="0" collapsed="false">
      <c r="A470" s="120" t="s">
        <v>559</v>
      </c>
      <c r="B470" s="68" t="s">
        <v>389</v>
      </c>
      <c r="C470" s="68" t="n">
        <f aca="false">SUM(D470:G470)</f>
        <v>0</v>
      </c>
      <c r="D470" s="68" t="n">
        <v>0</v>
      </c>
      <c r="E470" s="68" t="n">
        <v>0</v>
      </c>
      <c r="F470" s="68" t="n">
        <v>0</v>
      </c>
      <c r="G470" s="68" t="n">
        <v>0</v>
      </c>
      <c r="H470" s="120" t="s">
        <v>560</v>
      </c>
    </row>
    <row r="471" customFormat="false" ht="42" hidden="false" customHeight="true" outlineLevel="0" collapsed="false">
      <c r="A471" s="120" t="s">
        <v>561</v>
      </c>
      <c r="B471" s="68" t="n">
        <v>2010</v>
      </c>
      <c r="C471" s="68" t="n">
        <f aca="false">SUM(D471:G471)</f>
        <v>100</v>
      </c>
      <c r="D471" s="68" t="n">
        <v>100</v>
      </c>
      <c r="E471" s="68" t="n">
        <v>0</v>
      </c>
      <c r="F471" s="68" t="n">
        <v>0</v>
      </c>
      <c r="G471" s="68" t="n">
        <v>0</v>
      </c>
      <c r="H471" s="120" t="s">
        <v>562</v>
      </c>
    </row>
    <row r="472" customFormat="false" ht="42" hidden="false" customHeight="true" outlineLevel="0" collapsed="false">
      <c r="A472" s="120" t="s">
        <v>563</v>
      </c>
      <c r="B472" s="68" t="n">
        <v>2010</v>
      </c>
      <c r="C472" s="68" t="n">
        <f aca="false">SUM(D472:G472)</f>
        <v>50</v>
      </c>
      <c r="D472" s="68" t="n">
        <v>50</v>
      </c>
      <c r="E472" s="68" t="n">
        <v>0</v>
      </c>
      <c r="F472" s="68" t="n">
        <v>0</v>
      </c>
      <c r="G472" s="68" t="n">
        <v>0</v>
      </c>
      <c r="H472" s="120" t="s">
        <v>564</v>
      </c>
    </row>
    <row r="473" customFormat="false" ht="74.65" hidden="false" customHeight="true" outlineLevel="0" collapsed="false">
      <c r="A473" s="120" t="s">
        <v>565</v>
      </c>
      <c r="B473" s="68" t="n">
        <v>2010</v>
      </c>
      <c r="C473" s="68" t="n">
        <f aca="false">SUM(D473:G473)</f>
        <v>400</v>
      </c>
      <c r="D473" s="68" t="n">
        <v>400</v>
      </c>
      <c r="E473" s="68" t="n">
        <v>0</v>
      </c>
      <c r="F473" s="68" t="n">
        <v>0</v>
      </c>
      <c r="G473" s="68" t="n">
        <v>0</v>
      </c>
      <c r="H473" s="120" t="s">
        <v>566</v>
      </c>
    </row>
    <row r="474" customFormat="false" ht="33.2" hidden="false" customHeight="true" outlineLevel="0" collapsed="false">
      <c r="A474" s="120" t="s">
        <v>567</v>
      </c>
      <c r="B474" s="68" t="n">
        <v>2010</v>
      </c>
      <c r="C474" s="68" t="n">
        <f aca="false">SUM(D474:G474)</f>
        <v>50</v>
      </c>
      <c r="D474" s="68" t="n">
        <v>50</v>
      </c>
      <c r="E474" s="68" t="n">
        <v>0</v>
      </c>
      <c r="F474" s="68" t="n">
        <v>0</v>
      </c>
      <c r="G474" s="68" t="n">
        <v>0</v>
      </c>
      <c r="H474" s="120" t="s">
        <v>568</v>
      </c>
    </row>
    <row r="475" customFormat="false" ht="45" hidden="false" customHeight="true" outlineLevel="0" collapsed="false">
      <c r="A475" s="120" t="s">
        <v>569</v>
      </c>
      <c r="B475" s="68" t="n">
        <v>2010</v>
      </c>
      <c r="C475" s="68" t="n">
        <f aca="false">SUM(D475:G475)</f>
        <v>300</v>
      </c>
      <c r="D475" s="68" t="n">
        <v>300</v>
      </c>
      <c r="E475" s="68" t="n">
        <v>0</v>
      </c>
      <c r="F475" s="68" t="n">
        <v>0</v>
      </c>
      <c r="G475" s="68" t="n">
        <v>0</v>
      </c>
      <c r="H475" s="120" t="s">
        <v>570</v>
      </c>
    </row>
    <row r="476" customFormat="false" ht="44.85" hidden="false" customHeight="true" outlineLevel="0" collapsed="false">
      <c r="A476" s="120" t="s">
        <v>571</v>
      </c>
      <c r="B476" s="68" t="n">
        <v>2010</v>
      </c>
      <c r="C476" s="68" t="n">
        <f aca="false">SUM(D476:G476)</f>
        <v>100</v>
      </c>
      <c r="D476" s="68" t="n">
        <v>100</v>
      </c>
      <c r="E476" s="68" t="n">
        <v>0</v>
      </c>
      <c r="F476" s="68" t="n">
        <v>0</v>
      </c>
      <c r="G476" s="68" t="n">
        <v>0</v>
      </c>
      <c r="H476" s="120" t="s">
        <v>572</v>
      </c>
    </row>
    <row r="477" customFormat="false" ht="25.5" hidden="false" customHeight="true" outlineLevel="0" collapsed="false">
      <c r="A477" s="95" t="s">
        <v>138</v>
      </c>
      <c r="B477" s="206" t="n">
        <v>2010</v>
      </c>
      <c r="C477" s="206" t="n">
        <f aca="false">SUM(C467:C476)</f>
        <v>1000</v>
      </c>
      <c r="D477" s="206" t="n">
        <f aca="false">SUM(D467:D476)</f>
        <v>1000</v>
      </c>
      <c r="E477" s="206" t="n">
        <f aca="false">SUM(E467:E476)</f>
        <v>0</v>
      </c>
      <c r="F477" s="206" t="n">
        <f aca="false">SUM(F467:F476)</f>
        <v>0</v>
      </c>
      <c r="G477" s="206" t="n">
        <f aca="false">SUM(G467:G476)</f>
        <v>0</v>
      </c>
      <c r="H477" s="111"/>
    </row>
    <row r="478" customFormat="false" ht="25.5" hidden="false" customHeight="true" outlineLevel="0" collapsed="false">
      <c r="A478" s="86"/>
      <c r="B478" s="89"/>
      <c r="C478" s="89"/>
      <c r="D478" s="89"/>
      <c r="E478" s="89"/>
      <c r="F478" s="89"/>
      <c r="G478" s="89"/>
      <c r="H478" s="88"/>
    </row>
    <row r="479" customFormat="false" ht="25.5" hidden="false" customHeight="true" outlineLevel="0" collapsed="false">
      <c r="A479" s="86"/>
      <c r="B479" s="89"/>
      <c r="C479" s="89"/>
      <c r="D479" s="89"/>
      <c r="E479" s="89"/>
      <c r="F479" s="89"/>
      <c r="G479" s="89"/>
      <c r="H479" s="88"/>
    </row>
    <row r="480" customFormat="false" ht="14.75" hidden="false" customHeight="false" outlineLevel="0" collapsed="false">
      <c r="A480" s="207"/>
    </row>
    <row r="481" customFormat="false" ht="15.95" hidden="false" customHeight="false" outlineLevel="0" collapsed="false">
      <c r="A481" s="114"/>
      <c r="H481" s="91" t="s">
        <v>573</v>
      </c>
    </row>
    <row r="482" customFormat="false" ht="14.75" hidden="false" customHeight="false" outlineLevel="0" collapsed="false">
      <c r="A482" s="114"/>
    </row>
    <row r="483" customFormat="false" ht="15.95" hidden="false" customHeight="false" outlineLevel="0" collapsed="false">
      <c r="E483" s="75" t="s">
        <v>574</v>
      </c>
    </row>
    <row r="484" customFormat="false" ht="14.75" hidden="false" customHeight="false" outlineLevel="0" collapsed="false">
      <c r="H484" s="76" t="s">
        <v>575</v>
      </c>
    </row>
    <row r="485" customFormat="false" ht="15" hidden="false" customHeight="true" outlineLevel="0" collapsed="false">
      <c r="A485" s="77" t="s">
        <v>124</v>
      </c>
      <c r="B485" s="77" t="s">
        <v>125</v>
      </c>
      <c r="C485" s="77" t="s">
        <v>192</v>
      </c>
      <c r="D485" s="77" t="s">
        <v>127</v>
      </c>
      <c r="E485" s="77"/>
      <c r="F485" s="77"/>
      <c r="G485" s="77"/>
      <c r="H485" s="77" t="s">
        <v>128</v>
      </c>
    </row>
    <row r="486" customFormat="false" ht="26.85" hidden="false" customHeight="false" outlineLevel="0" collapsed="false">
      <c r="A486" s="77"/>
      <c r="B486" s="77"/>
      <c r="C486" s="77"/>
      <c r="D486" s="68" t="s">
        <v>109</v>
      </c>
      <c r="E486" s="68" t="s">
        <v>129</v>
      </c>
      <c r="F486" s="68" t="s">
        <v>130</v>
      </c>
      <c r="G486" s="68" t="s">
        <v>131</v>
      </c>
      <c r="H486" s="77"/>
    </row>
    <row r="487" customFormat="false" ht="33" hidden="false" customHeight="true" outlineLevel="0" collapsed="false">
      <c r="A487" s="208" t="s">
        <v>576</v>
      </c>
      <c r="B487" s="68" t="n">
        <v>2010</v>
      </c>
      <c r="C487" s="209" t="n">
        <v>20000</v>
      </c>
      <c r="D487" s="68" t="n">
        <v>0</v>
      </c>
      <c r="E487" s="68" t="n">
        <v>20000</v>
      </c>
      <c r="F487" s="68" t="n">
        <v>0</v>
      </c>
      <c r="G487" s="68" t="n">
        <v>0</v>
      </c>
      <c r="H487" s="120" t="s">
        <v>577</v>
      </c>
    </row>
    <row r="488" customFormat="false" ht="27" hidden="false" customHeight="true" outlineLevel="0" collapsed="false">
      <c r="A488" s="208" t="s">
        <v>578</v>
      </c>
      <c r="B488" s="68" t="n">
        <v>2010</v>
      </c>
      <c r="C488" s="209" t="n">
        <f aca="false">SUM(D488:G488)</f>
        <v>5000</v>
      </c>
      <c r="D488" s="68" t="n">
        <v>0</v>
      </c>
      <c r="E488" s="68" t="n">
        <v>5000</v>
      </c>
      <c r="F488" s="68" t="n">
        <v>0</v>
      </c>
      <c r="G488" s="68" t="n">
        <v>0</v>
      </c>
      <c r="H488" s="120" t="s">
        <v>577</v>
      </c>
    </row>
    <row r="489" customFormat="false" ht="23.25" hidden="false" customHeight="true" outlineLevel="0" collapsed="false">
      <c r="A489" s="120" t="s">
        <v>579</v>
      </c>
      <c r="B489" s="68"/>
      <c r="C489" s="209"/>
      <c r="D489" s="68"/>
      <c r="E489" s="68"/>
      <c r="F489" s="68"/>
      <c r="G489" s="68"/>
      <c r="H489" s="120" t="s">
        <v>577</v>
      </c>
    </row>
    <row r="490" customFormat="false" ht="27.75" hidden="false" customHeight="true" outlineLevel="0" collapsed="false">
      <c r="A490" s="120" t="s">
        <v>580</v>
      </c>
      <c r="B490" s="68" t="n">
        <v>2010</v>
      </c>
      <c r="C490" s="209" t="n">
        <f aca="false">SUM(D490:G490)</f>
        <v>3000</v>
      </c>
      <c r="D490" s="68" t="n">
        <v>0</v>
      </c>
      <c r="E490" s="68" t="n">
        <v>3000</v>
      </c>
      <c r="F490" s="68" t="n">
        <v>0</v>
      </c>
      <c r="G490" s="68" t="n">
        <v>0</v>
      </c>
      <c r="H490" s="120" t="s">
        <v>581</v>
      </c>
    </row>
    <row r="491" customFormat="false" ht="28.5" hidden="false" customHeight="true" outlineLevel="0" collapsed="false">
      <c r="A491" s="120" t="s">
        <v>582</v>
      </c>
      <c r="B491" s="68" t="n">
        <v>2010</v>
      </c>
      <c r="C491" s="209" t="n">
        <f aca="false">SUM(D491:G491)</f>
        <v>4000</v>
      </c>
      <c r="D491" s="68" t="n">
        <v>0</v>
      </c>
      <c r="E491" s="68" t="n">
        <v>4000</v>
      </c>
      <c r="F491" s="68" t="n">
        <v>0</v>
      </c>
      <c r="G491" s="68" t="n">
        <v>0</v>
      </c>
      <c r="H491" s="120" t="s">
        <v>581</v>
      </c>
    </row>
    <row r="492" customFormat="false" ht="24.75" hidden="false" customHeight="true" outlineLevel="0" collapsed="false">
      <c r="A492" s="120" t="s">
        <v>583</v>
      </c>
      <c r="B492" s="68" t="n">
        <v>2010</v>
      </c>
      <c r="C492" s="209" t="n">
        <f aca="false">SUM(D492:G492)</f>
        <v>4000</v>
      </c>
      <c r="D492" s="68" t="n">
        <v>0</v>
      </c>
      <c r="E492" s="68" t="n">
        <v>4000</v>
      </c>
      <c r="F492" s="68" t="n">
        <v>0</v>
      </c>
      <c r="G492" s="68" t="n">
        <v>0</v>
      </c>
      <c r="H492" s="120" t="s">
        <v>581</v>
      </c>
    </row>
    <row r="493" customFormat="false" ht="27.75" hidden="false" customHeight="true" outlineLevel="0" collapsed="false">
      <c r="A493" s="120" t="s">
        <v>584</v>
      </c>
      <c r="B493" s="68" t="n">
        <v>2010</v>
      </c>
      <c r="C493" s="209" t="n">
        <f aca="false">SUM(D493:G493)</f>
        <v>1000</v>
      </c>
      <c r="D493" s="68" t="n">
        <v>0</v>
      </c>
      <c r="E493" s="68" t="n">
        <v>1000</v>
      </c>
      <c r="F493" s="68" t="n">
        <v>0</v>
      </c>
      <c r="G493" s="68" t="n">
        <v>0</v>
      </c>
      <c r="H493" s="120" t="s">
        <v>585</v>
      </c>
    </row>
    <row r="494" customFormat="false" ht="25.7" hidden="false" customHeight="true" outlineLevel="0" collapsed="false">
      <c r="A494" s="120" t="s">
        <v>586</v>
      </c>
      <c r="B494" s="68" t="n">
        <v>2010</v>
      </c>
      <c r="C494" s="209" t="n">
        <f aca="false">SUM(D494:G494)</f>
        <v>50000</v>
      </c>
      <c r="D494" s="68" t="n">
        <v>0</v>
      </c>
      <c r="E494" s="68" t="n">
        <v>50000</v>
      </c>
      <c r="F494" s="68" t="n">
        <v>0</v>
      </c>
      <c r="G494" s="68" t="n">
        <v>0</v>
      </c>
      <c r="H494" s="120" t="s">
        <v>577</v>
      </c>
    </row>
    <row r="495" customFormat="false" ht="25.7" hidden="false" customHeight="true" outlineLevel="0" collapsed="false">
      <c r="A495" s="120" t="s">
        <v>587</v>
      </c>
      <c r="B495" s="68" t="n">
        <v>2010</v>
      </c>
      <c r="C495" s="209" t="n">
        <v>1200</v>
      </c>
      <c r="D495" s="68" t="n">
        <v>1200</v>
      </c>
      <c r="E495" s="68" t="n">
        <v>0</v>
      </c>
      <c r="F495" s="68" t="n">
        <v>0</v>
      </c>
      <c r="G495" s="68" t="n">
        <v>0</v>
      </c>
      <c r="H495" s="120" t="s">
        <v>577</v>
      </c>
    </row>
    <row r="496" customFormat="false" ht="25.7" hidden="false" customHeight="true" outlineLevel="0" collapsed="false">
      <c r="A496" s="120" t="s">
        <v>588</v>
      </c>
      <c r="B496" s="68" t="n">
        <v>2010</v>
      </c>
      <c r="C496" s="209" t="n">
        <v>1200</v>
      </c>
      <c r="D496" s="68" t="n">
        <v>1200</v>
      </c>
      <c r="E496" s="68" t="n">
        <v>0</v>
      </c>
      <c r="F496" s="68" t="n">
        <v>0</v>
      </c>
      <c r="G496" s="68" t="n">
        <v>0</v>
      </c>
      <c r="H496" s="120" t="s">
        <v>577</v>
      </c>
    </row>
    <row r="497" customFormat="false" ht="29.1" hidden="false" customHeight="true" outlineLevel="0" collapsed="false">
      <c r="A497" s="95" t="s">
        <v>138</v>
      </c>
      <c r="B497" s="95" t="n">
        <v>2010</v>
      </c>
      <c r="C497" s="210" t="n">
        <f aca="false">SUM(D497:G497)</f>
        <v>89400</v>
      </c>
      <c r="D497" s="211" t="n">
        <f aca="false">SUM(D487:D496)</f>
        <v>2400</v>
      </c>
      <c r="E497" s="211" t="n">
        <f aca="false">SUM(E487:E496)</f>
        <v>87000</v>
      </c>
      <c r="F497" s="211" t="n">
        <f aca="false">SUM(F487:F496)</f>
        <v>0</v>
      </c>
      <c r="G497" s="211" t="n">
        <f aca="false">SUM(G487:G496)</f>
        <v>0</v>
      </c>
      <c r="H497" s="120"/>
    </row>
    <row r="498" customFormat="false" ht="29.1" hidden="false" customHeight="true" outlineLevel="0" collapsed="false">
      <c r="A498" s="86"/>
      <c r="B498" s="89"/>
      <c r="C498" s="212"/>
      <c r="D498" s="213"/>
      <c r="E498" s="213"/>
      <c r="F498" s="213"/>
      <c r="G498" s="213"/>
      <c r="H498" s="186"/>
    </row>
    <row r="499" customFormat="false" ht="29.1" hidden="false" customHeight="true" outlineLevel="0" collapsed="false">
      <c r="A499" s="86"/>
      <c r="B499" s="89"/>
      <c r="C499" s="212"/>
      <c r="D499" s="213"/>
      <c r="E499" s="213"/>
      <c r="F499" s="213"/>
      <c r="G499" s="213"/>
      <c r="H499" s="186"/>
    </row>
    <row r="500" customFormat="false" ht="29.1" hidden="false" customHeight="true" outlineLevel="0" collapsed="false">
      <c r="A500" s="86"/>
      <c r="B500" s="89"/>
      <c r="C500" s="212"/>
      <c r="D500" s="213"/>
      <c r="E500" s="213"/>
      <c r="F500" s="213"/>
      <c r="G500" s="213"/>
      <c r="H500" s="186"/>
    </row>
    <row r="501" customFormat="false" ht="29.1" hidden="false" customHeight="true" outlineLevel="0" collapsed="false">
      <c r="A501" s="86"/>
      <c r="B501" s="89"/>
      <c r="C501" s="212"/>
      <c r="D501" s="213"/>
      <c r="E501" s="213"/>
      <c r="F501" s="213"/>
      <c r="G501" s="213"/>
      <c r="H501" s="186"/>
    </row>
    <row r="502" customFormat="false" ht="15.95" hidden="false" customHeight="false" outlineLevel="0" collapsed="false">
      <c r="A502" s="89"/>
      <c r="B502" s="89"/>
      <c r="C502" s="214"/>
      <c r="D502" s="214"/>
      <c r="E502" s="214"/>
      <c r="F502" s="214"/>
      <c r="G502" s="214"/>
      <c r="H502" s="186"/>
    </row>
    <row r="503" customFormat="false" ht="15.95" hidden="false" customHeight="false" outlineLevel="0" collapsed="false">
      <c r="A503" s="89"/>
      <c r="B503" s="89"/>
      <c r="C503" s="214"/>
      <c r="D503" s="214"/>
      <c r="E503" s="214"/>
      <c r="F503" s="214"/>
      <c r="G503" s="214"/>
      <c r="H503" s="186"/>
    </row>
    <row r="504" customFormat="false" ht="14.75" hidden="false" customHeight="false" outlineLevel="0" collapsed="false">
      <c r="H504" s="186"/>
    </row>
    <row r="505" customFormat="false" ht="15.95" hidden="false" customHeight="false" outlineLevel="0" collapsed="false">
      <c r="A505" s="89"/>
      <c r="B505" s="89"/>
      <c r="C505" s="215"/>
      <c r="D505" s="214"/>
      <c r="E505" s="214"/>
      <c r="F505" s="214"/>
      <c r="G505" s="214"/>
      <c r="H505" s="91" t="s">
        <v>589</v>
      </c>
    </row>
    <row r="506" customFormat="false" ht="15.95" hidden="false" customHeight="false" outlineLevel="0" collapsed="false">
      <c r="A506" s="89"/>
      <c r="B506" s="89"/>
      <c r="C506" s="216"/>
      <c r="D506" s="214"/>
      <c r="E506" s="214"/>
      <c r="F506" s="214"/>
      <c r="G506" s="214"/>
      <c r="H506" s="186"/>
    </row>
    <row r="507" customFormat="false" ht="15.95" hidden="false" customHeight="false" outlineLevel="0" collapsed="false">
      <c r="A507" s="89"/>
      <c r="B507" s="89"/>
      <c r="C507" s="214"/>
      <c r="D507" s="214"/>
      <c r="E507" s="214"/>
      <c r="F507" s="214"/>
      <c r="G507" s="214"/>
      <c r="H507" s="186"/>
    </row>
    <row r="508" customFormat="false" ht="15.95" hidden="false" customHeight="false" outlineLevel="0" collapsed="false">
      <c r="A508" s="89"/>
      <c r="B508" s="89"/>
      <c r="C508" s="214"/>
      <c r="D508" s="214"/>
      <c r="E508" s="214"/>
      <c r="F508" s="214"/>
      <c r="G508" s="214"/>
      <c r="H508" s="186"/>
    </row>
    <row r="509" customFormat="false" ht="15.95" hidden="false" customHeight="false" outlineLevel="0" collapsed="false">
      <c r="A509" s="89"/>
      <c r="B509" s="89"/>
      <c r="C509" s="214"/>
      <c r="D509" s="214"/>
      <c r="E509" s="214"/>
      <c r="F509" s="214"/>
      <c r="G509" s="214"/>
    </row>
    <row r="510" customFormat="false" ht="15.95" hidden="false" customHeight="false" outlineLevel="0" collapsed="false">
      <c r="E510" s="75" t="s">
        <v>590</v>
      </c>
      <c r="H510" s="76" t="s">
        <v>591</v>
      </c>
    </row>
    <row r="511" customFormat="false" ht="14.85" hidden="false" customHeight="true" outlineLevel="0" collapsed="false">
      <c r="A511" s="207"/>
    </row>
    <row r="512" customFormat="false" ht="14.85" hidden="false" customHeight="true" outlineLevel="0" collapsed="false">
      <c r="A512" s="77" t="s">
        <v>124</v>
      </c>
      <c r="B512" s="77" t="s">
        <v>125</v>
      </c>
      <c r="C512" s="77" t="s">
        <v>592</v>
      </c>
      <c r="D512" s="77" t="s">
        <v>419</v>
      </c>
      <c r="E512" s="77"/>
      <c r="F512" s="77"/>
      <c r="G512" s="77"/>
      <c r="H512" s="77" t="s">
        <v>128</v>
      </c>
    </row>
    <row r="513" customFormat="false" ht="14.85" hidden="false" customHeight="true" outlineLevel="0" collapsed="false">
      <c r="A513" s="77"/>
      <c r="B513" s="77"/>
      <c r="C513" s="77"/>
      <c r="D513" s="68" t="s">
        <v>109</v>
      </c>
      <c r="E513" s="68" t="s">
        <v>593</v>
      </c>
      <c r="F513" s="68" t="s">
        <v>111</v>
      </c>
      <c r="G513" s="68" t="s">
        <v>131</v>
      </c>
      <c r="H513" s="77"/>
    </row>
    <row r="514" customFormat="false" ht="14.85" hidden="false" customHeight="true" outlineLevel="0" collapsed="false">
      <c r="A514" s="217" t="s">
        <v>594</v>
      </c>
      <c r="B514" s="68"/>
      <c r="C514" s="68"/>
      <c r="D514" s="68"/>
      <c r="E514" s="68"/>
      <c r="F514" s="68"/>
      <c r="G514" s="68"/>
      <c r="H514" s="95"/>
    </row>
    <row r="515" s="73" customFormat="true" ht="14.85" hidden="false" customHeight="true" outlineLevel="0" collapsed="false">
      <c r="A515" s="122" t="s">
        <v>595</v>
      </c>
      <c r="B515" s="68" t="n">
        <v>2010</v>
      </c>
      <c r="C515" s="68" t="n">
        <f aca="false">SUM(D515:G515)</f>
        <v>50</v>
      </c>
      <c r="D515" s="68" t="n">
        <v>50</v>
      </c>
      <c r="E515" s="68" t="n">
        <v>0</v>
      </c>
      <c r="F515" s="68" t="n">
        <v>0</v>
      </c>
      <c r="G515" s="68" t="n">
        <v>0</v>
      </c>
      <c r="H515" s="218" t="s">
        <v>321</v>
      </c>
    </row>
    <row r="516" s="73" customFormat="true" ht="14.85" hidden="false" customHeight="true" outlineLevel="0" collapsed="false">
      <c r="A516" s="122" t="s">
        <v>596</v>
      </c>
      <c r="B516" s="68" t="n">
        <v>2010</v>
      </c>
      <c r="C516" s="68" t="n">
        <f aca="false">SUM(D516:G516)</f>
        <v>50</v>
      </c>
      <c r="D516" s="68" t="n">
        <v>50</v>
      </c>
      <c r="E516" s="68" t="n">
        <v>0</v>
      </c>
      <c r="F516" s="68" t="n">
        <v>0</v>
      </c>
      <c r="G516" s="68" t="n">
        <v>0</v>
      </c>
      <c r="H516" s="218" t="s">
        <v>321</v>
      </c>
    </row>
    <row r="517" s="220" customFormat="true" ht="14.85" hidden="false" customHeight="true" outlineLevel="0" collapsed="false">
      <c r="A517" s="218" t="s">
        <v>597</v>
      </c>
      <c r="B517" s="219" t="n">
        <v>2010</v>
      </c>
      <c r="C517" s="68" t="n">
        <f aca="false">SUM(D517:G517)</f>
        <v>150</v>
      </c>
      <c r="D517" s="219" t="n">
        <v>150</v>
      </c>
      <c r="E517" s="219" t="n">
        <v>0</v>
      </c>
      <c r="F517" s="219" t="n">
        <v>0</v>
      </c>
      <c r="G517" s="219" t="n">
        <v>0</v>
      </c>
      <c r="H517" s="218" t="s">
        <v>321</v>
      </c>
    </row>
    <row r="518" customFormat="false" ht="22.7" hidden="false" customHeight="true" outlineLevel="0" collapsed="false">
      <c r="A518" s="221" t="s">
        <v>598</v>
      </c>
      <c r="B518" s="219"/>
      <c r="C518" s="68"/>
      <c r="D518" s="219"/>
      <c r="E518" s="219"/>
      <c r="F518" s="219"/>
      <c r="G518" s="219"/>
      <c r="H518" s="218"/>
    </row>
    <row r="519" customFormat="false" ht="18.2" hidden="false" customHeight="true" outlineLevel="0" collapsed="false">
      <c r="A519" s="222" t="s">
        <v>599</v>
      </c>
      <c r="B519" s="223" t="n">
        <v>2010</v>
      </c>
      <c r="C519" s="68" t="n">
        <f aca="false">SUM(D519:G519)</f>
        <v>150</v>
      </c>
      <c r="D519" s="224" t="n">
        <v>150</v>
      </c>
      <c r="E519" s="224" t="n">
        <v>0</v>
      </c>
      <c r="F519" s="225" t="n">
        <v>0</v>
      </c>
      <c r="G519" s="225" t="n">
        <v>0</v>
      </c>
      <c r="H519" s="218" t="s">
        <v>321</v>
      </c>
    </row>
    <row r="520" customFormat="false" ht="21.6" hidden="false" customHeight="true" outlineLevel="0" collapsed="false">
      <c r="A520" s="226" t="s">
        <v>600</v>
      </c>
      <c r="B520" s="223"/>
      <c r="C520" s="68" t="n">
        <f aca="false">SUM(D520:G520)</f>
        <v>0</v>
      </c>
      <c r="D520" s="227"/>
      <c r="E520" s="227"/>
      <c r="F520" s="225"/>
      <c r="G520" s="225"/>
      <c r="H520" s="218"/>
    </row>
    <row r="521" customFormat="false" ht="29.25" hidden="false" customHeight="true" outlineLevel="0" collapsed="false">
      <c r="A521" s="218" t="s">
        <v>601</v>
      </c>
      <c r="B521" s="223" t="n">
        <v>2010</v>
      </c>
      <c r="C521" s="68" t="n">
        <f aca="false">SUM(D521:G521)</f>
        <v>100</v>
      </c>
      <c r="D521" s="227" t="n">
        <v>100</v>
      </c>
      <c r="E521" s="227" t="n">
        <v>0</v>
      </c>
      <c r="F521" s="225" t="n">
        <v>0</v>
      </c>
      <c r="G521" s="225" t="n">
        <v>0</v>
      </c>
      <c r="H521" s="218" t="s">
        <v>321</v>
      </c>
    </row>
    <row r="522" customFormat="false" ht="14.1" hidden="false" customHeight="true" outlineLevel="0" collapsed="false">
      <c r="A522" s="226" t="s">
        <v>602</v>
      </c>
      <c r="B522" s="223"/>
      <c r="C522" s="68" t="n">
        <f aca="false">SUM(D522:G522)</f>
        <v>0</v>
      </c>
      <c r="D522" s="228"/>
      <c r="E522" s="229"/>
      <c r="F522" s="225"/>
      <c r="G522" s="225"/>
      <c r="H522" s="218"/>
    </row>
    <row r="523" customFormat="false" ht="16.15" hidden="false" customHeight="true" outlineLevel="0" collapsed="false">
      <c r="A523" s="222" t="s">
        <v>603</v>
      </c>
      <c r="B523" s="224" t="n">
        <v>2010</v>
      </c>
      <c r="C523" s="68" t="n">
        <f aca="false">SUM(D523:G523)</f>
        <v>300</v>
      </c>
      <c r="D523" s="228" t="n">
        <v>300</v>
      </c>
      <c r="E523" s="228" t="n">
        <v>0</v>
      </c>
      <c r="F523" s="225" t="n">
        <v>0</v>
      </c>
      <c r="G523" s="225" t="n">
        <v>0</v>
      </c>
      <c r="H523" s="218" t="s">
        <v>321</v>
      </c>
    </row>
    <row r="524" customFormat="false" ht="18.2" hidden="false" customHeight="true" outlineLevel="0" collapsed="false">
      <c r="A524" s="230" t="s">
        <v>138</v>
      </c>
      <c r="B524" s="230" t="n">
        <v>2010</v>
      </c>
      <c r="C524" s="231" t="n">
        <f aca="false">SUM(C514:C523)</f>
        <v>800</v>
      </c>
      <c r="D524" s="231" t="n">
        <f aca="false">SUM(D514:D523)</f>
        <v>800</v>
      </c>
      <c r="E524" s="231" t="n">
        <f aca="false">SUM(E514:E523)</f>
        <v>0</v>
      </c>
      <c r="F524" s="231" t="n">
        <f aca="false">SUM(F514:F523)</f>
        <v>0</v>
      </c>
      <c r="G524" s="231" t="n">
        <f aca="false">SUM(G514:G523)</f>
        <v>0</v>
      </c>
      <c r="H524" s="218"/>
    </row>
    <row r="525" customFormat="false" ht="16.5" hidden="false" customHeight="true" outlineLevel="0" collapsed="false">
      <c r="A525" s="232"/>
      <c r="B525" s="232"/>
      <c r="C525" s="232"/>
      <c r="D525" s="232"/>
      <c r="E525" s="232"/>
      <c r="F525" s="232"/>
      <c r="G525" s="232"/>
      <c r="H525" s="232"/>
    </row>
    <row r="526" customFormat="false" ht="14.85" hidden="false" customHeight="true" outlineLevel="0" collapsed="false">
      <c r="A526" s="233"/>
      <c r="B526" s="234"/>
      <c r="C526" s="235"/>
      <c r="D526" s="235"/>
      <c r="E526" s="235"/>
      <c r="F526" s="235"/>
      <c r="G526" s="235"/>
      <c r="H526" s="234"/>
    </row>
    <row r="527" customFormat="false" ht="17.45" hidden="false" customHeight="true" outlineLevel="0" collapsed="false">
      <c r="A527" s="236"/>
      <c r="B527" s="73"/>
      <c r="C527" s="73"/>
      <c r="D527" s="73"/>
      <c r="E527" s="73"/>
      <c r="F527" s="73"/>
      <c r="G527" s="73"/>
      <c r="H527" s="237" t="s">
        <v>604</v>
      </c>
    </row>
    <row r="528" customFormat="false" ht="14.75" hidden="false" customHeight="false" outlineLevel="0" collapsed="false">
      <c r="A528" s="207"/>
    </row>
    <row r="529" customFormat="false" ht="14.75" hidden="false" customHeight="false" outlineLevel="0" collapsed="false">
      <c r="A529" s="207"/>
    </row>
    <row r="530" customFormat="false" ht="15.95" hidden="false" customHeight="false" outlineLevel="0" collapsed="false">
      <c r="E530" s="75" t="s">
        <v>605</v>
      </c>
      <c r="H530" s="76" t="s">
        <v>606</v>
      </c>
    </row>
    <row r="531" customFormat="false" ht="15.6" hidden="false" customHeight="true" outlineLevel="0" collapsed="false"/>
    <row r="532" customFormat="false" ht="14.85" hidden="false" customHeight="true" outlineLevel="0" collapsed="false">
      <c r="A532" s="77" t="s">
        <v>124</v>
      </c>
      <c r="B532" s="77" t="s">
        <v>125</v>
      </c>
      <c r="C532" s="77" t="s">
        <v>607</v>
      </c>
      <c r="D532" s="77" t="s">
        <v>127</v>
      </c>
      <c r="E532" s="77"/>
      <c r="F532" s="77"/>
      <c r="G532" s="77"/>
      <c r="H532" s="77" t="s">
        <v>128</v>
      </c>
    </row>
    <row r="533" customFormat="false" ht="33.2" hidden="false" customHeight="true" outlineLevel="0" collapsed="false">
      <c r="A533" s="77"/>
      <c r="B533" s="77"/>
      <c r="C533" s="77"/>
      <c r="D533" s="68" t="s">
        <v>109</v>
      </c>
      <c r="E533" s="68" t="s">
        <v>129</v>
      </c>
      <c r="F533" s="68" t="s">
        <v>130</v>
      </c>
      <c r="G533" s="68" t="s">
        <v>131</v>
      </c>
      <c r="H533" s="77"/>
    </row>
    <row r="534" customFormat="false" ht="46.35" hidden="false" customHeight="true" outlineLevel="0" collapsed="false">
      <c r="A534" s="120" t="s">
        <v>608</v>
      </c>
      <c r="B534" s="175" t="n">
        <v>2010</v>
      </c>
      <c r="C534" s="175" t="n">
        <v>10000</v>
      </c>
      <c r="D534" s="175" t="n">
        <v>0</v>
      </c>
      <c r="E534" s="175" t="n">
        <v>3000</v>
      </c>
      <c r="F534" s="175" t="n">
        <v>0</v>
      </c>
      <c r="G534" s="175" t="n">
        <v>7000</v>
      </c>
      <c r="H534" s="120" t="s">
        <v>609</v>
      </c>
    </row>
    <row r="535" customFormat="false" ht="46.35" hidden="false" customHeight="true" outlineLevel="0" collapsed="false">
      <c r="A535" s="120" t="s">
        <v>610</v>
      </c>
      <c r="B535" s="175" t="n">
        <v>2010</v>
      </c>
      <c r="C535" s="175" t="n">
        <v>24176</v>
      </c>
      <c r="D535" s="175" t="n">
        <v>0</v>
      </c>
      <c r="E535" s="175" t="n">
        <v>0</v>
      </c>
      <c r="F535" s="175" t="n">
        <v>0</v>
      </c>
      <c r="G535" s="175" t="n">
        <v>24176</v>
      </c>
      <c r="H535" s="238" t="s">
        <v>609</v>
      </c>
    </row>
    <row r="536" customFormat="false" ht="41.1" hidden="false" customHeight="true" outlineLevel="0" collapsed="false">
      <c r="A536" s="95" t="s">
        <v>138</v>
      </c>
      <c r="B536" s="83" t="n">
        <v>2010</v>
      </c>
      <c r="C536" s="83" t="n">
        <f aca="false">C534+C535</f>
        <v>34176</v>
      </c>
      <c r="D536" s="83" t="n">
        <f aca="false">D534+D535</f>
        <v>0</v>
      </c>
      <c r="E536" s="83" t="n">
        <f aca="false">E534+E535</f>
        <v>3000</v>
      </c>
      <c r="F536" s="83" t="n">
        <f aca="false">F534+F535</f>
        <v>0</v>
      </c>
      <c r="G536" s="83" t="n">
        <f aca="false">G534+G535</f>
        <v>31176</v>
      </c>
      <c r="H536" s="111"/>
    </row>
    <row r="537" customFormat="false" ht="41.1" hidden="false" customHeight="true" outlineLevel="0" collapsed="false">
      <c r="A537" s="86"/>
      <c r="B537" s="31"/>
      <c r="C537" s="88"/>
      <c r="D537" s="88"/>
      <c r="E537" s="88"/>
      <c r="F537" s="88"/>
      <c r="G537" s="88"/>
      <c r="H537" s="88"/>
    </row>
    <row r="538" customFormat="false" ht="41.1" hidden="false" customHeight="true" outlineLevel="0" collapsed="false">
      <c r="A538" s="86"/>
      <c r="B538" s="31"/>
      <c r="C538" s="88"/>
      <c r="D538" s="88"/>
      <c r="E538" s="88"/>
      <c r="F538" s="88"/>
      <c r="G538" s="88"/>
      <c r="H538" s="88"/>
    </row>
    <row r="539" customFormat="false" ht="41.1" hidden="false" customHeight="true" outlineLevel="0" collapsed="false">
      <c r="A539" s="86"/>
      <c r="B539" s="31"/>
      <c r="C539" s="88"/>
      <c r="D539" s="88"/>
      <c r="E539" s="88"/>
      <c r="F539" s="88"/>
      <c r="G539" s="88"/>
      <c r="H539" s="88"/>
    </row>
    <row r="540" customFormat="false" ht="41.1" hidden="false" customHeight="true" outlineLevel="0" collapsed="false">
      <c r="A540" s="86"/>
      <c r="B540" s="31"/>
      <c r="C540" s="88"/>
      <c r="D540" s="88"/>
      <c r="E540" s="88"/>
      <c r="F540" s="88"/>
      <c r="G540" s="88"/>
      <c r="H540" s="88"/>
    </row>
    <row r="541" customFormat="false" ht="41.1" hidden="false" customHeight="true" outlineLevel="0" collapsed="false">
      <c r="A541" s="86"/>
      <c r="B541" s="31"/>
      <c r="C541" s="88"/>
      <c r="D541" s="88"/>
      <c r="E541" s="88"/>
      <c r="F541" s="88"/>
      <c r="G541" s="88"/>
      <c r="H541" s="88"/>
    </row>
    <row r="542" customFormat="false" ht="15.95" hidden="false" customHeight="false" outlineLevel="0" collapsed="false">
      <c r="A542" s="86"/>
      <c r="B542" s="31"/>
      <c r="C542" s="88"/>
      <c r="D542" s="88"/>
      <c r="E542" s="88"/>
      <c r="F542" s="88"/>
      <c r="G542" s="88"/>
      <c r="H542" s="88"/>
    </row>
    <row r="543" customFormat="false" ht="18.35" hidden="false" customHeight="false" outlineLevel="0" collapsed="false">
      <c r="A543" s="89"/>
      <c r="B543" s="90"/>
      <c r="C543" s="90"/>
      <c r="D543" s="90"/>
      <c r="E543" s="90"/>
      <c r="F543" s="90"/>
      <c r="G543" s="90"/>
      <c r="H543" s="237" t="s">
        <v>611</v>
      </c>
    </row>
    <row r="544" customFormat="false" ht="18.35" hidden="false" customHeight="false" outlineLevel="0" collapsed="false">
      <c r="A544" s="89"/>
      <c r="B544" s="90"/>
      <c r="C544" s="90"/>
      <c r="D544" s="90"/>
      <c r="E544" s="90"/>
      <c r="F544" s="90"/>
      <c r="G544" s="90"/>
      <c r="H544" s="237"/>
    </row>
    <row r="545" customFormat="false" ht="18.35" hidden="false" customHeight="false" outlineLevel="0" collapsed="false">
      <c r="A545" s="89"/>
      <c r="B545" s="90"/>
      <c r="C545" s="90"/>
      <c r="D545" s="90"/>
      <c r="E545" s="90"/>
      <c r="F545" s="90"/>
      <c r="G545" s="90"/>
      <c r="H545" s="237"/>
    </row>
    <row r="546" customFormat="false" ht="18.35" hidden="false" customHeight="false" outlineLevel="0" collapsed="false">
      <c r="A546" s="89"/>
      <c r="B546" s="90"/>
      <c r="C546" s="90"/>
      <c r="D546" s="90"/>
      <c r="E546" s="90"/>
      <c r="F546" s="90"/>
      <c r="G546" s="90"/>
      <c r="H546" s="237"/>
    </row>
    <row r="547" customFormat="false" ht="17.15" hidden="false" customHeight="false" outlineLevel="0" collapsed="false">
      <c r="A547" s="89"/>
      <c r="B547" s="90"/>
      <c r="C547" s="90"/>
      <c r="D547" s="90"/>
      <c r="E547" s="90"/>
      <c r="F547" s="90"/>
      <c r="G547" s="90"/>
      <c r="H547" s="239"/>
    </row>
    <row r="548" customFormat="false" ht="15.95" hidden="false" customHeight="false" outlineLevel="0" collapsed="false">
      <c r="A548" s="86"/>
      <c r="B548" s="44"/>
      <c r="C548" s="88"/>
      <c r="D548" s="88"/>
      <c r="E548" s="75" t="s">
        <v>612</v>
      </c>
      <c r="F548" s="88"/>
      <c r="G548" s="88"/>
      <c r="H548" s="76" t="s">
        <v>613</v>
      </c>
    </row>
    <row r="549" customFormat="false" ht="14.85" hidden="false" customHeight="true" outlineLevel="0" collapsed="false">
      <c r="A549" s="77" t="s">
        <v>124</v>
      </c>
      <c r="B549" s="77" t="s">
        <v>125</v>
      </c>
      <c r="C549" s="77" t="s">
        <v>607</v>
      </c>
      <c r="D549" s="77" t="s">
        <v>127</v>
      </c>
      <c r="E549" s="77"/>
      <c r="F549" s="77"/>
      <c r="G549" s="77"/>
      <c r="H549" s="120" t="s">
        <v>128</v>
      </c>
    </row>
    <row r="550" customFormat="false" ht="47.25" hidden="false" customHeight="true" outlineLevel="0" collapsed="false">
      <c r="A550" s="77"/>
      <c r="B550" s="77"/>
      <c r="C550" s="77"/>
      <c r="D550" s="68" t="s">
        <v>109</v>
      </c>
      <c r="E550" s="68" t="s">
        <v>129</v>
      </c>
      <c r="F550" s="68" t="s">
        <v>130</v>
      </c>
      <c r="G550" s="68" t="s">
        <v>131</v>
      </c>
      <c r="H550" s="120"/>
    </row>
    <row r="551" customFormat="false" ht="15.75" hidden="false" customHeight="true" outlineLevel="0" collapsed="false">
      <c r="A551" s="240" t="s">
        <v>614</v>
      </c>
      <c r="B551" s="240"/>
      <c r="C551" s="240"/>
      <c r="D551" s="240"/>
      <c r="E551" s="240"/>
      <c r="F551" s="240"/>
      <c r="G551" s="240"/>
      <c r="H551" s="151"/>
    </row>
    <row r="552" customFormat="false" ht="50.25" hidden="false" customHeight="true" outlineLevel="0" collapsed="false">
      <c r="A552" s="208" t="s">
        <v>615</v>
      </c>
      <c r="B552" s="241" t="s">
        <v>616</v>
      </c>
      <c r="C552" s="242" t="n">
        <v>25000</v>
      </c>
      <c r="D552" s="242" t="n">
        <v>0</v>
      </c>
      <c r="E552" s="242" t="n">
        <v>0</v>
      </c>
      <c r="F552" s="242" t="n">
        <v>0</v>
      </c>
      <c r="G552" s="242" t="n">
        <v>25000</v>
      </c>
      <c r="H552" s="68" t="s">
        <v>617</v>
      </c>
    </row>
    <row r="553" customFormat="false" ht="60.75" hidden="false" customHeight="true" outlineLevel="0" collapsed="false">
      <c r="A553" s="208" t="s">
        <v>618</v>
      </c>
      <c r="B553" s="241" t="s">
        <v>616</v>
      </c>
      <c r="C553" s="242" t="n">
        <v>5000</v>
      </c>
      <c r="D553" s="242" t="n">
        <v>0</v>
      </c>
      <c r="E553" s="242" t="n">
        <v>0</v>
      </c>
      <c r="F553" s="242" t="n">
        <v>0</v>
      </c>
      <c r="G553" s="242" t="n">
        <v>5000</v>
      </c>
      <c r="H553" s="68" t="s">
        <v>617</v>
      </c>
    </row>
    <row r="554" customFormat="false" ht="66" hidden="false" customHeight="true" outlineLevel="0" collapsed="false">
      <c r="A554" s="208" t="s">
        <v>619</v>
      </c>
      <c r="B554" s="241" t="s">
        <v>616</v>
      </c>
      <c r="C554" s="242" t="n">
        <v>2000</v>
      </c>
      <c r="D554" s="242" t="n">
        <v>0</v>
      </c>
      <c r="E554" s="242" t="n">
        <v>0</v>
      </c>
      <c r="F554" s="242" t="n">
        <v>0</v>
      </c>
      <c r="G554" s="242" t="n">
        <v>2000</v>
      </c>
      <c r="H554" s="68" t="s">
        <v>617</v>
      </c>
    </row>
    <row r="555" customFormat="false" ht="29.1" hidden="false" customHeight="true" outlineLevel="0" collapsed="false">
      <c r="A555" s="208" t="s">
        <v>620</v>
      </c>
      <c r="B555" s="175" t="n">
        <v>2010</v>
      </c>
      <c r="C555" s="175" t="n">
        <v>99000</v>
      </c>
      <c r="D555" s="243" t="n">
        <v>0</v>
      </c>
      <c r="E555" s="243" t="n">
        <v>0</v>
      </c>
      <c r="F555" s="243" t="n">
        <v>0</v>
      </c>
      <c r="G555" s="175" t="n">
        <v>99000</v>
      </c>
      <c r="H555" s="68" t="s">
        <v>617</v>
      </c>
    </row>
    <row r="556" customFormat="false" ht="23.25" hidden="false" customHeight="true" outlineLevel="0" collapsed="false">
      <c r="A556" s="95" t="s">
        <v>138</v>
      </c>
      <c r="B556" s="83" t="n">
        <v>2010</v>
      </c>
      <c r="C556" s="124" t="n">
        <f aca="false">SUM(C552:C555)</f>
        <v>131000</v>
      </c>
      <c r="D556" s="124" t="n">
        <f aca="false">SUM(D552:D555)</f>
        <v>0</v>
      </c>
      <c r="E556" s="124" t="n">
        <f aca="false">SUM(E552:E555)</f>
        <v>0</v>
      </c>
      <c r="F556" s="124" t="n">
        <f aca="false">SUM(F552:F555)</f>
        <v>0</v>
      </c>
      <c r="G556" s="124" t="n">
        <f aca="false">SUM(G552:G555)</f>
        <v>131000</v>
      </c>
      <c r="H556" s="151"/>
    </row>
    <row r="557" customFormat="false" ht="22.35" hidden="false" customHeight="true" outlineLevel="0" collapsed="false">
      <c r="A557" s="83" t="s">
        <v>621</v>
      </c>
      <c r="B557" s="83"/>
      <c r="C557" s="83"/>
      <c r="D557" s="83"/>
      <c r="E557" s="83"/>
      <c r="F557" s="83"/>
      <c r="G557" s="83"/>
      <c r="H557" s="83"/>
    </row>
    <row r="558" customFormat="false" ht="41.45" hidden="false" customHeight="true" outlineLevel="0" collapsed="false">
      <c r="A558" s="120" t="s">
        <v>622</v>
      </c>
      <c r="B558" s="244" t="n">
        <v>2010</v>
      </c>
      <c r="C558" s="244" t="n">
        <v>28320</v>
      </c>
      <c r="D558" s="244" t="n">
        <v>0</v>
      </c>
      <c r="E558" s="244" t="n">
        <v>0</v>
      </c>
      <c r="F558" s="244" t="n">
        <v>28320</v>
      </c>
      <c r="G558" s="244" t="n">
        <v>0</v>
      </c>
      <c r="H558" s="68" t="s">
        <v>617</v>
      </c>
    </row>
    <row r="559" customFormat="false" ht="41.45" hidden="false" customHeight="true" outlineLevel="0" collapsed="false">
      <c r="A559" s="120" t="s">
        <v>623</v>
      </c>
      <c r="B559" s="244" t="n">
        <v>2010</v>
      </c>
      <c r="C559" s="244" t="n">
        <v>2000</v>
      </c>
      <c r="D559" s="244" t="n">
        <v>2000</v>
      </c>
      <c r="E559" s="244" t="n">
        <v>0</v>
      </c>
      <c r="F559" s="244" t="n">
        <v>0</v>
      </c>
      <c r="G559" s="244" t="n">
        <v>0</v>
      </c>
      <c r="H559" s="68" t="s">
        <v>617</v>
      </c>
    </row>
    <row r="560" customFormat="false" ht="41.45" hidden="false" customHeight="true" outlineLevel="0" collapsed="false">
      <c r="A560" s="120" t="s">
        <v>624</v>
      </c>
      <c r="B560" s="244" t="n">
        <v>2010</v>
      </c>
      <c r="C560" s="244" t="n">
        <v>99556</v>
      </c>
      <c r="D560" s="244" t="n">
        <v>14827</v>
      </c>
      <c r="E560" s="244" t="n">
        <v>0</v>
      </c>
      <c r="F560" s="244" t="n">
        <v>84729</v>
      </c>
      <c r="G560" s="244" t="n">
        <v>0</v>
      </c>
      <c r="H560" s="68" t="s">
        <v>617</v>
      </c>
    </row>
    <row r="561" customFormat="false" ht="18.35" hidden="false" customHeight="false" outlineLevel="0" collapsed="false">
      <c r="A561" s="95" t="s">
        <v>138</v>
      </c>
      <c r="B561" s="83" t="n">
        <v>2010</v>
      </c>
      <c r="C561" s="124" t="n">
        <f aca="false">SUM(C558:C560)</f>
        <v>129876</v>
      </c>
      <c r="D561" s="124" t="n">
        <f aca="false">SUM(D558:D560)</f>
        <v>16827</v>
      </c>
      <c r="E561" s="124" t="n">
        <f aca="false">SUM(E558:E560)</f>
        <v>0</v>
      </c>
      <c r="F561" s="124" t="n">
        <f aca="false">SUM(F558:F560)</f>
        <v>113049</v>
      </c>
      <c r="G561" s="124" t="n">
        <f aca="false">SUM(G558:G560)</f>
        <v>0</v>
      </c>
      <c r="H561" s="245"/>
    </row>
    <row r="562" customFormat="false" ht="18.35" hidden="false" customHeight="false" outlineLevel="0" collapsed="false">
      <c r="A562" s="206" t="s">
        <v>625</v>
      </c>
      <c r="B562" s="246" t="n">
        <v>2010</v>
      </c>
      <c r="C562" s="246" t="n">
        <f aca="false">C556+C561</f>
        <v>260876</v>
      </c>
      <c r="D562" s="246" t="n">
        <f aca="false">D556+D561</f>
        <v>16827</v>
      </c>
      <c r="E562" s="246" t="n">
        <f aca="false">E556+E561</f>
        <v>0</v>
      </c>
      <c r="F562" s="246" t="n">
        <f aca="false">F556+F561</f>
        <v>113049</v>
      </c>
      <c r="G562" s="246" t="n">
        <f aca="false">G556+G561</f>
        <v>131000</v>
      </c>
      <c r="H562" s="245"/>
    </row>
    <row r="563" customFormat="false" ht="18.35" hidden="false" customHeight="false" outlineLevel="0" collapsed="false">
      <c r="A563" s="89"/>
      <c r="B563" s="90"/>
      <c r="C563" s="90"/>
      <c r="D563" s="90"/>
      <c r="E563" s="90"/>
      <c r="F563" s="90"/>
      <c r="G563" s="90"/>
      <c r="H563" s="237"/>
    </row>
    <row r="564" customFormat="false" ht="17.15" hidden="false" customHeight="false" outlineLevel="0" collapsed="false">
      <c r="A564" s="89"/>
      <c r="B564" s="90"/>
      <c r="C564" s="90"/>
      <c r="D564" s="90"/>
      <c r="E564" s="90"/>
      <c r="F564" s="90"/>
      <c r="G564" s="90"/>
      <c r="H564" s="247" t="s">
        <v>626</v>
      </c>
    </row>
    <row r="565" customFormat="false" ht="18.35" hidden="false" customHeight="false" outlineLevel="0" collapsed="false">
      <c r="A565" s="89"/>
      <c r="B565" s="90"/>
      <c r="C565" s="90"/>
      <c r="D565" s="90"/>
      <c r="E565" s="90"/>
      <c r="F565" s="90"/>
      <c r="G565" s="90"/>
      <c r="H565" s="237"/>
    </row>
    <row r="566" customFormat="false" ht="18.35" hidden="false" customHeight="false" outlineLevel="0" collapsed="false">
      <c r="A566" s="89"/>
      <c r="B566" s="90"/>
      <c r="C566" s="90"/>
      <c r="D566" s="90"/>
      <c r="E566" s="90"/>
      <c r="F566" s="90"/>
      <c r="G566" s="90"/>
      <c r="H566" s="237"/>
    </row>
    <row r="567" customFormat="false" ht="15.95" hidden="false" customHeight="false" outlineLevel="0" collapsed="false">
      <c r="A567" s="89"/>
      <c r="B567" s="90"/>
      <c r="C567" s="90"/>
      <c r="D567" s="90"/>
      <c r="E567" s="90"/>
      <c r="F567" s="90"/>
      <c r="G567" s="90"/>
    </row>
    <row r="568" customFormat="false" ht="15.95" hidden="false" customHeight="false" outlineLevel="0" collapsed="false">
      <c r="E568" s="75" t="s">
        <v>627</v>
      </c>
      <c r="H568" s="76" t="s">
        <v>613</v>
      </c>
    </row>
    <row r="569" customFormat="false" ht="14.85" hidden="false" customHeight="true" outlineLevel="0" collapsed="false"/>
    <row r="570" customFormat="false" ht="14.85" hidden="false" customHeight="true" outlineLevel="0" collapsed="false">
      <c r="A570" s="77" t="s">
        <v>124</v>
      </c>
      <c r="B570" s="77" t="s">
        <v>125</v>
      </c>
      <c r="C570" s="77" t="s">
        <v>607</v>
      </c>
      <c r="D570" s="77" t="s">
        <v>127</v>
      </c>
      <c r="E570" s="77"/>
      <c r="F570" s="77"/>
      <c r="G570" s="77"/>
      <c r="H570" s="120" t="s">
        <v>128</v>
      </c>
    </row>
    <row r="571" customFormat="false" ht="26.85" hidden="false" customHeight="false" outlineLevel="0" collapsed="false">
      <c r="A571" s="77"/>
      <c r="B571" s="77"/>
      <c r="C571" s="77"/>
      <c r="D571" s="68" t="s">
        <v>109</v>
      </c>
      <c r="E571" s="68" t="s">
        <v>129</v>
      </c>
      <c r="F571" s="68" t="s">
        <v>112</v>
      </c>
      <c r="G571" s="68" t="s">
        <v>131</v>
      </c>
      <c r="H571" s="68"/>
    </row>
    <row r="572" customFormat="false" ht="21" hidden="false" customHeight="true" outlineLevel="0" collapsed="false">
      <c r="A572" s="248" t="s">
        <v>628</v>
      </c>
      <c r="B572" s="158" t="n">
        <v>2010</v>
      </c>
      <c r="C572" s="249" t="n">
        <f aca="false">SUM(C573:C585)</f>
        <v>13733.202</v>
      </c>
      <c r="D572" s="249" t="n">
        <f aca="false">SUM(D573:D585)</f>
        <v>4527.252</v>
      </c>
      <c r="E572" s="249" t="n">
        <f aca="false">SUM(E573:E585)</f>
        <v>1250.4</v>
      </c>
      <c r="F572" s="249" t="n">
        <f aca="false">SUM(F573:F585)</f>
        <v>7955.55</v>
      </c>
      <c r="G572" s="250" t="n">
        <f aca="false">SUM(G573:G585)</f>
        <v>0</v>
      </c>
      <c r="H572" s="134"/>
    </row>
    <row r="573" customFormat="false" ht="35.25" hidden="false" customHeight="true" outlineLevel="0" collapsed="false">
      <c r="A573" s="208" t="s">
        <v>629</v>
      </c>
      <c r="B573" s="111" t="n">
        <v>2010</v>
      </c>
      <c r="C573" s="251" t="n">
        <v>420</v>
      </c>
      <c r="D573" s="251" t="n">
        <v>0</v>
      </c>
      <c r="E573" s="251" t="n">
        <v>0</v>
      </c>
      <c r="F573" s="251" t="n">
        <v>420</v>
      </c>
      <c r="G573" s="251" t="n">
        <v>0</v>
      </c>
      <c r="H573" s="134" t="s">
        <v>630</v>
      </c>
    </row>
    <row r="574" customFormat="false" ht="39.55" hidden="false" customHeight="false" outlineLevel="0" collapsed="false">
      <c r="A574" s="208" t="s">
        <v>631</v>
      </c>
      <c r="B574" s="111" t="n">
        <v>2010</v>
      </c>
      <c r="C574" s="251" t="n">
        <v>1080</v>
      </c>
      <c r="D574" s="251" t="n">
        <v>0</v>
      </c>
      <c r="E574" s="251" t="n">
        <v>0</v>
      </c>
      <c r="F574" s="251" t="n">
        <v>1080</v>
      </c>
      <c r="G574" s="251" t="n">
        <v>0</v>
      </c>
      <c r="H574" s="134" t="s">
        <v>630</v>
      </c>
    </row>
    <row r="575" customFormat="false" ht="36.75" hidden="false" customHeight="true" outlineLevel="0" collapsed="false">
      <c r="A575" s="208" t="s">
        <v>632</v>
      </c>
      <c r="B575" s="111" t="n">
        <v>2010</v>
      </c>
      <c r="C575" s="251" t="n">
        <v>2400</v>
      </c>
      <c r="D575" s="251" t="n">
        <v>2400</v>
      </c>
      <c r="E575" s="252" t="n">
        <v>0</v>
      </c>
      <c r="F575" s="251" t="n">
        <v>0</v>
      </c>
      <c r="G575" s="251" t="n">
        <v>0</v>
      </c>
      <c r="H575" s="134" t="s">
        <v>630</v>
      </c>
    </row>
    <row r="576" customFormat="false" ht="36.75" hidden="false" customHeight="true" outlineLevel="0" collapsed="false">
      <c r="A576" s="208" t="s">
        <v>633</v>
      </c>
      <c r="B576" s="111" t="n">
        <v>2010</v>
      </c>
      <c r="C576" s="251" t="n">
        <v>1380</v>
      </c>
      <c r="D576" s="251" t="n">
        <v>0</v>
      </c>
      <c r="E576" s="252" t="n">
        <v>0</v>
      </c>
      <c r="F576" s="251" t="n">
        <v>1380</v>
      </c>
      <c r="G576" s="251" t="n">
        <v>0</v>
      </c>
      <c r="H576" s="134" t="s">
        <v>630</v>
      </c>
    </row>
    <row r="577" customFormat="false" ht="26.85" hidden="false" customHeight="false" outlineLevel="0" collapsed="false">
      <c r="A577" s="208" t="s">
        <v>634</v>
      </c>
      <c r="B577" s="111" t="n">
        <v>2010</v>
      </c>
      <c r="C577" s="251" t="n">
        <v>960</v>
      </c>
      <c r="D577" s="251" t="n">
        <v>0</v>
      </c>
      <c r="E577" s="252" t="n">
        <v>0</v>
      </c>
      <c r="F577" s="251" t="n">
        <v>960</v>
      </c>
      <c r="G577" s="251" t="n">
        <v>0</v>
      </c>
      <c r="H577" s="134" t="s">
        <v>630</v>
      </c>
    </row>
    <row r="578" customFormat="false" ht="26.85" hidden="false" customHeight="false" outlineLevel="0" collapsed="false">
      <c r="A578" s="208" t="s">
        <v>635</v>
      </c>
      <c r="B578" s="111" t="n">
        <v>2010</v>
      </c>
      <c r="C578" s="251" t="n">
        <v>335.55</v>
      </c>
      <c r="D578" s="251" t="n">
        <v>0</v>
      </c>
      <c r="E578" s="252" t="n">
        <v>0</v>
      </c>
      <c r="F578" s="251" t="n">
        <v>335.55</v>
      </c>
      <c r="G578" s="251" t="n">
        <v>0</v>
      </c>
      <c r="H578" s="134" t="s">
        <v>630</v>
      </c>
    </row>
    <row r="579" customFormat="false" ht="37.5" hidden="false" customHeight="true" outlineLevel="0" collapsed="false">
      <c r="A579" s="208" t="s">
        <v>636</v>
      </c>
      <c r="B579" s="111" t="n">
        <v>2010</v>
      </c>
      <c r="C579" s="253" t="n">
        <v>1500</v>
      </c>
      <c r="D579" s="253" t="n">
        <v>0</v>
      </c>
      <c r="E579" s="254" t="n">
        <v>0</v>
      </c>
      <c r="F579" s="253" t="n">
        <v>1500</v>
      </c>
      <c r="G579" s="253" t="n">
        <v>0</v>
      </c>
      <c r="H579" s="134" t="s">
        <v>630</v>
      </c>
    </row>
    <row r="580" customFormat="false" ht="34.5" hidden="false" customHeight="true" outlineLevel="0" collapsed="false">
      <c r="A580" s="208" t="s">
        <v>637</v>
      </c>
      <c r="B580" s="111" t="n">
        <v>2010</v>
      </c>
      <c r="C580" s="255" t="n">
        <v>1687.906</v>
      </c>
      <c r="D580" s="255" t="n">
        <v>1687.906</v>
      </c>
      <c r="E580" s="253" t="n">
        <v>0</v>
      </c>
      <c r="F580" s="253" t="n">
        <v>0</v>
      </c>
      <c r="G580" s="253" t="n">
        <v>0</v>
      </c>
      <c r="H580" s="134" t="s">
        <v>630</v>
      </c>
    </row>
    <row r="581" customFormat="false" ht="35.25" hidden="false" customHeight="true" outlineLevel="0" collapsed="false">
      <c r="A581" s="208" t="s">
        <v>638</v>
      </c>
      <c r="B581" s="111" t="n">
        <v>2010</v>
      </c>
      <c r="C581" s="255" t="n">
        <v>439.346</v>
      </c>
      <c r="D581" s="255" t="n">
        <v>439.346</v>
      </c>
      <c r="E581" s="253" t="n">
        <v>0</v>
      </c>
      <c r="F581" s="253" t="n">
        <v>0</v>
      </c>
      <c r="G581" s="253" t="n">
        <v>0</v>
      </c>
      <c r="H581" s="134" t="s">
        <v>630</v>
      </c>
    </row>
    <row r="582" customFormat="false" ht="35.25" hidden="false" customHeight="true" outlineLevel="0" collapsed="false">
      <c r="A582" s="208" t="s">
        <v>639</v>
      </c>
      <c r="B582" s="111" t="n">
        <v>2010</v>
      </c>
      <c r="C582" s="253" t="n">
        <v>1250.4</v>
      </c>
      <c r="D582" s="253" t="n">
        <v>0</v>
      </c>
      <c r="E582" s="253" t="n">
        <v>1250.4</v>
      </c>
      <c r="F582" s="253" t="n">
        <v>0</v>
      </c>
      <c r="G582" s="253" t="n">
        <v>0</v>
      </c>
      <c r="H582" s="134" t="s">
        <v>630</v>
      </c>
    </row>
    <row r="583" customFormat="false" ht="31.5" hidden="false" customHeight="true" outlineLevel="0" collapsed="false">
      <c r="A583" s="208" t="s">
        <v>640</v>
      </c>
      <c r="B583" s="111" t="n">
        <v>2010</v>
      </c>
      <c r="C583" s="253" t="n">
        <v>200</v>
      </c>
      <c r="D583" s="253" t="n">
        <v>0</v>
      </c>
      <c r="E583" s="253" t="n">
        <v>0</v>
      </c>
      <c r="F583" s="253" t="n">
        <v>200</v>
      </c>
      <c r="G583" s="253" t="n">
        <v>0</v>
      </c>
      <c r="H583" s="134" t="s">
        <v>630</v>
      </c>
    </row>
    <row r="584" customFormat="false" ht="33" hidden="false" customHeight="true" outlineLevel="0" collapsed="false">
      <c r="A584" s="208" t="s">
        <v>641</v>
      </c>
      <c r="B584" s="111" t="n">
        <v>2010</v>
      </c>
      <c r="C584" s="253" t="n">
        <v>80</v>
      </c>
      <c r="D584" s="253" t="n">
        <v>0</v>
      </c>
      <c r="E584" s="253" t="n">
        <v>0</v>
      </c>
      <c r="F584" s="253" t="n">
        <v>80</v>
      </c>
      <c r="G584" s="253" t="n">
        <v>0</v>
      </c>
      <c r="H584" s="134" t="s">
        <v>630</v>
      </c>
    </row>
    <row r="585" customFormat="false" ht="35.25" hidden="false" customHeight="true" outlineLevel="0" collapsed="false">
      <c r="A585" s="208" t="s">
        <v>642</v>
      </c>
      <c r="B585" s="111" t="n">
        <v>2010</v>
      </c>
      <c r="C585" s="256" t="n">
        <v>2000</v>
      </c>
      <c r="D585" s="256" t="n">
        <v>0</v>
      </c>
      <c r="E585" s="256" t="n">
        <v>0</v>
      </c>
      <c r="F585" s="256" t="n">
        <v>2000</v>
      </c>
      <c r="G585" s="256" t="n">
        <v>0</v>
      </c>
      <c r="H585" s="134" t="s">
        <v>630</v>
      </c>
    </row>
    <row r="586" customFormat="false" ht="14.85" hidden="false" customHeight="true" outlineLevel="0" collapsed="false">
      <c r="A586" s="77" t="s">
        <v>124</v>
      </c>
      <c r="B586" s="77" t="s">
        <v>125</v>
      </c>
      <c r="C586" s="77" t="s">
        <v>607</v>
      </c>
      <c r="D586" s="77" t="s">
        <v>127</v>
      </c>
      <c r="E586" s="77"/>
      <c r="F586" s="77"/>
      <c r="G586" s="77"/>
      <c r="H586" s="120" t="s">
        <v>128</v>
      </c>
    </row>
    <row r="587" customFormat="false" ht="26.85" hidden="false" customHeight="false" outlineLevel="0" collapsed="false">
      <c r="A587" s="77"/>
      <c r="B587" s="77"/>
      <c r="C587" s="77"/>
      <c r="D587" s="68" t="s">
        <v>109</v>
      </c>
      <c r="E587" s="68" t="s">
        <v>129</v>
      </c>
      <c r="F587" s="68" t="s">
        <v>112</v>
      </c>
      <c r="G587" s="68" t="s">
        <v>131</v>
      </c>
      <c r="H587" s="68"/>
    </row>
    <row r="588" customFormat="false" ht="15.95" hidden="false" customHeight="false" outlineLevel="0" collapsed="false">
      <c r="A588" s="257" t="s">
        <v>643</v>
      </c>
      <c r="B588" s="158" t="n">
        <v>2010</v>
      </c>
      <c r="C588" s="258" t="n">
        <f aca="false">C589+C590+C591+C592+C593+C594+C595+C596+C597+C598</f>
        <v>17288.8</v>
      </c>
      <c r="D588" s="258" t="n">
        <f aca="false">D589+D590+D591+D592+D593+D594+D595+D596+D597+D598</f>
        <v>2500</v>
      </c>
      <c r="E588" s="258" t="n">
        <f aca="false">E589+E590+E591+E592+E593+E594+E595+E596+E597+E598</f>
        <v>10053.3</v>
      </c>
      <c r="F588" s="258" t="n">
        <f aca="false">F589+F590+F591+F592+F593+F594+F595+F596+F597+F598</f>
        <v>4035.5</v>
      </c>
      <c r="G588" s="258" t="n">
        <f aca="false">G589+G590+G591+G592+G593+G594+G595+G596+G597+G598</f>
        <v>700</v>
      </c>
      <c r="H588" s="134"/>
    </row>
    <row r="589" customFormat="false" ht="26.85" hidden="false" customHeight="false" outlineLevel="0" collapsed="false">
      <c r="A589" s="259" t="s">
        <v>644</v>
      </c>
      <c r="B589" s="111" t="n">
        <v>2010</v>
      </c>
      <c r="C589" s="256" t="n">
        <v>500</v>
      </c>
      <c r="D589" s="256" t="n">
        <v>0</v>
      </c>
      <c r="E589" s="260" t="n">
        <v>0</v>
      </c>
      <c r="F589" s="256" t="n">
        <v>500</v>
      </c>
      <c r="G589" s="256" t="n">
        <v>0</v>
      </c>
      <c r="H589" s="134" t="s">
        <v>630</v>
      </c>
    </row>
    <row r="590" customFormat="false" ht="26.85" hidden="false" customHeight="false" outlineLevel="0" collapsed="false">
      <c r="A590" s="208" t="s">
        <v>645</v>
      </c>
      <c r="B590" s="111" t="n">
        <v>2010</v>
      </c>
      <c r="C590" s="256" t="n">
        <v>1000</v>
      </c>
      <c r="D590" s="256" t="n">
        <v>1000</v>
      </c>
      <c r="E590" s="260" t="n">
        <v>0</v>
      </c>
      <c r="F590" s="256" t="n">
        <v>0</v>
      </c>
      <c r="G590" s="256" t="n">
        <v>0</v>
      </c>
      <c r="H590" s="134" t="s">
        <v>646</v>
      </c>
    </row>
    <row r="591" customFormat="false" ht="26.85" hidden="false" customHeight="false" outlineLevel="0" collapsed="false">
      <c r="A591" s="208" t="s">
        <v>647</v>
      </c>
      <c r="B591" s="111" t="n">
        <v>2010</v>
      </c>
      <c r="C591" s="256" t="n">
        <v>2000</v>
      </c>
      <c r="D591" s="256" t="n">
        <v>0</v>
      </c>
      <c r="E591" s="256" t="n">
        <v>0</v>
      </c>
      <c r="F591" s="256" t="n">
        <v>2000</v>
      </c>
      <c r="G591" s="256" t="n">
        <v>0</v>
      </c>
      <c r="H591" s="134" t="s">
        <v>630</v>
      </c>
    </row>
    <row r="592" customFormat="false" ht="26.85" hidden="false" customHeight="false" outlineLevel="0" collapsed="false">
      <c r="A592" s="208" t="s">
        <v>648</v>
      </c>
      <c r="B592" s="111" t="n">
        <v>2010</v>
      </c>
      <c r="C592" s="256" t="n">
        <v>10500</v>
      </c>
      <c r="D592" s="256" t="n">
        <v>500</v>
      </c>
      <c r="E592" s="256" t="n">
        <v>10000</v>
      </c>
      <c r="F592" s="256" t="n">
        <v>0</v>
      </c>
      <c r="G592" s="256" t="n">
        <v>0</v>
      </c>
      <c r="H592" s="134" t="s">
        <v>646</v>
      </c>
    </row>
    <row r="593" customFormat="false" ht="26.85" hidden="false" customHeight="false" outlineLevel="0" collapsed="false">
      <c r="A593" s="208" t="s">
        <v>649</v>
      </c>
      <c r="B593" s="111" t="n">
        <v>2010</v>
      </c>
      <c r="C593" s="256" t="n">
        <v>1000</v>
      </c>
      <c r="D593" s="256" t="n">
        <v>1000</v>
      </c>
      <c r="E593" s="260" t="n">
        <v>0</v>
      </c>
      <c r="F593" s="256" t="n">
        <v>0</v>
      </c>
      <c r="G593" s="256" t="n">
        <v>0</v>
      </c>
      <c r="H593" s="134" t="s">
        <v>646</v>
      </c>
    </row>
    <row r="594" customFormat="false" ht="26.85" hidden="false" customHeight="false" outlineLevel="0" collapsed="false">
      <c r="A594" s="208" t="s">
        <v>650</v>
      </c>
      <c r="B594" s="111" t="n">
        <v>2010</v>
      </c>
      <c r="C594" s="256" t="n">
        <v>88.8</v>
      </c>
      <c r="D594" s="256" t="n">
        <v>0</v>
      </c>
      <c r="E594" s="260" t="n">
        <v>53.3</v>
      </c>
      <c r="F594" s="256" t="n">
        <v>35.5</v>
      </c>
      <c r="G594" s="256" t="n">
        <v>0</v>
      </c>
      <c r="H594" s="134" t="s">
        <v>646</v>
      </c>
    </row>
    <row r="595" customFormat="false" ht="26.85" hidden="false" customHeight="false" outlineLevel="0" collapsed="false">
      <c r="A595" s="208" t="s">
        <v>651</v>
      </c>
      <c r="B595" s="111" t="n">
        <v>2010</v>
      </c>
      <c r="C595" s="256" t="n">
        <v>400</v>
      </c>
      <c r="D595" s="256" t="n">
        <v>0</v>
      </c>
      <c r="E595" s="256" t="n">
        <v>0</v>
      </c>
      <c r="F595" s="256" t="n">
        <v>400</v>
      </c>
      <c r="G595" s="256" t="n">
        <v>0</v>
      </c>
      <c r="H595" s="134" t="s">
        <v>652</v>
      </c>
    </row>
    <row r="596" customFormat="false" ht="15.95" hidden="false" customHeight="false" outlineLevel="0" collapsed="false">
      <c r="A596" s="208" t="s">
        <v>653</v>
      </c>
      <c r="B596" s="111" t="n">
        <v>2010</v>
      </c>
      <c r="C596" s="256" t="n">
        <v>100</v>
      </c>
      <c r="D596" s="256" t="n">
        <v>0</v>
      </c>
      <c r="E596" s="256" t="n">
        <v>0</v>
      </c>
      <c r="F596" s="256" t="n">
        <v>100</v>
      </c>
      <c r="G596" s="256" t="n">
        <v>0</v>
      </c>
      <c r="H596" s="134" t="s">
        <v>654</v>
      </c>
    </row>
    <row r="597" customFormat="false" ht="15.95" hidden="false" customHeight="false" outlineLevel="0" collapsed="false">
      <c r="A597" s="208" t="s">
        <v>655</v>
      </c>
      <c r="B597" s="111" t="n">
        <v>2010</v>
      </c>
      <c r="C597" s="253" t="n">
        <v>1000</v>
      </c>
      <c r="D597" s="253" t="n">
        <v>0</v>
      </c>
      <c r="E597" s="253" t="n">
        <v>0</v>
      </c>
      <c r="F597" s="253" t="n">
        <v>1000</v>
      </c>
      <c r="G597" s="253" t="n">
        <v>0</v>
      </c>
      <c r="H597" s="134" t="s">
        <v>476</v>
      </c>
    </row>
    <row r="598" customFormat="false" ht="15.95" hidden="false" customHeight="false" outlineLevel="0" collapsed="false">
      <c r="A598" s="208" t="s">
        <v>656</v>
      </c>
      <c r="B598" s="111" t="n">
        <v>2010</v>
      </c>
      <c r="C598" s="253" t="n">
        <v>700</v>
      </c>
      <c r="D598" s="253" t="n">
        <v>0</v>
      </c>
      <c r="E598" s="253" t="n">
        <v>0</v>
      </c>
      <c r="F598" s="253" t="n">
        <v>0</v>
      </c>
      <c r="G598" s="253" t="n">
        <v>700</v>
      </c>
      <c r="H598" s="134" t="s">
        <v>476</v>
      </c>
    </row>
    <row r="599" customFormat="false" ht="15.95" hidden="false" customHeight="false" outlineLevel="0" collapsed="false">
      <c r="A599" s="248" t="s">
        <v>657</v>
      </c>
      <c r="B599" s="158" t="n">
        <v>2010</v>
      </c>
      <c r="C599" s="261" t="n">
        <f aca="false">C600</f>
        <v>300</v>
      </c>
      <c r="D599" s="261" t="n">
        <f aca="false">D600</f>
        <v>0</v>
      </c>
      <c r="E599" s="261" t="n">
        <f aca="false">E600</f>
        <v>0</v>
      </c>
      <c r="F599" s="261" t="n">
        <f aca="false">F600</f>
        <v>150</v>
      </c>
      <c r="G599" s="261" t="n">
        <f aca="false">G600</f>
        <v>150</v>
      </c>
      <c r="H599" s="134"/>
    </row>
    <row r="600" customFormat="false" ht="15.95" hidden="false" customHeight="false" outlineLevel="0" collapsed="false">
      <c r="A600" s="116" t="s">
        <v>658</v>
      </c>
      <c r="B600" s="155" t="n">
        <v>2010</v>
      </c>
      <c r="C600" s="262" t="n">
        <v>300</v>
      </c>
      <c r="D600" s="262" t="n">
        <v>0</v>
      </c>
      <c r="E600" s="262" t="n">
        <v>0</v>
      </c>
      <c r="F600" s="262" t="n">
        <v>150</v>
      </c>
      <c r="G600" s="262" t="n">
        <v>150</v>
      </c>
      <c r="H600" s="134" t="s">
        <v>659</v>
      </c>
    </row>
    <row r="601" customFormat="false" ht="26.85" hidden="false" customHeight="false" outlineLevel="0" collapsed="false">
      <c r="A601" s="248" t="s">
        <v>660</v>
      </c>
      <c r="B601" s="158" t="n">
        <v>2010</v>
      </c>
      <c r="C601" s="261" t="n">
        <v>500</v>
      </c>
      <c r="D601" s="261" t="n">
        <v>0</v>
      </c>
      <c r="E601" s="263" t="n">
        <v>0</v>
      </c>
      <c r="F601" s="261" t="n">
        <v>500</v>
      </c>
      <c r="G601" s="261" t="n">
        <v>0</v>
      </c>
      <c r="H601" s="134"/>
    </row>
    <row r="602" customFormat="false" ht="15.95" hidden="false" customHeight="false" outlineLevel="0" collapsed="false">
      <c r="A602" s="248" t="s">
        <v>661</v>
      </c>
      <c r="B602" s="158" t="n">
        <v>2010</v>
      </c>
      <c r="C602" s="261" t="n">
        <f aca="false">C603+C604</f>
        <v>800</v>
      </c>
      <c r="D602" s="261" t="n">
        <f aca="false">D603+D604</f>
        <v>0</v>
      </c>
      <c r="E602" s="261" t="n">
        <f aca="false">E603+E604</f>
        <v>0</v>
      </c>
      <c r="F602" s="261" t="n">
        <f aca="false">F603+F604</f>
        <v>400</v>
      </c>
      <c r="G602" s="261" t="n">
        <f aca="false">G603+G604</f>
        <v>400</v>
      </c>
      <c r="H602" s="134"/>
    </row>
    <row r="603" customFormat="false" ht="15.95" hidden="false" customHeight="false" outlineLevel="0" collapsed="false">
      <c r="A603" s="116" t="s">
        <v>662</v>
      </c>
      <c r="B603" s="155" t="n">
        <v>2010</v>
      </c>
      <c r="C603" s="262" t="n">
        <v>500</v>
      </c>
      <c r="D603" s="262" t="n">
        <v>0</v>
      </c>
      <c r="E603" s="262" t="n">
        <v>0</v>
      </c>
      <c r="F603" s="262" t="n">
        <v>250</v>
      </c>
      <c r="G603" s="262" t="n">
        <v>250</v>
      </c>
      <c r="H603" s="134" t="s">
        <v>646</v>
      </c>
    </row>
    <row r="604" customFormat="false" ht="26.85" hidden="false" customHeight="false" outlineLevel="0" collapsed="false">
      <c r="A604" s="208" t="s">
        <v>663</v>
      </c>
      <c r="B604" s="111" t="n">
        <v>2010</v>
      </c>
      <c r="C604" s="256" t="n">
        <v>300</v>
      </c>
      <c r="D604" s="256" t="n">
        <v>0</v>
      </c>
      <c r="E604" s="260" t="n">
        <v>0</v>
      </c>
      <c r="F604" s="256" t="n">
        <v>150</v>
      </c>
      <c r="G604" s="256" t="n">
        <v>150</v>
      </c>
      <c r="H604" s="134" t="s">
        <v>646</v>
      </c>
    </row>
    <row r="605" customFormat="false" ht="15.95" hidden="false" customHeight="false" outlineLevel="0" collapsed="false">
      <c r="A605" s="264" t="s">
        <v>664</v>
      </c>
      <c r="B605" s="246" t="n">
        <v>2010</v>
      </c>
      <c r="C605" s="265" t="n">
        <f aca="false">D605+E605+F605+G605</f>
        <v>32622.002</v>
      </c>
      <c r="D605" s="265" t="n">
        <f aca="false">D572+D588+D599+D601+D602</f>
        <v>7027.252</v>
      </c>
      <c r="E605" s="265" t="n">
        <f aca="false">E572+E588+E599+E601+E602</f>
        <v>11303.7</v>
      </c>
      <c r="F605" s="265" t="n">
        <f aca="false">F572+F588+F599+F601+F602</f>
        <v>13041.05</v>
      </c>
      <c r="G605" s="265" t="n">
        <f aca="false">G572+G588+G599+G601+G602</f>
        <v>1250</v>
      </c>
      <c r="H605" s="134"/>
    </row>
    <row r="606" customFormat="false" ht="25.5" hidden="false" customHeight="true" outlineLevel="0" collapsed="false">
      <c r="C606" s="266"/>
      <c r="F606" s="267"/>
      <c r="H606" s="268"/>
    </row>
    <row r="607" customFormat="false" ht="25.5" hidden="false" customHeight="true" outlineLevel="0" collapsed="false">
      <c r="F607" s="269" t="s">
        <v>665</v>
      </c>
      <c r="H607" s="268"/>
    </row>
    <row r="608" customFormat="false" ht="15.95" hidden="false" customHeight="false" outlineLevel="0" collapsed="false">
      <c r="A608" s="270"/>
      <c r="B608" s="90"/>
      <c r="C608" s="271"/>
      <c r="D608" s="271"/>
      <c r="E608" s="90"/>
      <c r="F608" s="90"/>
      <c r="G608" s="90"/>
      <c r="H608" s="88"/>
    </row>
    <row r="609" customFormat="false" ht="15.95" hidden="false" customHeight="false" outlineLevel="0" collapsed="false">
      <c r="A609" s="270"/>
      <c r="B609" s="90"/>
      <c r="C609" s="271"/>
      <c r="D609" s="271"/>
      <c r="E609" s="90"/>
      <c r="F609" s="90"/>
      <c r="G609" s="90"/>
      <c r="H609" s="88"/>
    </row>
    <row r="610" customFormat="false" ht="15.95" hidden="false" customHeight="false" outlineLevel="0" collapsed="false">
      <c r="A610" s="270"/>
      <c r="B610" s="90"/>
      <c r="C610" s="271"/>
      <c r="D610" s="271"/>
      <c r="E610" s="90"/>
      <c r="F610" s="90"/>
      <c r="G610" s="90"/>
      <c r="H610" s="88"/>
    </row>
    <row r="611" customFormat="false" ht="15.95" hidden="false" customHeight="false" outlineLevel="0" collapsed="false">
      <c r="A611" s="270"/>
      <c r="B611" s="90"/>
      <c r="C611" s="271"/>
      <c r="D611" s="271"/>
      <c r="E611" s="90"/>
      <c r="F611" s="90"/>
      <c r="G611" s="90"/>
      <c r="H611" s="88"/>
    </row>
    <row r="612" customFormat="false" ht="15.95" hidden="false" customHeight="false" outlineLevel="0" collapsed="false">
      <c r="A612" s="270"/>
      <c r="B612" s="90"/>
      <c r="C612" s="271"/>
      <c r="D612" s="271"/>
      <c r="E612" s="90"/>
      <c r="F612" s="90"/>
      <c r="G612" s="90"/>
      <c r="H612" s="88"/>
    </row>
    <row r="613" customFormat="false" ht="15.95" hidden="false" customHeight="false" outlineLevel="0" collapsed="false">
      <c r="A613" s="270"/>
      <c r="B613" s="90"/>
      <c r="C613" s="271"/>
      <c r="D613" s="271"/>
      <c r="E613" s="90"/>
      <c r="F613" s="90"/>
      <c r="G613" s="90"/>
      <c r="H613" s="88"/>
    </row>
    <row r="614" customFormat="false" ht="15.95" hidden="false" customHeight="false" outlineLevel="0" collapsed="false">
      <c r="A614" s="270"/>
      <c r="B614" s="90"/>
      <c r="C614" s="271"/>
      <c r="D614" s="271"/>
      <c r="E614" s="90"/>
      <c r="F614" s="90"/>
      <c r="G614" s="90"/>
      <c r="H614" s="88"/>
    </row>
    <row r="615" customFormat="false" ht="15.95" hidden="false" customHeight="false" outlineLevel="0" collapsed="false">
      <c r="A615" s="270"/>
      <c r="B615" s="90"/>
      <c r="C615" s="271"/>
      <c r="D615" s="271"/>
      <c r="E615" s="90"/>
      <c r="F615" s="90"/>
      <c r="G615" s="90"/>
      <c r="H615" s="88"/>
    </row>
    <row r="616" customFormat="false" ht="15.95" hidden="false" customHeight="false" outlineLevel="0" collapsed="false">
      <c r="A616" s="270"/>
      <c r="B616" s="90"/>
      <c r="C616" s="271"/>
      <c r="D616" s="271"/>
      <c r="E616" s="90"/>
      <c r="F616" s="90"/>
      <c r="G616" s="90"/>
    </row>
    <row r="617" customFormat="false" ht="20.85" hidden="false" customHeight="true" outlineLevel="0" collapsed="false"/>
    <row r="618" customFormat="false" ht="20.85" hidden="false" customHeight="true" outlineLevel="0" collapsed="false">
      <c r="B618" s="272" t="s">
        <v>666</v>
      </c>
      <c r="C618" s="272"/>
      <c r="D618" s="272"/>
      <c r="E618" s="272"/>
      <c r="F618" s="272"/>
      <c r="G618" s="272"/>
    </row>
    <row r="619" customFormat="false" ht="18.35" hidden="false" customHeight="false" outlineLevel="0" collapsed="false">
      <c r="B619" s="41"/>
      <c r="C619" s="41"/>
      <c r="D619" s="41"/>
      <c r="E619" s="41"/>
      <c r="F619" s="41"/>
      <c r="G619" s="41"/>
    </row>
    <row r="620" customFormat="false" ht="20.85" hidden="false" customHeight="true" outlineLevel="0" collapsed="false">
      <c r="B620" s="41"/>
      <c r="C620" s="41"/>
      <c r="D620" s="41"/>
      <c r="E620" s="41"/>
      <c r="F620" s="41"/>
      <c r="G620" s="41"/>
    </row>
    <row r="621" customFormat="false" ht="20.85" hidden="false" customHeight="true" outlineLevel="0" collapsed="false">
      <c r="B621" s="272" t="s">
        <v>667</v>
      </c>
      <c r="C621" s="272"/>
      <c r="D621" s="272"/>
      <c r="E621" s="272"/>
      <c r="F621" s="272"/>
      <c r="G621" s="272"/>
    </row>
    <row r="622" customFormat="false" ht="18.35" hidden="false" customHeight="false" outlineLevel="0" collapsed="false">
      <c r="B622" s="41"/>
      <c r="C622" s="41"/>
      <c r="D622" s="41"/>
      <c r="E622" s="41"/>
      <c r="F622" s="41"/>
      <c r="G622" s="41"/>
    </row>
    <row r="623" customFormat="false" ht="20.85" hidden="false" customHeight="true" outlineLevel="0" collapsed="false">
      <c r="B623" s="41"/>
      <c r="C623" s="41"/>
      <c r="D623" s="41"/>
      <c r="E623" s="41"/>
      <c r="F623" s="41"/>
      <c r="G623" s="41"/>
    </row>
    <row r="624" customFormat="false" ht="20.85" hidden="false" customHeight="true" outlineLevel="0" collapsed="false">
      <c r="B624" s="41"/>
      <c r="C624" s="272" t="s">
        <v>668</v>
      </c>
      <c r="D624" s="272"/>
      <c r="E624" s="272"/>
      <c r="F624" s="272"/>
      <c r="G624" s="41"/>
    </row>
    <row r="625" customFormat="false" ht="15.95" hidden="false" customHeight="false" outlineLevel="0" collapsed="false">
      <c r="B625" s="90"/>
      <c r="C625" s="90"/>
      <c r="D625" s="90"/>
      <c r="E625" s="90"/>
      <c r="F625" s="90"/>
      <c r="G625" s="90"/>
    </row>
    <row r="639" customFormat="false" ht="14.75" hidden="false" customHeight="false" outlineLevel="0" collapsed="false">
      <c r="A639" s="221"/>
      <c r="B639" s="219"/>
      <c r="C639" s="68"/>
      <c r="D639" s="219"/>
      <c r="E639" s="219"/>
      <c r="F639" s="219"/>
      <c r="G639" s="219"/>
      <c r="H639" s="218"/>
    </row>
    <row r="640" customFormat="false" ht="15.95" hidden="false" customHeight="false" outlineLevel="0" collapsed="false">
      <c r="A640" s="222"/>
      <c r="B640" s="223"/>
      <c r="C640" s="68"/>
      <c r="D640" s="224"/>
      <c r="E640" s="224"/>
      <c r="F640" s="225"/>
      <c r="G640" s="225"/>
      <c r="H640" s="218"/>
    </row>
  </sheetData>
  <mergeCells count="165">
    <mergeCell ref="A4:A5"/>
    <mergeCell ref="B4:B5"/>
    <mergeCell ref="C4:C5"/>
    <mergeCell ref="D4:G4"/>
    <mergeCell ref="H4:H5"/>
    <mergeCell ref="A17:A18"/>
    <mergeCell ref="B17:B18"/>
    <mergeCell ref="C17:C18"/>
    <mergeCell ref="D17:G17"/>
    <mergeCell ref="H17:H18"/>
    <mergeCell ref="A33:A35"/>
    <mergeCell ref="B33:B35"/>
    <mergeCell ref="C33:C35"/>
    <mergeCell ref="D33:G33"/>
    <mergeCell ref="H33:H35"/>
    <mergeCell ref="D34:D35"/>
    <mergeCell ref="E34:E35"/>
    <mergeCell ref="F34:F35"/>
    <mergeCell ref="G34:G35"/>
    <mergeCell ref="A43:A45"/>
    <mergeCell ref="B43:B45"/>
    <mergeCell ref="C43:C45"/>
    <mergeCell ref="D43:G43"/>
    <mergeCell ref="H43:H45"/>
    <mergeCell ref="D44:D45"/>
    <mergeCell ref="E44:E45"/>
    <mergeCell ref="F44:F45"/>
    <mergeCell ref="G44:G45"/>
    <mergeCell ref="A64:A65"/>
    <mergeCell ref="B64:B65"/>
    <mergeCell ref="C64:C65"/>
    <mergeCell ref="D64:G64"/>
    <mergeCell ref="H64:H65"/>
    <mergeCell ref="A80:A81"/>
    <mergeCell ref="B80:B81"/>
    <mergeCell ref="C80:C81"/>
    <mergeCell ref="D80:G80"/>
    <mergeCell ref="H80:H81"/>
    <mergeCell ref="A96:A97"/>
    <mergeCell ref="B96:B97"/>
    <mergeCell ref="C96:C97"/>
    <mergeCell ref="D96:G96"/>
    <mergeCell ref="H96:H97"/>
    <mergeCell ref="A109:A110"/>
    <mergeCell ref="B109:B110"/>
    <mergeCell ref="C109:C110"/>
    <mergeCell ref="D109:G109"/>
    <mergeCell ref="H109:H110"/>
    <mergeCell ref="A141:A142"/>
    <mergeCell ref="B141:B142"/>
    <mergeCell ref="C141:C142"/>
    <mergeCell ref="D141:G141"/>
    <mergeCell ref="H141:H142"/>
    <mergeCell ref="A171:A172"/>
    <mergeCell ref="B171:B172"/>
    <mergeCell ref="C171:C172"/>
    <mergeCell ref="D171:G171"/>
    <mergeCell ref="H171:H172"/>
    <mergeCell ref="A198:A199"/>
    <mergeCell ref="B198:B199"/>
    <mergeCell ref="C198:C199"/>
    <mergeCell ref="D198:G198"/>
    <mergeCell ref="H198:H199"/>
    <mergeCell ref="A233:A234"/>
    <mergeCell ref="B233:B234"/>
    <mergeCell ref="C233:C234"/>
    <mergeCell ref="D233:G233"/>
    <mergeCell ref="H233:H234"/>
    <mergeCell ref="A249:A250"/>
    <mergeCell ref="B249:B250"/>
    <mergeCell ref="C249:C250"/>
    <mergeCell ref="D249:G249"/>
    <mergeCell ref="H249:H250"/>
    <mergeCell ref="A266:A267"/>
    <mergeCell ref="B266:B267"/>
    <mergeCell ref="C266:C267"/>
    <mergeCell ref="D266:G266"/>
    <mergeCell ref="H266:H267"/>
    <mergeCell ref="H268:H269"/>
    <mergeCell ref="H270:H271"/>
    <mergeCell ref="H272:H273"/>
    <mergeCell ref="H274:H275"/>
    <mergeCell ref="H276:H277"/>
    <mergeCell ref="H278:H279"/>
    <mergeCell ref="H280:H281"/>
    <mergeCell ref="H282:H283"/>
    <mergeCell ref="H284:H285"/>
    <mergeCell ref="H286:H287"/>
    <mergeCell ref="A292:A293"/>
    <mergeCell ref="B292:B293"/>
    <mergeCell ref="C292:C293"/>
    <mergeCell ref="D292:G292"/>
    <mergeCell ref="H292:H293"/>
    <mergeCell ref="A311:A312"/>
    <mergeCell ref="B311:B312"/>
    <mergeCell ref="C311:C312"/>
    <mergeCell ref="D311:G311"/>
    <mergeCell ref="H311:H312"/>
    <mergeCell ref="A334:A336"/>
    <mergeCell ref="B334:B336"/>
    <mergeCell ref="C334:C336"/>
    <mergeCell ref="D334:G335"/>
    <mergeCell ref="H334:H336"/>
    <mergeCell ref="A357:A359"/>
    <mergeCell ref="B357:B359"/>
    <mergeCell ref="C357:C359"/>
    <mergeCell ref="D357:G358"/>
    <mergeCell ref="H357:H359"/>
    <mergeCell ref="A381:A382"/>
    <mergeCell ref="B381:B382"/>
    <mergeCell ref="C381:C382"/>
    <mergeCell ref="D381:G381"/>
    <mergeCell ref="H381:H382"/>
    <mergeCell ref="A403:A404"/>
    <mergeCell ref="B403:B404"/>
    <mergeCell ref="C403:C404"/>
    <mergeCell ref="D403:G403"/>
    <mergeCell ref="H403:H404"/>
    <mergeCell ref="A420:A421"/>
    <mergeCell ref="B420:B421"/>
    <mergeCell ref="C420:C421"/>
    <mergeCell ref="D420:G420"/>
    <mergeCell ref="H420:H421"/>
    <mergeCell ref="A440:A441"/>
    <mergeCell ref="B440:B441"/>
    <mergeCell ref="C440:C441"/>
    <mergeCell ref="D440:G440"/>
    <mergeCell ref="H440:H441"/>
    <mergeCell ref="A465:A466"/>
    <mergeCell ref="B465:B466"/>
    <mergeCell ref="C465:C466"/>
    <mergeCell ref="D465:G465"/>
    <mergeCell ref="H465:H466"/>
    <mergeCell ref="A485:A486"/>
    <mergeCell ref="B485:B486"/>
    <mergeCell ref="C485:C486"/>
    <mergeCell ref="D485:G485"/>
    <mergeCell ref="H485:H486"/>
    <mergeCell ref="A512:A513"/>
    <mergeCell ref="B512:B513"/>
    <mergeCell ref="C512:C513"/>
    <mergeCell ref="D512:G512"/>
    <mergeCell ref="H512:H513"/>
    <mergeCell ref="A532:A533"/>
    <mergeCell ref="B532:B533"/>
    <mergeCell ref="C532:C533"/>
    <mergeCell ref="D532:G532"/>
    <mergeCell ref="H532:H533"/>
    <mergeCell ref="A549:A550"/>
    <mergeCell ref="B549:B550"/>
    <mergeCell ref="C549:C550"/>
    <mergeCell ref="D549:G549"/>
    <mergeCell ref="A551:G551"/>
    <mergeCell ref="A557:H557"/>
    <mergeCell ref="A570:A571"/>
    <mergeCell ref="B570:B571"/>
    <mergeCell ref="C570:C571"/>
    <mergeCell ref="D570:G570"/>
    <mergeCell ref="A586:A587"/>
    <mergeCell ref="B586:B587"/>
    <mergeCell ref="C586:C587"/>
    <mergeCell ref="D586:G586"/>
    <mergeCell ref="B618:G618"/>
    <mergeCell ref="B621:G621"/>
    <mergeCell ref="C624:F624"/>
  </mergeCells>
  <printOptions headings="false" gridLines="false" gridLinesSet="true" horizontalCentered="false" verticalCentered="false"/>
  <pageMargins left="0.511805555555556" right="0.19652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13" man="true" max="16383" min="0"/>
    <brk id="30" man="true" max="16383" min="0"/>
    <brk id="42" man="true" max="16383" min="0"/>
    <brk id="61" man="true" max="16383" min="0"/>
    <brk id="93" man="true" max="16383" min="0"/>
    <brk id="106" man="true" max="16383" min="0"/>
    <brk id="140" man="true" max="16383" min="0"/>
    <brk id="170" man="true" max="16383" min="0"/>
    <brk id="197" man="true" max="16383" min="0"/>
    <brk id="230" man="true" max="16383" min="0"/>
    <brk id="248" man="true" max="16383" min="0"/>
    <brk id="263" man="true" max="16383" min="0"/>
    <brk id="289" man="true" max="16383" min="0"/>
    <brk id="310" man="true" max="16383" min="0"/>
    <brk id="331" man="true" max="16383" min="0"/>
    <brk id="354" man="true" max="16383" min="0"/>
    <brk id="378" man="true" max="16383" min="0"/>
    <brk id="400" man="true" max="16383" min="0"/>
    <brk id="417" man="true" max="16383" min="0"/>
    <brk id="437" man="true" max="16383" min="0"/>
    <brk id="460" man="true" max="16383" min="0"/>
    <brk id="482" man="true" max="16383" min="0"/>
    <brk id="508" man="true" max="16383" min="0"/>
    <brk id="527" man="true" max="16383" min="0"/>
    <brk id="546" man="true" max="16383" min="0"/>
    <brk id="566" man="true" max="16383" min="0"/>
    <brk id="585" man="true" max="16383" min="0"/>
    <brk id="607" man="true" max="16383" min="0"/>
    <brk id="6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1:29:40Z</dcterms:created>
  <dc:creator/>
  <dc:description/>
  <dc:language>en-US</dc:language>
  <cp:lastModifiedBy/>
  <cp:lastPrinted>2010-03-12T05:29:02Z</cp:lastPrinted>
  <dcterms:modified xsi:type="dcterms:W3CDTF">2010-07-22T12:43:44Z</dcterms:modified>
  <cp:revision>2</cp:revision>
  <dc:subject/>
  <dc:title/>
</cp:coreProperties>
</file>