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Area" vbProcedure="false">Таблица1!$A$1:$L$155</definedName>
    <definedName function="false" hidden="false" localSheetId="0" name="_xlnm.Print_Titles" vbProcedure="false">Таблица1!$14:$16</definedName>
    <definedName function="false" hidden="false" name="_Date_" vbProcedure="false">Таблица1!$L$6</definedName>
    <definedName function="false" hidden="false" name="_Otchet_Period_Source__AT_ObjectName" vbProcedure="false">Таблица1!$B$8</definedName>
    <definedName function="false" hidden="false" name="_PBuhN_" vbProcedure="false">Таблица3!$A$44</definedName>
    <definedName function="false" hidden="false" name="_PBuh_" vbProcedure="false">Таблица3!$E$44</definedName>
    <definedName function="false" hidden="false" name="_Period_" vbProcedure="false">Таблица1!$H$5</definedName>
    <definedName function="false" hidden="false" name="_PRukN_" vbProcedure="false">Таблица3!$A$42</definedName>
    <definedName function="false" hidden="false" name="_PRuk_" vbProcedure="false">Таблица3!$E$42</definedName>
    <definedName function="false" hidden="false" name="_СпрАдм_" vbProcedure="false">Таблица1!$L$8</definedName>
    <definedName function="false" hidden="false" name="_СпрОКАТО_" vbProcedure="false">Таблица1!$L$9</definedName>
    <definedName function="false" hidden="false" name="_СпрОКПО_" vbProcedure="false">Таблица1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0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0 года</t>
  </si>
  <si>
    <t xml:space="preserve">Форма по ОКУД</t>
  </si>
  <si>
    <t xml:space="preserve">0503317</t>
  </si>
  <si>
    <t xml:space="preserve">Доходы бюджета</t>
  </si>
  <si>
    <t xml:space="preserve">                   Дата</t>
  </si>
  <si>
    <t xml:space="preserve">12.07.10</t>
  </si>
  <si>
    <t xml:space="preserve">             по ОКПО</t>
  </si>
  <si>
    <t xml:space="preserve">Наименование финансового органа</t>
  </si>
  <si>
    <t xml:space="preserve"> Семеновски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муниципальных районов</t>
  </si>
  <si>
    <t xml:space="preserve">Бюджет городских и сельских поселений</t>
  </si>
  <si>
    <t xml:space="preserve">5</t>
  </si>
  <si>
    <t xml:space="preserve">9</t>
  </si>
  <si>
    <t xml:space="preserve">10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ОТЧЕТ ОБ ИСПОЛНЕНИИ КОНСОЛИДИРОВАННОГО БЮДЖЕТА  СУБЪЕКТА РОССИЙСКОЙ ФЕДЕРАЦИИ</t>
  </si>
  <si>
    <t xml:space="preserve"> И БЮДЖЕТА ТЕРРИТОРИАЛЬНОГО ГОСУДАРСТВЕННОГО ВНЕБЮДЖЕТНОГО ФОНДА</t>
  </si>
  <si>
    <t xml:space="preserve">2.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произведенных активов</t>
  </si>
  <si>
    <t xml:space="preserve">000 0400 0000000 000 33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3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2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2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40</t>
  </si>
  <si>
    <t xml:space="preserve">000 0803 0000000 000 241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40</t>
  </si>
  <si>
    <t xml:space="preserve">000 0804 0000000 000 241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3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40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3</t>
  </si>
  <si>
    <t xml:space="preserve">000 0910 0000000 000 30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90</t>
  </si>
  <si>
    <t xml:space="preserve">000 1000 0000000 000 300</t>
  </si>
  <si>
    <t xml:space="preserve">000 1000 0000000 000 31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9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И БЮДЖЕТА ТЕРРИТОРИАЛЬНОГО ГОСУДАРСТВЕННОГО ВНЕБЮДЖЕТНОГО ФОНДА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.99"/>
    <col collapsed="false" customWidth="true" hidden="tru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L2" s="7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L3" s="7"/>
    </row>
    <row r="4" customFormat="false" ht="13.5" hidden="false" customHeight="false" outlineLevel="0" collapsed="false">
      <c r="B4" s="8"/>
      <c r="C4" s="8"/>
      <c r="E4" s="6"/>
      <c r="F4" s="6"/>
      <c r="G4" s="6"/>
      <c r="H4" s="6"/>
      <c r="I4" s="6"/>
      <c r="J4" s="6"/>
      <c r="K4" s="9"/>
      <c r="L4" s="10" t="s">
        <v>1</v>
      </c>
    </row>
    <row r="5" customFormat="false" ht="12.75" hidden="false" customHeight="false" outlineLevel="0" collapsed="false">
      <c r="B5" s="11"/>
      <c r="C5" s="11"/>
      <c r="E5" s="11"/>
      <c r="F5" s="11"/>
      <c r="G5" s="11"/>
      <c r="H5" s="12" t="s">
        <v>2</v>
      </c>
      <c r="I5" s="11"/>
      <c r="J5" s="7"/>
      <c r="K5" s="13" t="s">
        <v>3</v>
      </c>
      <c r="L5" s="14" t="s">
        <v>4</v>
      </c>
    </row>
    <row r="6" customFormat="false" ht="16.5" hidden="false" customHeight="true" outlineLevel="0" collapsed="false">
      <c r="A6" s="1"/>
      <c r="B6" s="1"/>
      <c r="C6" s="1"/>
      <c r="D6" s="1"/>
      <c r="E6" s="1"/>
      <c r="F6" s="15"/>
      <c r="G6" s="16"/>
      <c r="H6" s="16" t="s">
        <v>5</v>
      </c>
      <c r="I6" s="15"/>
      <c r="J6" s="15"/>
      <c r="K6" s="17" t="s">
        <v>6</v>
      </c>
      <c r="L6" s="18" t="s">
        <v>7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5"/>
      <c r="G7" s="15"/>
      <c r="H7" s="15"/>
      <c r="I7" s="15"/>
      <c r="J7" s="15"/>
      <c r="K7" s="17" t="s">
        <v>8</v>
      </c>
      <c r="L7" s="19"/>
    </row>
    <row r="8" customFormat="false" ht="12.75" hidden="false" customHeight="true" outlineLevel="0" collapsed="false">
      <c r="A8" s="1" t="s">
        <v>9</v>
      </c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1" t="s">
        <v>11</v>
      </c>
      <c r="L8" s="22"/>
    </row>
    <row r="9" customFormat="false" ht="12.75" hidden="false" customHeight="false" outlineLevel="0" collapsed="false">
      <c r="A9" s="1" t="s">
        <v>12</v>
      </c>
      <c r="B9" s="23" t="s">
        <v>13</v>
      </c>
      <c r="C9" s="1"/>
      <c r="D9" s="1"/>
      <c r="E9" s="1"/>
      <c r="F9" s="15"/>
      <c r="G9" s="15"/>
      <c r="H9" s="15"/>
      <c r="I9" s="15"/>
      <c r="J9" s="15"/>
      <c r="K9" s="17" t="s">
        <v>14</v>
      </c>
      <c r="L9" s="24"/>
    </row>
    <row r="10" s="28" customFormat="true" ht="11.25" hidden="false" customHeight="false" outlineLevel="0" collapsed="false">
      <c r="A10" s="25" t="s">
        <v>15</v>
      </c>
      <c r="B10" s="25"/>
      <c r="C10" s="25"/>
      <c r="D10" s="25"/>
      <c r="E10" s="25"/>
      <c r="F10" s="26"/>
      <c r="G10" s="26"/>
      <c r="H10" s="26"/>
      <c r="I10" s="26"/>
      <c r="J10" s="26"/>
      <c r="K10" s="21"/>
      <c r="L10" s="27"/>
    </row>
    <row r="11" customFormat="false" ht="13.5" hidden="false" customHeight="false" outlineLevel="0" collapsed="false">
      <c r="A11" s="1" t="s">
        <v>16</v>
      </c>
      <c r="B11" s="1"/>
      <c r="C11" s="1"/>
      <c r="D11" s="1"/>
      <c r="E11" s="1"/>
      <c r="F11" s="15"/>
      <c r="G11" s="15"/>
      <c r="H11" s="15"/>
      <c r="I11" s="15"/>
      <c r="J11" s="15"/>
      <c r="K11" s="17" t="s">
        <v>17</v>
      </c>
      <c r="L11" s="29" t="s">
        <v>18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5"/>
      <c r="H12" s="15"/>
      <c r="I12" s="15"/>
      <c r="J12" s="15"/>
      <c r="K12" s="15"/>
      <c r="L12" s="33"/>
    </row>
    <row r="13" customFormat="false" ht="12.75" hidden="false" customHeight="false" outlineLevel="0" collapsed="false">
      <c r="A13" s="34"/>
      <c r="B13" s="34"/>
      <c r="C13" s="35"/>
      <c r="E13" s="36"/>
      <c r="F13" s="37"/>
      <c r="G13" s="37"/>
      <c r="H13" s="37"/>
      <c r="I13" s="37"/>
      <c r="J13" s="38"/>
      <c r="K13" s="38"/>
      <c r="L13" s="39"/>
    </row>
    <row r="14" customFormat="false" ht="12.75" hidden="false" customHeight="true" outlineLevel="0" collapsed="false">
      <c r="A14" s="40" t="s">
        <v>19</v>
      </c>
      <c r="B14" s="41" t="s">
        <v>20</v>
      </c>
      <c r="C14" s="42"/>
      <c r="D14" s="43" t="s">
        <v>21</v>
      </c>
      <c r="E14" s="44" t="s">
        <v>22</v>
      </c>
      <c r="F14" s="44"/>
      <c r="G14" s="44"/>
      <c r="H14" s="44"/>
      <c r="I14" s="45" t="s">
        <v>23</v>
      </c>
      <c r="J14" s="45"/>
      <c r="K14" s="45"/>
      <c r="L14" s="45"/>
    </row>
    <row r="15" customFormat="false" ht="87.75" hidden="false" customHeight="false" outlineLevel="0" collapsed="false">
      <c r="A15" s="40"/>
      <c r="B15" s="41"/>
      <c r="C15" s="46"/>
      <c r="D15" s="43"/>
      <c r="E15" s="47" t="s">
        <v>24</v>
      </c>
      <c r="F15" s="48" t="s">
        <v>25</v>
      </c>
      <c r="G15" s="48" t="s">
        <v>26</v>
      </c>
      <c r="H15" s="48" t="s">
        <v>27</v>
      </c>
      <c r="I15" s="47" t="s">
        <v>24</v>
      </c>
      <c r="J15" s="48" t="s">
        <v>25</v>
      </c>
      <c r="K15" s="48" t="s">
        <v>26</v>
      </c>
      <c r="L15" s="48" t="s">
        <v>27</v>
      </c>
    </row>
    <row r="16" customFormat="false" ht="12.75" hidden="false" customHeight="false" outlineLevel="0" collapsed="false">
      <c r="A16" s="49" t="n">
        <v>1</v>
      </c>
      <c r="B16" s="50" t="n">
        <v>2</v>
      </c>
      <c r="C16" s="50"/>
      <c r="D16" s="51" t="n">
        <v>3</v>
      </c>
      <c r="E16" s="52" t="n">
        <v>4</v>
      </c>
      <c r="F16" s="53" t="s">
        <v>28</v>
      </c>
      <c r="G16" s="53" t="s">
        <v>29</v>
      </c>
      <c r="H16" s="53" t="s">
        <v>30</v>
      </c>
      <c r="I16" s="54" t="s">
        <v>31</v>
      </c>
      <c r="J16" s="55" t="s">
        <v>32</v>
      </c>
      <c r="K16" s="56" t="n">
        <v>17</v>
      </c>
      <c r="L16" s="56" t="n">
        <v>18</v>
      </c>
    </row>
    <row r="17" customFormat="false" ht="12.75" hidden="false" customHeight="false" outlineLevel="0" collapsed="false">
      <c r="A17" s="57" t="s">
        <v>33</v>
      </c>
      <c r="B17" s="58" t="n">
        <v>10</v>
      </c>
      <c r="C17" s="58" t="s">
        <v>34</v>
      </c>
      <c r="D17" s="59" t="str">
        <f aca="false">IF(LEFT(C17,5)="000 8","X",C17)</f>
        <v>X</v>
      </c>
      <c r="E17" s="60" t="n">
        <v>739487530.62</v>
      </c>
      <c r="F17" s="61" t="n">
        <v>739487530.62</v>
      </c>
      <c r="G17" s="61" t="n">
        <v>692862530.62</v>
      </c>
      <c r="H17" s="61" t="n">
        <v>89343730.89</v>
      </c>
      <c r="I17" s="61" t="n">
        <v>327739865.23</v>
      </c>
      <c r="J17" s="61" t="n">
        <v>327739865.23</v>
      </c>
      <c r="K17" s="62" t="n">
        <v>306036438.99</v>
      </c>
      <c r="L17" s="62" t="n">
        <v>47868666.37</v>
      </c>
    </row>
    <row r="18" customFormat="false" ht="12.75" hidden="false" customHeight="false" outlineLevel="0" collapsed="false">
      <c r="A18" s="57" t="s">
        <v>35</v>
      </c>
      <c r="B18" s="58" t="n">
        <v>10</v>
      </c>
      <c r="C18" s="58" t="s">
        <v>36</v>
      </c>
      <c r="D18" s="59" t="str">
        <f aca="false">IF(LEFT(C18,5)="000 8","X",C18)</f>
        <v>000 1 00 00000 00 0000 000</v>
      </c>
      <c r="E18" s="60" t="n">
        <v>332067117.62</v>
      </c>
      <c r="F18" s="61" t="n">
        <v>332067117.62</v>
      </c>
      <c r="G18" s="61" t="n">
        <v>285442117.62</v>
      </c>
      <c r="H18" s="61" t="n">
        <v>46625000</v>
      </c>
      <c r="I18" s="61" t="n">
        <v>159128377.56</v>
      </c>
      <c r="J18" s="61" t="n">
        <v>159128377.56</v>
      </c>
      <c r="K18" s="62" t="n">
        <v>137424951.32</v>
      </c>
      <c r="L18" s="62" t="n">
        <v>21703426.24</v>
      </c>
    </row>
    <row r="19" customFormat="false" ht="12.75" hidden="false" customHeight="false" outlineLevel="0" collapsed="false">
      <c r="A19" s="57" t="s">
        <v>37</v>
      </c>
      <c r="B19" s="58" t="n">
        <v>10</v>
      </c>
      <c r="C19" s="58" t="s">
        <v>38</v>
      </c>
      <c r="D19" s="59" t="str">
        <f aca="false">IF(LEFT(C19,5)="000 8","X",C19)</f>
        <v>000 1 01 00000 00 0000 000</v>
      </c>
      <c r="E19" s="60" t="n">
        <v>255983000</v>
      </c>
      <c r="F19" s="61" t="n">
        <v>255983000</v>
      </c>
      <c r="G19" s="61" t="n">
        <v>230385000</v>
      </c>
      <c r="H19" s="61" t="n">
        <v>25598000</v>
      </c>
      <c r="I19" s="61" t="n">
        <v>125171062.88</v>
      </c>
      <c r="J19" s="61" t="n">
        <v>125171062.88</v>
      </c>
      <c r="K19" s="62" t="n">
        <v>112653956.86</v>
      </c>
      <c r="L19" s="62" t="n">
        <v>12517106.02</v>
      </c>
    </row>
    <row r="20" customFormat="false" ht="12.75" hidden="false" customHeight="false" outlineLevel="0" collapsed="false">
      <c r="A20" s="57" t="s">
        <v>39</v>
      </c>
      <c r="B20" s="58" t="n">
        <v>10</v>
      </c>
      <c r="C20" s="58" t="s">
        <v>40</v>
      </c>
      <c r="D20" s="59" t="str">
        <f aca="false">IF(LEFT(C20,5)="000 8","X",C20)</f>
        <v>000 1 01 02000 01 0000 110</v>
      </c>
      <c r="E20" s="60" t="n">
        <v>255983000</v>
      </c>
      <c r="F20" s="61" t="n">
        <v>255983000</v>
      </c>
      <c r="G20" s="61" t="n">
        <v>230385000</v>
      </c>
      <c r="H20" s="61" t="n">
        <v>25598000</v>
      </c>
      <c r="I20" s="61" t="n">
        <v>125171062.88</v>
      </c>
      <c r="J20" s="61" t="n">
        <v>125171062.88</v>
      </c>
      <c r="K20" s="62" t="n">
        <v>112653956.86</v>
      </c>
      <c r="L20" s="62" t="n">
        <v>12517106.02</v>
      </c>
    </row>
    <row r="21" customFormat="false" ht="67.5" hidden="false" customHeight="false" outlineLevel="0" collapsed="false">
      <c r="A21" s="57" t="s">
        <v>41</v>
      </c>
      <c r="B21" s="58" t="n">
        <v>10</v>
      </c>
      <c r="C21" s="58" t="s">
        <v>42</v>
      </c>
      <c r="D21" s="59" t="str">
        <f aca="false">IF(LEFT(C21,5)="000 8","X",C21)</f>
        <v>000 1 01 02010 01 0000 110</v>
      </c>
      <c r="E21" s="60" t="n">
        <v>615000</v>
      </c>
      <c r="F21" s="61" t="n">
        <v>615000</v>
      </c>
      <c r="G21" s="61" t="n">
        <v>553000</v>
      </c>
      <c r="H21" s="61" t="n">
        <v>62000</v>
      </c>
      <c r="I21" s="61" t="n">
        <v>1030974</v>
      </c>
      <c r="J21" s="61" t="n">
        <v>1030974</v>
      </c>
      <c r="K21" s="62" t="n">
        <v>927876.6</v>
      </c>
      <c r="L21" s="62" t="n">
        <v>103097.4</v>
      </c>
    </row>
    <row r="22" customFormat="false" ht="45" hidden="false" customHeight="false" outlineLevel="0" collapsed="false">
      <c r="A22" s="57" t="s">
        <v>43</v>
      </c>
      <c r="B22" s="58" t="n">
        <v>10</v>
      </c>
      <c r="C22" s="58" t="s">
        <v>44</v>
      </c>
      <c r="D22" s="59" t="str">
        <f aca="false">IF(LEFT(C22,5)="000 8","X",C22)</f>
        <v>000 1 01 02020 01 0000 110</v>
      </c>
      <c r="E22" s="60" t="n">
        <v>255200000</v>
      </c>
      <c r="F22" s="61" t="n">
        <v>255200000</v>
      </c>
      <c r="G22" s="61" t="n">
        <v>229680000</v>
      </c>
      <c r="H22" s="61" t="n">
        <v>25520000</v>
      </c>
      <c r="I22" s="61" t="n">
        <v>123938661.88</v>
      </c>
      <c r="J22" s="61" t="n">
        <v>123938661.88</v>
      </c>
      <c r="K22" s="62" t="n">
        <v>111544795.96</v>
      </c>
      <c r="L22" s="62" t="n">
        <v>12393865.92</v>
      </c>
    </row>
    <row r="23" customFormat="false" ht="101.25" hidden="false" customHeight="false" outlineLevel="0" collapsed="false">
      <c r="A23" s="57" t="s">
        <v>45</v>
      </c>
      <c r="B23" s="58" t="n">
        <v>10</v>
      </c>
      <c r="C23" s="58" t="s">
        <v>46</v>
      </c>
      <c r="D23" s="59" t="str">
        <f aca="false">IF(LEFT(C23,5)="000 8","X",C23)</f>
        <v>000 1 01 02021 01 0000 110</v>
      </c>
      <c r="E23" s="60" t="n">
        <v>187200000</v>
      </c>
      <c r="F23" s="61" t="n">
        <v>187200000</v>
      </c>
      <c r="G23" s="61" t="n">
        <v>168480000</v>
      </c>
      <c r="H23" s="61" t="n">
        <v>18720000</v>
      </c>
      <c r="I23" s="61" t="n">
        <v>106947794.32</v>
      </c>
      <c r="J23" s="61" t="n">
        <v>106947794.32</v>
      </c>
      <c r="K23" s="62" t="n">
        <v>96253015.17</v>
      </c>
      <c r="L23" s="62" t="n">
        <v>10694779.15</v>
      </c>
    </row>
    <row r="24" customFormat="false" ht="101.25" hidden="false" customHeight="false" outlineLevel="0" collapsed="false">
      <c r="A24" s="57" t="s">
        <v>47</v>
      </c>
      <c r="B24" s="58" t="n">
        <v>10</v>
      </c>
      <c r="C24" s="58" t="s">
        <v>48</v>
      </c>
      <c r="D24" s="59" t="str">
        <f aca="false">IF(LEFT(C24,5)="000 8","X",C24)</f>
        <v>000 1 01 02022 01 0000 110</v>
      </c>
      <c r="E24" s="60" t="n">
        <v>68000000</v>
      </c>
      <c r="F24" s="61" t="n">
        <v>68000000</v>
      </c>
      <c r="G24" s="61" t="n">
        <v>61200000</v>
      </c>
      <c r="H24" s="61" t="n">
        <v>6800000</v>
      </c>
      <c r="I24" s="61" t="n">
        <v>16990867.56</v>
      </c>
      <c r="J24" s="61" t="n">
        <v>16990867.56</v>
      </c>
      <c r="K24" s="62" t="n">
        <v>15291780.79</v>
      </c>
      <c r="L24" s="62" t="n">
        <v>1699086.77</v>
      </c>
    </row>
    <row r="25" customFormat="false" ht="45" hidden="false" customHeight="false" outlineLevel="0" collapsed="false">
      <c r="A25" s="57" t="s">
        <v>49</v>
      </c>
      <c r="B25" s="58" t="n">
        <v>10</v>
      </c>
      <c r="C25" s="58" t="s">
        <v>50</v>
      </c>
      <c r="D25" s="59" t="str">
        <f aca="false">IF(LEFT(C25,5)="000 8","X",C25)</f>
        <v>000 1 01 02030 01 0000 110</v>
      </c>
      <c r="E25" s="60" t="n">
        <v>15000</v>
      </c>
      <c r="F25" s="61" t="n">
        <v>15000</v>
      </c>
      <c r="G25" s="61" t="n">
        <v>14000</v>
      </c>
      <c r="H25" s="61" t="n">
        <v>1000</v>
      </c>
      <c r="I25" s="61" t="n">
        <v>93515</v>
      </c>
      <c r="J25" s="61" t="n">
        <v>93515</v>
      </c>
      <c r="K25" s="62" t="n">
        <v>84163.5</v>
      </c>
      <c r="L25" s="62" t="n">
        <v>9351.5</v>
      </c>
    </row>
    <row r="26" customFormat="false" ht="90" hidden="false" customHeight="false" outlineLevel="0" collapsed="false">
      <c r="A26" s="57" t="s">
        <v>51</v>
      </c>
      <c r="B26" s="58" t="n">
        <v>10</v>
      </c>
      <c r="C26" s="58" t="s">
        <v>52</v>
      </c>
      <c r="D26" s="59" t="str">
        <f aca="false">IF(LEFT(C26,5)="000 8","X",C26)</f>
        <v>000 1 01 02040 01 0000 110</v>
      </c>
      <c r="E26" s="60" t="n">
        <v>153000</v>
      </c>
      <c r="F26" s="61" t="n">
        <v>153000</v>
      </c>
      <c r="G26" s="61" t="n">
        <v>138000</v>
      </c>
      <c r="H26" s="61" t="n">
        <v>15000</v>
      </c>
      <c r="I26" s="61" t="n">
        <v>107912</v>
      </c>
      <c r="J26" s="61" t="n">
        <v>107912</v>
      </c>
      <c r="K26" s="62" t="n">
        <v>97120.8</v>
      </c>
      <c r="L26" s="62" t="n">
        <v>10791.2</v>
      </c>
    </row>
    <row r="27" customFormat="false" ht="12.75" hidden="false" customHeight="false" outlineLevel="0" collapsed="false">
      <c r="A27" s="57" t="s">
        <v>53</v>
      </c>
      <c r="B27" s="58" t="n">
        <v>10</v>
      </c>
      <c r="C27" s="58" t="s">
        <v>54</v>
      </c>
      <c r="D27" s="59" t="str">
        <f aca="false">IF(LEFT(C27,5)="000 8","X",C27)</f>
        <v>000 1 05 00000 00 0000 000</v>
      </c>
      <c r="E27" s="60" t="n">
        <v>18603000</v>
      </c>
      <c r="F27" s="61" t="n">
        <v>18603000</v>
      </c>
      <c r="G27" s="61" t="n">
        <v>18442000</v>
      </c>
      <c r="H27" s="61" t="n">
        <v>161000</v>
      </c>
      <c r="I27" s="61" t="n">
        <v>9379377.91</v>
      </c>
      <c r="J27" s="61" t="n">
        <v>9379377.91</v>
      </c>
      <c r="K27" s="62" t="n">
        <v>9262561.42</v>
      </c>
      <c r="L27" s="62" t="n">
        <v>116816.49</v>
      </c>
    </row>
    <row r="28" customFormat="false" ht="22.5" hidden="false" customHeight="false" outlineLevel="0" collapsed="false">
      <c r="A28" s="57" t="s">
        <v>55</v>
      </c>
      <c r="B28" s="58" t="n">
        <v>10</v>
      </c>
      <c r="C28" s="58" t="s">
        <v>56</v>
      </c>
      <c r="D28" s="59" t="str">
        <f aca="false">IF(LEFT(C28,5)="000 8","X",C28)</f>
        <v>000 1 05 02000 02 0000 110</v>
      </c>
      <c r="E28" s="60" t="n">
        <v>18280000</v>
      </c>
      <c r="F28" s="61" t="n">
        <v>18280000</v>
      </c>
      <c r="G28" s="61" t="n">
        <v>18280000</v>
      </c>
      <c r="H28" s="61"/>
      <c r="I28" s="61" t="n">
        <v>9145744.93</v>
      </c>
      <c r="J28" s="61" t="n">
        <v>9145744.93</v>
      </c>
      <c r="K28" s="62" t="n">
        <v>9145744.93</v>
      </c>
      <c r="L28" s="62"/>
    </row>
    <row r="29" customFormat="false" ht="12.75" hidden="false" customHeight="false" outlineLevel="0" collapsed="false">
      <c r="A29" s="57" t="s">
        <v>57</v>
      </c>
      <c r="B29" s="58" t="n">
        <v>10</v>
      </c>
      <c r="C29" s="58" t="s">
        <v>58</v>
      </c>
      <c r="D29" s="59" t="str">
        <f aca="false">IF(LEFT(C29,5)="000 8","X",C29)</f>
        <v>000 1 05 03000 01 0000 110</v>
      </c>
      <c r="E29" s="60" t="n">
        <v>323000</v>
      </c>
      <c r="F29" s="61" t="n">
        <v>323000</v>
      </c>
      <c r="G29" s="61" t="n">
        <v>162000</v>
      </c>
      <c r="H29" s="61" t="n">
        <v>161000</v>
      </c>
      <c r="I29" s="61" t="n">
        <v>233632.98</v>
      </c>
      <c r="J29" s="61" t="n">
        <v>233632.98</v>
      </c>
      <c r="K29" s="62" t="n">
        <v>116816.49</v>
      </c>
      <c r="L29" s="62" t="n">
        <v>116816.49</v>
      </c>
    </row>
    <row r="30" customFormat="false" ht="12.75" hidden="false" customHeight="false" outlineLevel="0" collapsed="false">
      <c r="A30" s="57" t="s">
        <v>59</v>
      </c>
      <c r="B30" s="58" t="n">
        <v>10</v>
      </c>
      <c r="C30" s="58" t="s">
        <v>60</v>
      </c>
      <c r="D30" s="59" t="str">
        <f aca="false">IF(LEFT(C30,5)="000 8","X",C30)</f>
        <v>000 1 06 00000 00 0000 000</v>
      </c>
      <c r="E30" s="60" t="n">
        <v>21622000</v>
      </c>
      <c r="F30" s="61" t="n">
        <v>21622000</v>
      </c>
      <c r="G30" s="61" t="n">
        <v>6164000</v>
      </c>
      <c r="H30" s="61" t="n">
        <v>15458000</v>
      </c>
      <c r="I30" s="61" t="n">
        <v>8481756.51</v>
      </c>
      <c r="J30" s="61" t="n">
        <v>8481756.51</v>
      </c>
      <c r="K30" s="62" t="n">
        <v>3754248.08</v>
      </c>
      <c r="L30" s="62" t="n">
        <v>4727508.43</v>
      </c>
    </row>
    <row r="31" customFormat="false" ht="12.75" hidden="false" customHeight="false" outlineLevel="0" collapsed="false">
      <c r="A31" s="57" t="s">
        <v>61</v>
      </c>
      <c r="B31" s="58" t="n">
        <v>10</v>
      </c>
      <c r="C31" s="58" t="s">
        <v>62</v>
      </c>
      <c r="D31" s="59" t="str">
        <f aca="false">IF(LEFT(C31,5)="000 8","X",C31)</f>
        <v>000 1 06 01000 00 0000 110</v>
      </c>
      <c r="E31" s="60" t="n">
        <v>4644000</v>
      </c>
      <c r="F31" s="61" t="n">
        <v>4644000</v>
      </c>
      <c r="G31" s="61"/>
      <c r="H31" s="61" t="n">
        <v>4644000</v>
      </c>
      <c r="I31" s="61" t="n">
        <v>470755.65</v>
      </c>
      <c r="J31" s="61" t="n">
        <v>470755.65</v>
      </c>
      <c r="K31" s="62"/>
      <c r="L31" s="62" t="n">
        <v>470755.65</v>
      </c>
    </row>
    <row r="32" customFormat="false" ht="45" hidden="false" customHeight="false" outlineLevel="0" collapsed="false">
      <c r="A32" s="57" t="s">
        <v>63</v>
      </c>
      <c r="B32" s="58" t="n">
        <v>10</v>
      </c>
      <c r="C32" s="58" t="s">
        <v>64</v>
      </c>
      <c r="D32" s="59" t="str">
        <f aca="false">IF(LEFT(C32,5)="000 8","X",C32)</f>
        <v>000 1 06 01030 10 0000 110</v>
      </c>
      <c r="E32" s="60" t="n">
        <v>4644000</v>
      </c>
      <c r="F32" s="61" t="n">
        <v>4644000</v>
      </c>
      <c r="G32" s="61"/>
      <c r="H32" s="61" t="n">
        <v>4644000</v>
      </c>
      <c r="I32" s="61" t="n">
        <v>470755.65</v>
      </c>
      <c r="J32" s="61" t="n">
        <v>470755.65</v>
      </c>
      <c r="K32" s="62"/>
      <c r="L32" s="62" t="n">
        <v>470755.65</v>
      </c>
    </row>
    <row r="33" customFormat="false" ht="12.75" hidden="false" customHeight="false" outlineLevel="0" collapsed="false">
      <c r="A33" s="57" t="s">
        <v>65</v>
      </c>
      <c r="B33" s="58" t="n">
        <v>10</v>
      </c>
      <c r="C33" s="58" t="s">
        <v>66</v>
      </c>
      <c r="D33" s="59" t="str">
        <f aca="false">IF(LEFT(C33,5)="000 8","X",C33)</f>
        <v>000 1 06 02000 02 0000 110</v>
      </c>
      <c r="E33" s="60" t="n">
        <v>6164000</v>
      </c>
      <c r="F33" s="61" t="n">
        <v>6164000</v>
      </c>
      <c r="G33" s="61" t="n">
        <v>6164000</v>
      </c>
      <c r="H33" s="61"/>
      <c r="I33" s="61" t="n">
        <v>3754248.08</v>
      </c>
      <c r="J33" s="61" t="n">
        <v>3754248.08</v>
      </c>
      <c r="K33" s="62" t="n">
        <v>3754248.08</v>
      </c>
      <c r="L33" s="62"/>
    </row>
    <row r="34" customFormat="false" ht="33.75" hidden="false" customHeight="false" outlineLevel="0" collapsed="false">
      <c r="A34" s="57" t="s">
        <v>67</v>
      </c>
      <c r="B34" s="58" t="n">
        <v>10</v>
      </c>
      <c r="C34" s="58" t="s">
        <v>68</v>
      </c>
      <c r="D34" s="59" t="str">
        <f aca="false">IF(LEFT(C34,5)="000 8","X",C34)</f>
        <v>000 1 06 02010 02 0000 110</v>
      </c>
      <c r="E34" s="60" t="n">
        <v>6164000</v>
      </c>
      <c r="F34" s="61" t="n">
        <v>6164000</v>
      </c>
      <c r="G34" s="61" t="n">
        <v>6164000</v>
      </c>
      <c r="H34" s="61"/>
      <c r="I34" s="61" t="n">
        <v>3713254.48</v>
      </c>
      <c r="J34" s="61" t="n">
        <v>3713254.48</v>
      </c>
      <c r="K34" s="62" t="n">
        <v>3713254.48</v>
      </c>
      <c r="L34" s="62"/>
    </row>
    <row r="35" customFormat="false" ht="33.75" hidden="false" customHeight="false" outlineLevel="0" collapsed="false">
      <c r="A35" s="57" t="s">
        <v>69</v>
      </c>
      <c r="B35" s="58" t="n">
        <v>10</v>
      </c>
      <c r="C35" s="58" t="s">
        <v>70</v>
      </c>
      <c r="D35" s="59" t="str">
        <f aca="false">IF(LEFT(C35,5)="000 8","X",C35)</f>
        <v>000 1 06 02020 02 0000 110</v>
      </c>
      <c r="E35" s="60"/>
      <c r="F35" s="61"/>
      <c r="G35" s="61"/>
      <c r="H35" s="61"/>
      <c r="I35" s="61" t="n">
        <v>40993.6</v>
      </c>
      <c r="J35" s="61" t="n">
        <v>40993.6</v>
      </c>
      <c r="K35" s="62" t="n">
        <v>40993.6</v>
      </c>
      <c r="L35" s="62"/>
    </row>
    <row r="36" customFormat="false" ht="12.75" hidden="false" customHeight="false" outlineLevel="0" collapsed="false">
      <c r="A36" s="57" t="s">
        <v>71</v>
      </c>
      <c r="B36" s="58" t="n">
        <v>10</v>
      </c>
      <c r="C36" s="58" t="s">
        <v>72</v>
      </c>
      <c r="D36" s="59" t="str">
        <f aca="false">IF(LEFT(C36,5)="000 8","X",C36)</f>
        <v>000 1 06 06000 00 0000 110</v>
      </c>
      <c r="E36" s="60" t="n">
        <v>10814000</v>
      </c>
      <c r="F36" s="61" t="n">
        <v>10814000</v>
      </c>
      <c r="G36" s="61"/>
      <c r="H36" s="61" t="n">
        <v>10814000</v>
      </c>
      <c r="I36" s="61" t="n">
        <v>4256752.78</v>
      </c>
      <c r="J36" s="61" t="n">
        <v>4256752.78</v>
      </c>
      <c r="K36" s="62"/>
      <c r="L36" s="62" t="n">
        <v>4256752.78</v>
      </c>
    </row>
    <row r="37" customFormat="false" ht="45" hidden="false" customHeight="false" outlineLevel="0" collapsed="false">
      <c r="A37" s="57" t="s">
        <v>73</v>
      </c>
      <c r="B37" s="58" t="n">
        <v>10</v>
      </c>
      <c r="C37" s="58" t="s">
        <v>74</v>
      </c>
      <c r="D37" s="59" t="str">
        <f aca="false">IF(LEFT(C37,5)="000 8","X",C37)</f>
        <v>000 1 06 06010 00 0000 110</v>
      </c>
      <c r="E37" s="60" t="n">
        <v>2387000</v>
      </c>
      <c r="F37" s="61" t="n">
        <v>2387000</v>
      </c>
      <c r="G37" s="61"/>
      <c r="H37" s="61" t="n">
        <v>2387000</v>
      </c>
      <c r="I37" s="61" t="n">
        <v>1334421.86</v>
      </c>
      <c r="J37" s="61" t="n">
        <v>1334421.86</v>
      </c>
      <c r="K37" s="62"/>
      <c r="L37" s="62" t="n">
        <v>1334421.86</v>
      </c>
    </row>
    <row r="38" customFormat="false" ht="67.5" hidden="false" customHeight="false" outlineLevel="0" collapsed="false">
      <c r="A38" s="57" t="s">
        <v>75</v>
      </c>
      <c r="B38" s="58" t="n">
        <v>10</v>
      </c>
      <c r="C38" s="58" t="s">
        <v>76</v>
      </c>
      <c r="D38" s="59" t="str">
        <f aca="false">IF(LEFT(C38,5)="000 8","X",C38)</f>
        <v>000 1 06 06013 10 0000 110</v>
      </c>
      <c r="E38" s="60" t="n">
        <v>2387000</v>
      </c>
      <c r="F38" s="61" t="n">
        <v>2387000</v>
      </c>
      <c r="G38" s="61"/>
      <c r="H38" s="61" t="n">
        <v>2387000</v>
      </c>
      <c r="I38" s="61" t="n">
        <v>1334421.86</v>
      </c>
      <c r="J38" s="61" t="n">
        <v>1334421.86</v>
      </c>
      <c r="K38" s="62"/>
      <c r="L38" s="62" t="n">
        <v>1334421.86</v>
      </c>
    </row>
    <row r="39" customFormat="false" ht="45" hidden="false" customHeight="false" outlineLevel="0" collapsed="false">
      <c r="A39" s="57" t="s">
        <v>77</v>
      </c>
      <c r="B39" s="58" t="n">
        <v>10</v>
      </c>
      <c r="C39" s="58" t="s">
        <v>78</v>
      </c>
      <c r="D39" s="59" t="str">
        <f aca="false">IF(LEFT(C39,5)="000 8","X",C39)</f>
        <v>000 1 06 06020 00 0000 110</v>
      </c>
      <c r="E39" s="60" t="n">
        <v>8427000</v>
      </c>
      <c r="F39" s="61" t="n">
        <v>8427000</v>
      </c>
      <c r="G39" s="61"/>
      <c r="H39" s="61" t="n">
        <v>8427000</v>
      </c>
      <c r="I39" s="61" t="n">
        <v>2922330.92</v>
      </c>
      <c r="J39" s="61" t="n">
        <v>2922330.92</v>
      </c>
      <c r="K39" s="62"/>
      <c r="L39" s="62" t="n">
        <v>2922330.92</v>
      </c>
    </row>
    <row r="40" customFormat="false" ht="67.5" hidden="false" customHeight="false" outlineLevel="0" collapsed="false">
      <c r="A40" s="57" t="s">
        <v>79</v>
      </c>
      <c r="B40" s="58" t="n">
        <v>10</v>
      </c>
      <c r="C40" s="58" t="s">
        <v>80</v>
      </c>
      <c r="D40" s="59" t="str">
        <f aca="false">IF(LEFT(C40,5)="000 8","X",C40)</f>
        <v>000 1 06 06023 10 0000 110</v>
      </c>
      <c r="E40" s="60" t="n">
        <v>8427000</v>
      </c>
      <c r="F40" s="61" t="n">
        <v>8427000</v>
      </c>
      <c r="G40" s="61"/>
      <c r="H40" s="61" t="n">
        <v>8427000</v>
      </c>
      <c r="I40" s="61" t="n">
        <v>2922330.92</v>
      </c>
      <c r="J40" s="61" t="n">
        <v>2922330.92</v>
      </c>
      <c r="K40" s="62"/>
      <c r="L40" s="62" t="n">
        <v>2922330.92</v>
      </c>
    </row>
    <row r="41" customFormat="false" ht="12.75" hidden="false" customHeight="false" outlineLevel="0" collapsed="false">
      <c r="A41" s="57" t="s">
        <v>81</v>
      </c>
      <c r="B41" s="58" t="n">
        <v>10</v>
      </c>
      <c r="C41" s="58" t="s">
        <v>82</v>
      </c>
      <c r="D41" s="59" t="str">
        <f aca="false">IF(LEFT(C41,5)="000 8","X",C41)</f>
        <v>000 1 08 00000 00 0000 000</v>
      </c>
      <c r="E41" s="60" t="n">
        <v>3600000</v>
      </c>
      <c r="F41" s="61" t="n">
        <v>3600000</v>
      </c>
      <c r="G41" s="61" t="n">
        <v>3526000</v>
      </c>
      <c r="H41" s="61" t="n">
        <v>74000</v>
      </c>
      <c r="I41" s="61" t="n">
        <v>6389125.86</v>
      </c>
      <c r="J41" s="61" t="n">
        <v>6389125.86</v>
      </c>
      <c r="K41" s="62" t="n">
        <v>6296127.57</v>
      </c>
      <c r="L41" s="62" t="n">
        <v>92998.29</v>
      </c>
    </row>
    <row r="42" customFormat="false" ht="33.75" hidden="false" customHeight="false" outlineLevel="0" collapsed="false">
      <c r="A42" s="57" t="s">
        <v>83</v>
      </c>
      <c r="B42" s="58" t="n">
        <v>10</v>
      </c>
      <c r="C42" s="58" t="s">
        <v>84</v>
      </c>
      <c r="D42" s="59" t="str">
        <f aca="false">IF(LEFT(C42,5)="000 8","X",C42)</f>
        <v>000 1 08 03000 01 0000 110</v>
      </c>
      <c r="E42" s="60" t="n">
        <v>860000</v>
      </c>
      <c r="F42" s="61" t="n">
        <v>860000</v>
      </c>
      <c r="G42" s="61" t="n">
        <v>860000</v>
      </c>
      <c r="H42" s="61"/>
      <c r="I42" s="61" t="n">
        <v>781943.65</v>
      </c>
      <c r="J42" s="61" t="n">
        <v>781943.65</v>
      </c>
      <c r="K42" s="62" t="n">
        <v>781943.65</v>
      </c>
      <c r="L42" s="62"/>
    </row>
    <row r="43" customFormat="false" ht="56.25" hidden="false" customHeight="false" outlineLevel="0" collapsed="false">
      <c r="A43" s="57" t="s">
        <v>85</v>
      </c>
      <c r="B43" s="58" t="n">
        <v>10</v>
      </c>
      <c r="C43" s="58" t="s">
        <v>86</v>
      </c>
      <c r="D43" s="59" t="str">
        <f aca="false">IF(LEFT(C43,5)="000 8","X",C43)</f>
        <v>000 1 08 03010 01 0000 110</v>
      </c>
      <c r="E43" s="60" t="n">
        <v>860000</v>
      </c>
      <c r="F43" s="61" t="n">
        <v>860000</v>
      </c>
      <c r="G43" s="61" t="n">
        <v>860000</v>
      </c>
      <c r="H43" s="61"/>
      <c r="I43" s="61" t="n">
        <v>781943.65</v>
      </c>
      <c r="J43" s="61" t="n">
        <v>781943.65</v>
      </c>
      <c r="K43" s="62" t="n">
        <v>781943.65</v>
      </c>
      <c r="L43" s="62"/>
    </row>
    <row r="44" customFormat="false" ht="45" hidden="false" customHeight="false" outlineLevel="0" collapsed="false">
      <c r="A44" s="57" t="s">
        <v>87</v>
      </c>
      <c r="B44" s="58" t="n">
        <v>10</v>
      </c>
      <c r="C44" s="58" t="s">
        <v>88</v>
      </c>
      <c r="D44" s="59" t="str">
        <f aca="false">IF(LEFT(C44,5)="000 8","X",C44)</f>
        <v>000 1 08 04000 01 0000 110</v>
      </c>
      <c r="E44" s="60" t="n">
        <v>74000</v>
      </c>
      <c r="F44" s="61" t="n">
        <v>74000</v>
      </c>
      <c r="G44" s="61"/>
      <c r="H44" s="61" t="n">
        <v>74000</v>
      </c>
      <c r="I44" s="61" t="n">
        <v>92998.29</v>
      </c>
      <c r="J44" s="61" t="n">
        <v>92998.29</v>
      </c>
      <c r="K44" s="62"/>
      <c r="L44" s="62" t="n">
        <v>92998.29</v>
      </c>
    </row>
    <row r="45" customFormat="false" ht="78.75" hidden="false" customHeight="false" outlineLevel="0" collapsed="false">
      <c r="A45" s="57" t="s">
        <v>89</v>
      </c>
      <c r="B45" s="58" t="n">
        <v>10</v>
      </c>
      <c r="C45" s="58" t="s">
        <v>90</v>
      </c>
      <c r="D45" s="59" t="str">
        <f aca="false">IF(LEFT(C45,5)="000 8","X",C45)</f>
        <v>000 1 08 04020 01 0000 110</v>
      </c>
      <c r="E45" s="60" t="n">
        <v>74000</v>
      </c>
      <c r="F45" s="61" t="n">
        <v>74000</v>
      </c>
      <c r="G45" s="61"/>
      <c r="H45" s="61" t="n">
        <v>74000</v>
      </c>
      <c r="I45" s="61" t="n">
        <v>92998.29</v>
      </c>
      <c r="J45" s="61" t="n">
        <v>92998.29</v>
      </c>
      <c r="K45" s="62"/>
      <c r="L45" s="62" t="n">
        <v>92998.29</v>
      </c>
    </row>
    <row r="46" customFormat="false" ht="45" hidden="false" customHeight="false" outlineLevel="0" collapsed="false">
      <c r="A46" s="57" t="s">
        <v>91</v>
      </c>
      <c r="B46" s="58" t="n">
        <v>10</v>
      </c>
      <c r="C46" s="58" t="s">
        <v>92</v>
      </c>
      <c r="D46" s="59" t="str">
        <f aca="false">IF(LEFT(C46,5)="000 8","X",C46)</f>
        <v>000 1 08 07000 01 0000 110</v>
      </c>
      <c r="E46" s="60" t="n">
        <v>2666000</v>
      </c>
      <c r="F46" s="61" t="n">
        <v>2666000</v>
      </c>
      <c r="G46" s="61" t="n">
        <v>2666000</v>
      </c>
      <c r="H46" s="61"/>
      <c r="I46" s="61" t="n">
        <v>5514183.92</v>
      </c>
      <c r="J46" s="61" t="n">
        <v>5514183.92</v>
      </c>
      <c r="K46" s="62" t="n">
        <v>5514183.92</v>
      </c>
      <c r="L46" s="62"/>
    </row>
    <row r="47" customFormat="false" ht="101.25" hidden="false" customHeight="false" outlineLevel="0" collapsed="false">
      <c r="A47" s="57" t="s">
        <v>93</v>
      </c>
      <c r="B47" s="58" t="n">
        <v>10</v>
      </c>
      <c r="C47" s="58" t="s">
        <v>94</v>
      </c>
      <c r="D47" s="59" t="str">
        <f aca="false">IF(LEFT(C47,5)="000 8","X",C47)</f>
        <v>000 1 08 07140 01 0000 110</v>
      </c>
      <c r="E47" s="60" t="n">
        <v>2660000</v>
      </c>
      <c r="F47" s="61" t="n">
        <v>2660000</v>
      </c>
      <c r="G47" s="61" t="n">
        <v>2660000</v>
      </c>
      <c r="H47" s="61"/>
      <c r="I47" s="61" t="n">
        <v>5510183.92</v>
      </c>
      <c r="J47" s="61" t="n">
        <v>5510183.92</v>
      </c>
      <c r="K47" s="62" t="n">
        <v>5510183.92</v>
      </c>
      <c r="L47" s="62"/>
    </row>
    <row r="48" customFormat="false" ht="33.75" hidden="false" customHeight="false" outlineLevel="0" collapsed="false">
      <c r="A48" s="57" t="s">
        <v>95</v>
      </c>
      <c r="B48" s="58" t="n">
        <v>10</v>
      </c>
      <c r="C48" s="58" t="s">
        <v>96</v>
      </c>
      <c r="D48" s="59" t="str">
        <f aca="false">IF(LEFT(C48,5)="000 8","X",C48)</f>
        <v>000 1 08 07150 01 0000 110</v>
      </c>
      <c r="E48" s="60" t="n">
        <v>6000</v>
      </c>
      <c r="F48" s="61" t="n">
        <v>6000</v>
      </c>
      <c r="G48" s="61" t="n">
        <v>6000</v>
      </c>
      <c r="H48" s="61"/>
      <c r="I48" s="61" t="n">
        <v>4000</v>
      </c>
      <c r="J48" s="61" t="n">
        <v>4000</v>
      </c>
      <c r="K48" s="62" t="n">
        <v>4000</v>
      </c>
      <c r="L48" s="62"/>
    </row>
    <row r="49" customFormat="false" ht="33.75" hidden="false" customHeight="false" outlineLevel="0" collapsed="false">
      <c r="A49" s="57" t="s">
        <v>97</v>
      </c>
      <c r="B49" s="58" t="n">
        <v>10</v>
      </c>
      <c r="C49" s="58" t="s">
        <v>98</v>
      </c>
      <c r="D49" s="59" t="str">
        <f aca="false">IF(LEFT(C49,5)="000 8","X",C49)</f>
        <v>000 1 09 00000 00 0000 000</v>
      </c>
      <c r="E49" s="60"/>
      <c r="F49" s="61"/>
      <c r="G49" s="61"/>
      <c r="H49" s="61"/>
      <c r="I49" s="61" t="n">
        <v>4861.24</v>
      </c>
      <c r="J49" s="61" t="n">
        <v>4861.24</v>
      </c>
      <c r="K49" s="62" t="n">
        <v>-1536.93</v>
      </c>
      <c r="L49" s="62" t="n">
        <v>6398.17</v>
      </c>
    </row>
    <row r="50" customFormat="false" ht="33.75" hidden="false" customHeight="false" outlineLevel="0" collapsed="false">
      <c r="A50" s="57" t="s">
        <v>99</v>
      </c>
      <c r="B50" s="58" t="n">
        <v>10</v>
      </c>
      <c r="C50" s="58" t="s">
        <v>100</v>
      </c>
      <c r="D50" s="59" t="str">
        <f aca="false">IF(LEFT(C50,5)="000 8","X",C50)</f>
        <v>000 1 09 01000 00 0000 110</v>
      </c>
      <c r="E50" s="60"/>
      <c r="F50" s="61"/>
      <c r="G50" s="61"/>
      <c r="H50" s="61"/>
      <c r="I50" s="61" t="n">
        <v>-1997.84</v>
      </c>
      <c r="J50" s="61" t="n">
        <v>-1997.84</v>
      </c>
      <c r="K50" s="62" t="n">
        <v>-1997.84</v>
      </c>
      <c r="L50" s="62"/>
    </row>
    <row r="51" customFormat="false" ht="45" hidden="false" customHeight="false" outlineLevel="0" collapsed="false">
      <c r="A51" s="57" t="s">
        <v>101</v>
      </c>
      <c r="B51" s="58" t="n">
        <v>10</v>
      </c>
      <c r="C51" s="58" t="s">
        <v>102</v>
      </c>
      <c r="D51" s="59" t="str">
        <f aca="false">IF(LEFT(C51,5)="000 8","X",C51)</f>
        <v>000 1 09 01030 05 0000 110</v>
      </c>
      <c r="E51" s="60"/>
      <c r="F51" s="61"/>
      <c r="G51" s="61"/>
      <c r="H51" s="61"/>
      <c r="I51" s="61" t="n">
        <v>-1997.84</v>
      </c>
      <c r="J51" s="61" t="n">
        <v>-1997.84</v>
      </c>
      <c r="K51" s="62" t="n">
        <v>-1997.84</v>
      </c>
      <c r="L51" s="62"/>
    </row>
    <row r="52" customFormat="false" ht="12.75" hidden="false" customHeight="false" outlineLevel="0" collapsed="false">
      <c r="A52" s="57" t="s">
        <v>103</v>
      </c>
      <c r="B52" s="58" t="n">
        <v>10</v>
      </c>
      <c r="C52" s="58" t="s">
        <v>104</v>
      </c>
      <c r="D52" s="59" t="str">
        <f aca="false">IF(LEFT(C52,5)="000 8","X",C52)</f>
        <v>000 1 09 04000 00 0000 110</v>
      </c>
      <c r="E52" s="60"/>
      <c r="F52" s="61"/>
      <c r="G52" s="61"/>
      <c r="H52" s="61"/>
      <c r="I52" s="61" t="n">
        <v>6409.4</v>
      </c>
      <c r="J52" s="61" t="n">
        <v>6409.4</v>
      </c>
      <c r="K52" s="62" t="n">
        <v>11.23</v>
      </c>
      <c r="L52" s="62" t="n">
        <v>6398.17</v>
      </c>
    </row>
    <row r="53" customFormat="false" ht="12.75" hidden="false" customHeight="false" outlineLevel="0" collapsed="false">
      <c r="A53" s="57" t="s">
        <v>105</v>
      </c>
      <c r="B53" s="58" t="n">
        <v>10</v>
      </c>
      <c r="C53" s="58" t="s">
        <v>106</v>
      </c>
      <c r="D53" s="59" t="str">
        <f aca="false">IF(LEFT(C53,5)="000 8","X",C53)</f>
        <v>000 1 09 04010 02 0000 110</v>
      </c>
      <c r="E53" s="60"/>
      <c r="F53" s="61"/>
      <c r="G53" s="61"/>
      <c r="H53" s="61"/>
      <c r="I53" s="61" t="n">
        <v>11.23</v>
      </c>
      <c r="J53" s="61" t="n">
        <v>11.23</v>
      </c>
      <c r="K53" s="62" t="n">
        <v>11.23</v>
      </c>
      <c r="L53" s="62"/>
    </row>
    <row r="54" customFormat="false" ht="22.5" hidden="false" customHeight="false" outlineLevel="0" collapsed="false">
      <c r="A54" s="57" t="s">
        <v>107</v>
      </c>
      <c r="B54" s="58" t="n">
        <v>10</v>
      </c>
      <c r="C54" s="58" t="s">
        <v>108</v>
      </c>
      <c r="D54" s="59" t="str">
        <f aca="false">IF(LEFT(C54,5)="000 8","X",C54)</f>
        <v>000 1 09 04050 00 0000 110</v>
      </c>
      <c r="E54" s="60"/>
      <c r="F54" s="61"/>
      <c r="G54" s="61"/>
      <c r="H54" s="61"/>
      <c r="I54" s="61" t="n">
        <v>6398.17</v>
      </c>
      <c r="J54" s="61" t="n">
        <v>6398.17</v>
      </c>
      <c r="K54" s="62"/>
      <c r="L54" s="62" t="n">
        <v>6398.17</v>
      </c>
    </row>
    <row r="55" customFormat="false" ht="33.75" hidden="false" customHeight="false" outlineLevel="0" collapsed="false">
      <c r="A55" s="57" t="s">
        <v>109</v>
      </c>
      <c r="B55" s="58" t="n">
        <v>10</v>
      </c>
      <c r="C55" s="58" t="s">
        <v>110</v>
      </c>
      <c r="D55" s="59" t="str">
        <f aca="false">IF(LEFT(C55,5)="000 8","X",C55)</f>
        <v>000 1 09 04050 10 0000 110</v>
      </c>
      <c r="E55" s="60"/>
      <c r="F55" s="61"/>
      <c r="G55" s="61"/>
      <c r="H55" s="61"/>
      <c r="I55" s="61" t="n">
        <v>6398.17</v>
      </c>
      <c r="J55" s="61" t="n">
        <v>6398.17</v>
      </c>
      <c r="K55" s="62"/>
      <c r="L55" s="62" t="n">
        <v>6398.17</v>
      </c>
    </row>
    <row r="56" customFormat="false" ht="22.5" hidden="false" customHeight="false" outlineLevel="0" collapsed="false">
      <c r="A56" s="57" t="s">
        <v>111</v>
      </c>
      <c r="B56" s="58" t="n">
        <v>10</v>
      </c>
      <c r="C56" s="58" t="s">
        <v>112</v>
      </c>
      <c r="D56" s="59" t="str">
        <f aca="false">IF(LEFT(C56,5)="000 8","X",C56)</f>
        <v>000 1 09 07000 00 0000 110</v>
      </c>
      <c r="E56" s="60"/>
      <c r="F56" s="61"/>
      <c r="G56" s="61"/>
      <c r="H56" s="61"/>
      <c r="I56" s="61" t="n">
        <v>449.68</v>
      </c>
      <c r="J56" s="61" t="n">
        <v>449.68</v>
      </c>
      <c r="K56" s="62" t="n">
        <v>449.68</v>
      </c>
      <c r="L56" s="62"/>
    </row>
    <row r="57" customFormat="false" ht="45" hidden="false" customHeight="false" outlineLevel="0" collapsed="false">
      <c r="A57" s="57" t="s">
        <v>113</v>
      </c>
      <c r="B57" s="58" t="n">
        <v>10</v>
      </c>
      <c r="C57" s="58" t="s">
        <v>114</v>
      </c>
      <c r="D57" s="59" t="str">
        <f aca="false">IF(LEFT(C57,5)="000 8","X",C57)</f>
        <v>000 1 09 07030 00 0000 110</v>
      </c>
      <c r="E57" s="60"/>
      <c r="F57" s="61"/>
      <c r="G57" s="61"/>
      <c r="H57" s="61"/>
      <c r="I57" s="61" t="n">
        <v>449.68</v>
      </c>
      <c r="J57" s="61" t="n">
        <v>449.68</v>
      </c>
      <c r="K57" s="62" t="n">
        <v>449.68</v>
      </c>
      <c r="L57" s="62"/>
    </row>
    <row r="58" customFormat="false" ht="67.5" hidden="false" customHeight="false" outlineLevel="0" collapsed="false">
      <c r="A58" s="57" t="s">
        <v>115</v>
      </c>
      <c r="B58" s="58" t="n">
        <v>10</v>
      </c>
      <c r="C58" s="58" t="s">
        <v>116</v>
      </c>
      <c r="D58" s="59" t="str">
        <f aca="false">IF(LEFT(C58,5)="000 8","X",C58)</f>
        <v>000 1 09 07030 05 0000 110</v>
      </c>
      <c r="E58" s="60"/>
      <c r="F58" s="61"/>
      <c r="G58" s="61"/>
      <c r="H58" s="61"/>
      <c r="I58" s="61" t="n">
        <v>449.68</v>
      </c>
      <c r="J58" s="61" t="n">
        <v>449.68</v>
      </c>
      <c r="K58" s="62" t="n">
        <v>449.68</v>
      </c>
      <c r="L58" s="62"/>
    </row>
    <row r="59" customFormat="false" ht="45" hidden="false" customHeight="false" outlineLevel="0" collapsed="false">
      <c r="A59" s="57" t="s">
        <v>117</v>
      </c>
      <c r="B59" s="58" t="n">
        <v>10</v>
      </c>
      <c r="C59" s="58" t="s">
        <v>118</v>
      </c>
      <c r="D59" s="59" t="str">
        <f aca="false">IF(LEFT(C59,5)="000 8","X",C59)</f>
        <v>000 1 11 00000 00 0000 000</v>
      </c>
      <c r="E59" s="60" t="n">
        <v>13730000</v>
      </c>
      <c r="F59" s="61" t="n">
        <v>13730000</v>
      </c>
      <c r="G59" s="61" t="n">
        <v>8646000</v>
      </c>
      <c r="H59" s="61" t="n">
        <v>5084000</v>
      </c>
      <c r="I59" s="61" t="n">
        <v>9351378.35</v>
      </c>
      <c r="J59" s="61" t="n">
        <v>9351378.35</v>
      </c>
      <c r="K59" s="62" t="n">
        <v>5945164.38</v>
      </c>
      <c r="L59" s="62" t="n">
        <v>3406213.97</v>
      </c>
    </row>
    <row r="60" customFormat="false" ht="90" hidden="false" customHeight="false" outlineLevel="0" collapsed="false">
      <c r="A60" s="57" t="s">
        <v>119</v>
      </c>
      <c r="B60" s="58" t="n">
        <v>10</v>
      </c>
      <c r="C60" s="58" t="s">
        <v>120</v>
      </c>
      <c r="D60" s="59" t="str">
        <f aca="false">IF(LEFT(C60,5)="000 8","X",C60)</f>
        <v>000 1 11 05000 00 0000 120</v>
      </c>
      <c r="E60" s="60" t="n">
        <v>13590000</v>
      </c>
      <c r="F60" s="61" t="n">
        <v>13590000</v>
      </c>
      <c r="G60" s="61" t="n">
        <v>8506000</v>
      </c>
      <c r="H60" s="61" t="n">
        <v>5084000</v>
      </c>
      <c r="I60" s="61" t="n">
        <v>9342878.35</v>
      </c>
      <c r="J60" s="61" t="n">
        <v>9342878.35</v>
      </c>
      <c r="K60" s="62" t="n">
        <v>5936664.38</v>
      </c>
      <c r="L60" s="62" t="n">
        <v>3406213.97</v>
      </c>
    </row>
    <row r="61" customFormat="false" ht="67.5" hidden="false" customHeight="false" outlineLevel="0" collapsed="false">
      <c r="A61" s="57" t="s">
        <v>121</v>
      </c>
      <c r="B61" s="58" t="n">
        <v>10</v>
      </c>
      <c r="C61" s="58" t="s">
        <v>122</v>
      </c>
      <c r="D61" s="59" t="str">
        <f aca="false">IF(LEFT(C61,5)="000 8","X",C61)</f>
        <v>000 1 11 05010 00 0000 120</v>
      </c>
      <c r="E61" s="60" t="n">
        <v>10168000</v>
      </c>
      <c r="F61" s="61" t="n">
        <v>10168000</v>
      </c>
      <c r="G61" s="61" t="n">
        <v>5084000</v>
      </c>
      <c r="H61" s="61" t="n">
        <v>5084000</v>
      </c>
      <c r="I61" s="61" t="n">
        <v>6812426.62</v>
      </c>
      <c r="J61" s="61" t="n">
        <v>6812426.62</v>
      </c>
      <c r="K61" s="62" t="n">
        <v>3406212.65</v>
      </c>
      <c r="L61" s="62" t="n">
        <v>3406213.97</v>
      </c>
    </row>
    <row r="62" customFormat="false" ht="78.75" hidden="false" customHeight="false" outlineLevel="0" collapsed="false">
      <c r="A62" s="57" t="s">
        <v>123</v>
      </c>
      <c r="B62" s="58" t="n">
        <v>10</v>
      </c>
      <c r="C62" s="58" t="s">
        <v>124</v>
      </c>
      <c r="D62" s="59" t="str">
        <f aca="false">IF(LEFT(C62,5)="000 8","X",C62)</f>
        <v>000 1 11 05010 10 0000 120</v>
      </c>
      <c r="E62" s="60" t="n">
        <v>10168000</v>
      </c>
      <c r="F62" s="61" t="n">
        <v>10168000</v>
      </c>
      <c r="G62" s="61" t="n">
        <v>5084000</v>
      </c>
      <c r="H62" s="61" t="n">
        <v>5084000</v>
      </c>
      <c r="I62" s="61" t="n">
        <v>6812426.62</v>
      </c>
      <c r="J62" s="61" t="n">
        <v>6812426.62</v>
      </c>
      <c r="K62" s="62" t="n">
        <v>3406212.65</v>
      </c>
      <c r="L62" s="62" t="n">
        <v>3406213.97</v>
      </c>
    </row>
    <row r="63" customFormat="false" ht="78.75" hidden="false" customHeight="false" outlineLevel="0" collapsed="false">
      <c r="A63" s="57" t="s">
        <v>125</v>
      </c>
      <c r="B63" s="58" t="n">
        <v>10</v>
      </c>
      <c r="C63" s="58" t="s">
        <v>126</v>
      </c>
      <c r="D63" s="59" t="str">
        <f aca="false">IF(LEFT(C63,5)="000 8","X",C63)</f>
        <v>000 1 11 05030 00 0000 120</v>
      </c>
      <c r="E63" s="60" t="n">
        <v>3422000</v>
      </c>
      <c r="F63" s="61" t="n">
        <v>3422000</v>
      </c>
      <c r="G63" s="61" t="n">
        <v>3422000</v>
      </c>
      <c r="H63" s="61"/>
      <c r="I63" s="61" t="n">
        <v>2530451.73</v>
      </c>
      <c r="J63" s="61" t="n">
        <v>2530451.73</v>
      </c>
      <c r="K63" s="62" t="n">
        <v>2530451.73</v>
      </c>
      <c r="L63" s="62"/>
    </row>
    <row r="64" customFormat="false" ht="67.5" hidden="false" customHeight="false" outlineLevel="0" collapsed="false">
      <c r="A64" s="57" t="s">
        <v>127</v>
      </c>
      <c r="B64" s="58" t="n">
        <v>10</v>
      </c>
      <c r="C64" s="58" t="s">
        <v>128</v>
      </c>
      <c r="D64" s="59" t="str">
        <f aca="false">IF(LEFT(C64,5)="000 8","X",C64)</f>
        <v>000 1 11 05035 05 0000 120</v>
      </c>
      <c r="E64" s="60" t="n">
        <v>3422000</v>
      </c>
      <c r="F64" s="61" t="n">
        <v>3422000</v>
      </c>
      <c r="G64" s="61" t="n">
        <v>3422000</v>
      </c>
      <c r="H64" s="61"/>
      <c r="I64" s="61" t="n">
        <v>2530451.73</v>
      </c>
      <c r="J64" s="61" t="n">
        <v>2530451.73</v>
      </c>
      <c r="K64" s="62" t="n">
        <v>2530451.73</v>
      </c>
      <c r="L64" s="62"/>
    </row>
    <row r="65" customFormat="false" ht="22.5" hidden="false" customHeight="false" outlineLevel="0" collapsed="false">
      <c r="A65" s="57" t="s">
        <v>129</v>
      </c>
      <c r="B65" s="58" t="n">
        <v>10</v>
      </c>
      <c r="C65" s="58" t="s">
        <v>130</v>
      </c>
      <c r="D65" s="59" t="str">
        <f aca="false">IF(LEFT(C65,5)="000 8","X",C65)</f>
        <v>000 1 11 07000 00 0000 120</v>
      </c>
      <c r="E65" s="60" t="n">
        <v>135000</v>
      </c>
      <c r="F65" s="61" t="n">
        <v>135000</v>
      </c>
      <c r="G65" s="61" t="n">
        <v>135000</v>
      </c>
      <c r="H65" s="61"/>
      <c r="I65" s="61" t="n">
        <v>8500</v>
      </c>
      <c r="J65" s="61" t="n">
        <v>8500</v>
      </c>
      <c r="K65" s="62" t="n">
        <v>8500</v>
      </c>
      <c r="L65" s="62"/>
    </row>
    <row r="66" customFormat="false" ht="45" hidden="false" customHeight="false" outlineLevel="0" collapsed="false">
      <c r="A66" s="57" t="s">
        <v>131</v>
      </c>
      <c r="B66" s="58" t="n">
        <v>10</v>
      </c>
      <c r="C66" s="58" t="s">
        <v>132</v>
      </c>
      <c r="D66" s="59" t="str">
        <f aca="false">IF(LEFT(C66,5)="000 8","X",C66)</f>
        <v>000 1 11 07010 00 0000 120</v>
      </c>
      <c r="E66" s="60" t="n">
        <v>135000</v>
      </c>
      <c r="F66" s="61" t="n">
        <v>135000</v>
      </c>
      <c r="G66" s="61" t="n">
        <v>135000</v>
      </c>
      <c r="H66" s="61"/>
      <c r="I66" s="61" t="n">
        <v>8500</v>
      </c>
      <c r="J66" s="61" t="n">
        <v>8500</v>
      </c>
      <c r="K66" s="62" t="n">
        <v>8500</v>
      </c>
      <c r="L66" s="62"/>
    </row>
    <row r="67" customFormat="false" ht="56.25" hidden="false" customHeight="false" outlineLevel="0" collapsed="false">
      <c r="A67" s="57" t="s">
        <v>133</v>
      </c>
      <c r="B67" s="58" t="n">
        <v>10</v>
      </c>
      <c r="C67" s="58" t="s">
        <v>134</v>
      </c>
      <c r="D67" s="59" t="str">
        <f aca="false">IF(LEFT(C67,5)="000 8","X",C67)</f>
        <v>000 1 11 07015 05 0000 120</v>
      </c>
      <c r="E67" s="60" t="n">
        <v>135000</v>
      </c>
      <c r="F67" s="61" t="n">
        <v>135000</v>
      </c>
      <c r="G67" s="61" t="n">
        <v>135000</v>
      </c>
      <c r="H67" s="61"/>
      <c r="I67" s="61" t="n">
        <v>8500</v>
      </c>
      <c r="J67" s="61" t="n">
        <v>8500</v>
      </c>
      <c r="K67" s="62" t="n">
        <v>8500</v>
      </c>
      <c r="L67" s="62"/>
    </row>
    <row r="68" customFormat="false" ht="90" hidden="false" customHeight="false" outlineLevel="0" collapsed="false">
      <c r="A68" s="57" t="s">
        <v>135</v>
      </c>
      <c r="B68" s="58" t="n">
        <v>10</v>
      </c>
      <c r="C68" s="58" t="s">
        <v>136</v>
      </c>
      <c r="D68" s="59" t="str">
        <f aca="false">IF(LEFT(C68,5)="000 8","X",C68)</f>
        <v>000 1 11 09000 00 0000 120</v>
      </c>
      <c r="E68" s="60" t="n">
        <v>5000</v>
      </c>
      <c r="F68" s="61" t="n">
        <v>5000</v>
      </c>
      <c r="G68" s="61" t="n">
        <v>5000</v>
      </c>
      <c r="H68" s="61"/>
      <c r="I68" s="61"/>
      <c r="J68" s="61"/>
      <c r="K68" s="62"/>
      <c r="L68" s="62"/>
    </row>
    <row r="69" customFormat="false" ht="90" hidden="false" customHeight="false" outlineLevel="0" collapsed="false">
      <c r="A69" s="57" t="s">
        <v>137</v>
      </c>
      <c r="B69" s="58" t="n">
        <v>10</v>
      </c>
      <c r="C69" s="58" t="s">
        <v>138</v>
      </c>
      <c r="D69" s="59" t="str">
        <f aca="false">IF(LEFT(C69,5)="000 8","X",C69)</f>
        <v>000 1 11 09040 00 0000 120</v>
      </c>
      <c r="E69" s="60" t="n">
        <v>5000</v>
      </c>
      <c r="F69" s="61" t="n">
        <v>5000</v>
      </c>
      <c r="G69" s="61" t="n">
        <v>5000</v>
      </c>
      <c r="H69" s="61"/>
      <c r="I69" s="61"/>
      <c r="J69" s="61"/>
      <c r="K69" s="62"/>
      <c r="L69" s="62"/>
    </row>
    <row r="70" customFormat="false" ht="78.75" hidden="false" customHeight="false" outlineLevel="0" collapsed="false">
      <c r="A70" s="57" t="s">
        <v>139</v>
      </c>
      <c r="B70" s="58" t="n">
        <v>10</v>
      </c>
      <c r="C70" s="58" t="s">
        <v>140</v>
      </c>
      <c r="D70" s="59" t="str">
        <f aca="false">IF(LEFT(C70,5)="000 8","X",C70)</f>
        <v>000 1 11 09045 05 0000 120</v>
      </c>
      <c r="E70" s="60" t="n">
        <v>5000</v>
      </c>
      <c r="F70" s="61" t="n">
        <v>5000</v>
      </c>
      <c r="G70" s="61" t="n">
        <v>5000</v>
      </c>
      <c r="H70" s="61"/>
      <c r="I70" s="61"/>
      <c r="J70" s="61"/>
      <c r="K70" s="62"/>
      <c r="L70" s="62"/>
    </row>
    <row r="71" customFormat="false" ht="22.5" hidden="false" customHeight="false" outlineLevel="0" collapsed="false">
      <c r="A71" s="57" t="s">
        <v>141</v>
      </c>
      <c r="B71" s="58" t="n">
        <v>10</v>
      </c>
      <c r="C71" s="58" t="s">
        <v>142</v>
      </c>
      <c r="D71" s="59" t="str">
        <f aca="false">IF(LEFT(C71,5)="000 8","X",C71)</f>
        <v>000 1 12 00000 00 0000 000</v>
      </c>
      <c r="E71" s="60" t="n">
        <v>1207000</v>
      </c>
      <c r="F71" s="61" t="n">
        <v>1207000</v>
      </c>
      <c r="G71" s="61" t="n">
        <v>1207000</v>
      </c>
      <c r="H71" s="61"/>
      <c r="I71" s="61" t="n">
        <v>1069321.79</v>
      </c>
      <c r="J71" s="61" t="n">
        <v>1069321.79</v>
      </c>
      <c r="K71" s="62" t="n">
        <v>1069321.79</v>
      </c>
      <c r="L71" s="62"/>
    </row>
    <row r="72" customFormat="false" ht="22.5" hidden="false" customHeight="false" outlineLevel="0" collapsed="false">
      <c r="A72" s="57" t="s">
        <v>143</v>
      </c>
      <c r="B72" s="58" t="n">
        <v>10</v>
      </c>
      <c r="C72" s="58" t="s">
        <v>144</v>
      </c>
      <c r="D72" s="59" t="str">
        <f aca="false">IF(LEFT(C72,5)="000 8","X",C72)</f>
        <v>000 1 12 01000 01 0000 120</v>
      </c>
      <c r="E72" s="60" t="n">
        <v>1207000</v>
      </c>
      <c r="F72" s="61" t="n">
        <v>1207000</v>
      </c>
      <c r="G72" s="61" t="n">
        <v>1207000</v>
      </c>
      <c r="H72" s="61"/>
      <c r="I72" s="61" t="n">
        <v>1069321.79</v>
      </c>
      <c r="J72" s="61" t="n">
        <v>1069321.79</v>
      </c>
      <c r="K72" s="62" t="n">
        <v>1069321.79</v>
      </c>
      <c r="L72" s="62"/>
    </row>
    <row r="73" customFormat="false" ht="22.5" hidden="false" customHeight="false" outlineLevel="0" collapsed="false">
      <c r="A73" s="57" t="s">
        <v>145</v>
      </c>
      <c r="B73" s="58" t="n">
        <v>10</v>
      </c>
      <c r="C73" s="58" t="s">
        <v>146</v>
      </c>
      <c r="D73" s="59" t="str">
        <f aca="false">IF(LEFT(C73,5)="000 8","X",C73)</f>
        <v>000 1 13 00000 00 0000 000</v>
      </c>
      <c r="E73" s="60"/>
      <c r="F73" s="61"/>
      <c r="G73" s="61"/>
      <c r="H73" s="61"/>
      <c r="I73" s="61" t="n">
        <v>14800</v>
      </c>
      <c r="J73" s="61" t="n">
        <v>14800</v>
      </c>
      <c r="K73" s="62" t="n">
        <v>14800</v>
      </c>
      <c r="L73" s="62"/>
    </row>
    <row r="74" customFormat="false" ht="22.5" hidden="false" customHeight="false" outlineLevel="0" collapsed="false">
      <c r="A74" s="57" t="s">
        <v>147</v>
      </c>
      <c r="B74" s="58" t="n">
        <v>10</v>
      </c>
      <c r="C74" s="58" t="s">
        <v>148</v>
      </c>
      <c r="D74" s="59" t="str">
        <f aca="false">IF(LEFT(C74,5)="000 8","X",C74)</f>
        <v>000 1 13 03000 00 0000 130</v>
      </c>
      <c r="E74" s="60"/>
      <c r="F74" s="61"/>
      <c r="G74" s="61"/>
      <c r="H74" s="61"/>
      <c r="I74" s="61" t="n">
        <v>14800</v>
      </c>
      <c r="J74" s="61" t="n">
        <v>14800</v>
      </c>
      <c r="K74" s="62" t="n">
        <v>14800</v>
      </c>
      <c r="L74" s="62"/>
    </row>
    <row r="75" customFormat="false" ht="45" hidden="false" customHeight="false" outlineLevel="0" collapsed="false">
      <c r="A75" s="57" t="s">
        <v>149</v>
      </c>
      <c r="B75" s="58" t="n">
        <v>10</v>
      </c>
      <c r="C75" s="58" t="s">
        <v>150</v>
      </c>
      <c r="D75" s="59" t="str">
        <f aca="false">IF(LEFT(C75,5)="000 8","X",C75)</f>
        <v>000 1 13 03050 05 0000 130</v>
      </c>
      <c r="E75" s="60"/>
      <c r="F75" s="61"/>
      <c r="G75" s="61"/>
      <c r="H75" s="61"/>
      <c r="I75" s="61" t="n">
        <v>14800</v>
      </c>
      <c r="J75" s="61" t="n">
        <v>14800</v>
      </c>
      <c r="K75" s="62" t="n">
        <v>14800</v>
      </c>
      <c r="L75" s="62"/>
    </row>
    <row r="76" customFormat="false" ht="22.5" hidden="false" customHeight="false" outlineLevel="0" collapsed="false">
      <c r="A76" s="57" t="s">
        <v>151</v>
      </c>
      <c r="B76" s="58" t="n">
        <v>10</v>
      </c>
      <c r="C76" s="58" t="s">
        <v>152</v>
      </c>
      <c r="D76" s="59" t="str">
        <f aca="false">IF(LEFT(C76,5)="000 8","X",C76)</f>
        <v>000 1 14 00000 00 0000 000</v>
      </c>
      <c r="E76" s="60" t="n">
        <v>19000000</v>
      </c>
      <c r="F76" s="61" t="n">
        <v>19000000</v>
      </c>
      <c r="G76" s="61" t="n">
        <v>18750000</v>
      </c>
      <c r="H76" s="61" t="n">
        <v>250000</v>
      </c>
      <c r="I76" s="61" t="n">
        <v>3105376.19</v>
      </c>
      <c r="J76" s="61" t="n">
        <v>3105376.19</v>
      </c>
      <c r="K76" s="62" t="n">
        <v>2509305.32</v>
      </c>
      <c r="L76" s="62" t="n">
        <v>596070.87</v>
      </c>
    </row>
    <row r="77" customFormat="false" ht="90" hidden="false" customHeight="false" outlineLevel="0" collapsed="false">
      <c r="A77" s="57" t="s">
        <v>153</v>
      </c>
      <c r="B77" s="58" t="n">
        <v>10</v>
      </c>
      <c r="C77" s="58" t="s">
        <v>154</v>
      </c>
      <c r="D77" s="59" t="str">
        <f aca="false">IF(LEFT(C77,5)="000 8","X",C77)</f>
        <v>000 1 14 02000 00 0000 000</v>
      </c>
      <c r="E77" s="60" t="n">
        <v>18500000</v>
      </c>
      <c r="F77" s="61" t="n">
        <v>18500000</v>
      </c>
      <c r="G77" s="61" t="n">
        <v>18500000</v>
      </c>
      <c r="H77" s="61"/>
      <c r="I77" s="61" t="n">
        <v>1913235</v>
      </c>
      <c r="J77" s="61" t="n">
        <v>1913235</v>
      </c>
      <c r="K77" s="62" t="n">
        <v>1913235</v>
      </c>
      <c r="L77" s="62"/>
    </row>
    <row r="78" customFormat="false" ht="90" hidden="false" customHeight="false" outlineLevel="0" collapsed="false">
      <c r="A78" s="57" t="s">
        <v>155</v>
      </c>
      <c r="B78" s="58" t="n">
        <v>10</v>
      </c>
      <c r="C78" s="58" t="s">
        <v>156</v>
      </c>
      <c r="D78" s="59" t="str">
        <f aca="false">IF(LEFT(C78,5)="000 8","X",C78)</f>
        <v>000 1 14 02030 05 0000 410</v>
      </c>
      <c r="E78" s="60" t="n">
        <v>18500000</v>
      </c>
      <c r="F78" s="61" t="n">
        <v>18500000</v>
      </c>
      <c r="G78" s="61" t="n">
        <v>18500000</v>
      </c>
      <c r="H78" s="61"/>
      <c r="I78" s="61" t="n">
        <v>1913235</v>
      </c>
      <c r="J78" s="61" t="n">
        <v>1913235</v>
      </c>
      <c r="K78" s="62" t="n">
        <v>1913235</v>
      </c>
      <c r="L78" s="62"/>
    </row>
    <row r="79" customFormat="false" ht="90" hidden="false" customHeight="false" outlineLevel="0" collapsed="false">
      <c r="A79" s="57" t="s">
        <v>157</v>
      </c>
      <c r="B79" s="58" t="n">
        <v>10</v>
      </c>
      <c r="C79" s="58" t="s">
        <v>158</v>
      </c>
      <c r="D79" s="59" t="str">
        <f aca="false">IF(LEFT(C79,5)="000 8","X",C79)</f>
        <v>000 1 14 02032 05 0000 410</v>
      </c>
      <c r="E79" s="60" t="n">
        <v>18500000</v>
      </c>
      <c r="F79" s="61" t="n">
        <v>18500000</v>
      </c>
      <c r="G79" s="61" t="n">
        <v>18500000</v>
      </c>
      <c r="H79" s="61"/>
      <c r="I79" s="61" t="n">
        <v>200000</v>
      </c>
      <c r="J79" s="61" t="n">
        <v>200000</v>
      </c>
      <c r="K79" s="62" t="n">
        <v>200000</v>
      </c>
      <c r="L79" s="62"/>
    </row>
    <row r="80" customFormat="false" ht="90" hidden="false" customHeight="false" outlineLevel="0" collapsed="false">
      <c r="A80" s="57" t="s">
        <v>159</v>
      </c>
      <c r="B80" s="58" t="n">
        <v>10</v>
      </c>
      <c r="C80" s="58" t="s">
        <v>160</v>
      </c>
      <c r="D80" s="59" t="str">
        <f aca="false">IF(LEFT(C80,5)="000 8","X",C80)</f>
        <v>000 1 14 02033 05 0000 410</v>
      </c>
      <c r="E80" s="60"/>
      <c r="F80" s="61"/>
      <c r="G80" s="61"/>
      <c r="H80" s="61"/>
      <c r="I80" s="61" t="n">
        <v>1713235</v>
      </c>
      <c r="J80" s="61" t="n">
        <v>1713235</v>
      </c>
      <c r="K80" s="62" t="n">
        <v>1713235</v>
      </c>
      <c r="L80" s="62"/>
    </row>
    <row r="81" customFormat="false" ht="56.25" hidden="false" customHeight="false" outlineLevel="0" collapsed="false">
      <c r="A81" s="57" t="s">
        <v>161</v>
      </c>
      <c r="B81" s="58" t="n">
        <v>10</v>
      </c>
      <c r="C81" s="58" t="s">
        <v>162</v>
      </c>
      <c r="D81" s="59" t="str">
        <f aca="false">IF(LEFT(C81,5)="000 8","X",C81)</f>
        <v>000 1 14 06000 00 0000 430</v>
      </c>
      <c r="E81" s="60" t="n">
        <v>500000</v>
      </c>
      <c r="F81" s="61" t="n">
        <v>500000</v>
      </c>
      <c r="G81" s="61" t="n">
        <v>250000</v>
      </c>
      <c r="H81" s="61" t="n">
        <v>250000</v>
      </c>
      <c r="I81" s="61" t="n">
        <v>1192141.19</v>
      </c>
      <c r="J81" s="61" t="n">
        <v>1192141.19</v>
      </c>
      <c r="K81" s="62" t="n">
        <v>596070.32</v>
      </c>
      <c r="L81" s="62" t="n">
        <v>596070.87</v>
      </c>
    </row>
    <row r="82" customFormat="false" ht="45" hidden="false" customHeight="false" outlineLevel="0" collapsed="false">
      <c r="A82" s="57" t="s">
        <v>163</v>
      </c>
      <c r="B82" s="58" t="n">
        <v>10</v>
      </c>
      <c r="C82" s="58" t="s">
        <v>164</v>
      </c>
      <c r="D82" s="59" t="str">
        <f aca="false">IF(LEFT(C82,5)="000 8","X",C82)</f>
        <v>000 1 14 06010 00 0000 430</v>
      </c>
      <c r="E82" s="60" t="n">
        <v>500000</v>
      </c>
      <c r="F82" s="61" t="n">
        <v>500000</v>
      </c>
      <c r="G82" s="61" t="n">
        <v>250000</v>
      </c>
      <c r="H82" s="61" t="n">
        <v>250000</v>
      </c>
      <c r="I82" s="61" t="n">
        <v>1192141.19</v>
      </c>
      <c r="J82" s="61" t="n">
        <v>1192141.19</v>
      </c>
      <c r="K82" s="62" t="n">
        <v>596070.32</v>
      </c>
      <c r="L82" s="62" t="n">
        <v>596070.87</v>
      </c>
    </row>
    <row r="83" customFormat="false" ht="56.25" hidden="false" customHeight="false" outlineLevel="0" collapsed="false">
      <c r="A83" s="57" t="s">
        <v>165</v>
      </c>
      <c r="B83" s="58" t="n">
        <v>10</v>
      </c>
      <c r="C83" s="58" t="s">
        <v>166</v>
      </c>
      <c r="D83" s="59" t="str">
        <f aca="false">IF(LEFT(C83,5)="000 8","X",C83)</f>
        <v>000 1 14 06014 10 0000 430</v>
      </c>
      <c r="E83" s="60" t="n">
        <v>500000</v>
      </c>
      <c r="F83" s="61" t="n">
        <v>500000</v>
      </c>
      <c r="G83" s="61" t="n">
        <v>250000</v>
      </c>
      <c r="H83" s="61" t="n">
        <v>250000</v>
      </c>
      <c r="I83" s="61" t="n">
        <v>1192141.19</v>
      </c>
      <c r="J83" s="61" t="n">
        <v>1192141.19</v>
      </c>
      <c r="K83" s="62" t="n">
        <v>596070.32</v>
      </c>
      <c r="L83" s="62" t="n">
        <v>596070.87</v>
      </c>
    </row>
    <row r="84" customFormat="false" ht="12.75" hidden="false" customHeight="false" outlineLevel="0" collapsed="false">
      <c r="A84" s="57" t="s">
        <v>167</v>
      </c>
      <c r="B84" s="58" t="n">
        <v>10</v>
      </c>
      <c r="C84" s="58" t="s">
        <v>168</v>
      </c>
      <c r="D84" s="59" t="str">
        <f aca="false">IF(LEFT(C84,5)="000 8","X",C84)</f>
        <v>000 1 16 00000 00 0000 000</v>
      </c>
      <c r="E84" s="60" t="n">
        <v>4100000</v>
      </c>
      <c r="F84" s="61" t="n">
        <v>4100000</v>
      </c>
      <c r="G84" s="61" t="n">
        <v>4100000</v>
      </c>
      <c r="H84" s="61"/>
      <c r="I84" s="61" t="n">
        <v>1939199.21</v>
      </c>
      <c r="J84" s="61" t="n">
        <v>1939199.21</v>
      </c>
      <c r="K84" s="62" t="n">
        <v>1698885.21</v>
      </c>
      <c r="L84" s="62" t="n">
        <v>240314</v>
      </c>
    </row>
    <row r="85" customFormat="false" ht="22.5" hidden="false" customHeight="false" outlineLevel="0" collapsed="false">
      <c r="A85" s="57" t="s">
        <v>169</v>
      </c>
      <c r="B85" s="58" t="n">
        <v>10</v>
      </c>
      <c r="C85" s="58" t="s">
        <v>170</v>
      </c>
      <c r="D85" s="59" t="str">
        <f aca="false">IF(LEFT(C85,5)="000 8","X",C85)</f>
        <v>000 1 16 03000 00 0000 140</v>
      </c>
      <c r="E85" s="60" t="n">
        <v>55000</v>
      </c>
      <c r="F85" s="61" t="n">
        <v>55000</v>
      </c>
      <c r="G85" s="61" t="n">
        <v>55000</v>
      </c>
      <c r="H85" s="61"/>
      <c r="I85" s="61" t="n">
        <v>5778.85</v>
      </c>
      <c r="J85" s="61" t="n">
        <v>5778.85</v>
      </c>
      <c r="K85" s="62" t="n">
        <v>5778.85</v>
      </c>
      <c r="L85" s="62"/>
    </row>
    <row r="86" customFormat="false" ht="67.5" hidden="false" customHeight="false" outlineLevel="0" collapsed="false">
      <c r="A86" s="57" t="s">
        <v>171</v>
      </c>
      <c r="B86" s="58" t="n">
        <v>10</v>
      </c>
      <c r="C86" s="58" t="s">
        <v>172</v>
      </c>
      <c r="D86" s="59" t="str">
        <f aca="false">IF(LEFT(C86,5)="000 8","X",C86)</f>
        <v>000 1 16 03010 01 0000 140</v>
      </c>
      <c r="E86" s="60" t="n">
        <v>55000</v>
      </c>
      <c r="F86" s="61" t="n">
        <v>55000</v>
      </c>
      <c r="G86" s="61" t="n">
        <v>55000</v>
      </c>
      <c r="H86" s="61"/>
      <c r="I86" s="61" t="n">
        <v>5778.85</v>
      </c>
      <c r="J86" s="61" t="n">
        <v>5778.85</v>
      </c>
      <c r="K86" s="62" t="n">
        <v>5778.85</v>
      </c>
      <c r="L86" s="62"/>
    </row>
    <row r="87" customFormat="false" ht="56.25" hidden="false" customHeight="false" outlineLevel="0" collapsed="false">
      <c r="A87" s="57" t="s">
        <v>173</v>
      </c>
      <c r="B87" s="58" t="n">
        <v>10</v>
      </c>
      <c r="C87" s="58" t="s">
        <v>174</v>
      </c>
      <c r="D87" s="59" t="str">
        <f aca="false">IF(LEFT(C87,5)="000 8","X",C87)</f>
        <v>000 1 16 06000 01 0000 140</v>
      </c>
      <c r="E87" s="60" t="n">
        <v>125000</v>
      </c>
      <c r="F87" s="61" t="n">
        <v>125000</v>
      </c>
      <c r="G87" s="61" t="n">
        <v>125000</v>
      </c>
      <c r="H87" s="61"/>
      <c r="I87" s="61"/>
      <c r="J87" s="61"/>
      <c r="K87" s="62"/>
      <c r="L87" s="62"/>
    </row>
    <row r="88" customFormat="false" ht="67.5" hidden="false" customHeight="false" outlineLevel="0" collapsed="false">
      <c r="A88" s="57" t="s">
        <v>175</v>
      </c>
      <c r="B88" s="58" t="n">
        <v>10</v>
      </c>
      <c r="C88" s="58" t="s">
        <v>176</v>
      </c>
      <c r="D88" s="59" t="str">
        <f aca="false">IF(LEFT(C88,5)="000 8","X",C88)</f>
        <v>000 1 16 08000 01 0000 140</v>
      </c>
      <c r="E88" s="60" t="n">
        <v>110000</v>
      </c>
      <c r="F88" s="61" t="n">
        <v>110000</v>
      </c>
      <c r="G88" s="61" t="n">
        <v>110000</v>
      </c>
      <c r="H88" s="61"/>
      <c r="I88" s="61" t="n">
        <v>3000</v>
      </c>
      <c r="J88" s="61" t="n">
        <v>3000</v>
      </c>
      <c r="K88" s="62" t="n">
        <v>3000</v>
      </c>
      <c r="L88" s="62"/>
    </row>
    <row r="89" customFormat="false" ht="101.25" hidden="false" customHeight="false" outlineLevel="0" collapsed="false">
      <c r="A89" s="57" t="s">
        <v>177</v>
      </c>
      <c r="B89" s="58" t="n">
        <v>10</v>
      </c>
      <c r="C89" s="58" t="s">
        <v>178</v>
      </c>
      <c r="D89" s="59" t="str">
        <f aca="false">IF(LEFT(C89,5)="000 8","X",C89)</f>
        <v>000 1 16 25000 01 0000 140</v>
      </c>
      <c r="E89" s="60" t="n">
        <v>130000</v>
      </c>
      <c r="F89" s="61" t="n">
        <v>130000</v>
      </c>
      <c r="G89" s="61" t="n">
        <v>130000</v>
      </c>
      <c r="H89" s="61"/>
      <c r="I89" s="61" t="n">
        <v>25000</v>
      </c>
      <c r="J89" s="61" t="n">
        <v>25000</v>
      </c>
      <c r="K89" s="62" t="n">
        <v>25000</v>
      </c>
      <c r="L89" s="62"/>
    </row>
    <row r="90" customFormat="false" ht="33.75" hidden="false" customHeight="false" outlineLevel="0" collapsed="false">
      <c r="A90" s="57" t="s">
        <v>179</v>
      </c>
      <c r="B90" s="58" t="n">
        <v>10</v>
      </c>
      <c r="C90" s="58" t="s">
        <v>180</v>
      </c>
      <c r="D90" s="59" t="str">
        <f aca="false">IF(LEFT(C90,5)="000 8","X",C90)</f>
        <v>000 1 16 25050 01 0000 140</v>
      </c>
      <c r="E90" s="60" t="n">
        <v>130000</v>
      </c>
      <c r="F90" s="61" t="n">
        <v>130000</v>
      </c>
      <c r="G90" s="61" t="n">
        <v>130000</v>
      </c>
      <c r="H90" s="61"/>
      <c r="I90" s="61" t="n">
        <v>24000</v>
      </c>
      <c r="J90" s="61" t="n">
        <v>24000</v>
      </c>
      <c r="K90" s="62" t="n">
        <v>24000</v>
      </c>
      <c r="L90" s="62"/>
    </row>
    <row r="91" customFormat="false" ht="22.5" hidden="false" customHeight="false" outlineLevel="0" collapsed="false">
      <c r="A91" s="57" t="s">
        <v>181</v>
      </c>
      <c r="B91" s="58" t="n">
        <v>10</v>
      </c>
      <c r="C91" s="58" t="s">
        <v>182</v>
      </c>
      <c r="D91" s="59" t="str">
        <f aca="false">IF(LEFT(C91,5)="000 8","X",C91)</f>
        <v>000 1 16 25060 01 0000 140</v>
      </c>
      <c r="E91" s="60"/>
      <c r="F91" s="61"/>
      <c r="G91" s="61"/>
      <c r="H91" s="61"/>
      <c r="I91" s="61" t="n">
        <v>1000</v>
      </c>
      <c r="J91" s="61" t="n">
        <v>1000</v>
      </c>
      <c r="K91" s="62" t="n">
        <v>1000</v>
      </c>
      <c r="L91" s="62"/>
    </row>
    <row r="92" customFormat="false" ht="56.25" hidden="false" customHeight="false" outlineLevel="0" collapsed="false">
      <c r="A92" s="57" t="s">
        <v>183</v>
      </c>
      <c r="B92" s="58" t="n">
        <v>10</v>
      </c>
      <c r="C92" s="58" t="s">
        <v>184</v>
      </c>
      <c r="D92" s="59" t="str">
        <f aca="false">IF(LEFT(C92,5)="000 8","X",C92)</f>
        <v>000 1 16 28000 01 0000 140</v>
      </c>
      <c r="E92" s="60" t="n">
        <v>550000</v>
      </c>
      <c r="F92" s="61" t="n">
        <v>550000</v>
      </c>
      <c r="G92" s="61" t="n">
        <v>550000</v>
      </c>
      <c r="H92" s="61"/>
      <c r="I92" s="61" t="n">
        <v>239200</v>
      </c>
      <c r="J92" s="61" t="n">
        <v>239200</v>
      </c>
      <c r="K92" s="62" t="n">
        <v>239200</v>
      </c>
      <c r="L92" s="62"/>
    </row>
    <row r="93" customFormat="false" ht="33.75" hidden="false" customHeight="false" outlineLevel="0" collapsed="false">
      <c r="A93" s="57" t="s">
        <v>185</v>
      </c>
      <c r="B93" s="58" t="n">
        <v>10</v>
      </c>
      <c r="C93" s="58" t="s">
        <v>186</v>
      </c>
      <c r="D93" s="59" t="str">
        <f aca="false">IF(LEFT(C93,5)="000 8","X",C93)</f>
        <v>000 1 16 30000 01 0000 140</v>
      </c>
      <c r="E93" s="60" t="n">
        <v>1390000</v>
      </c>
      <c r="F93" s="61" t="n">
        <v>1390000</v>
      </c>
      <c r="G93" s="61" t="n">
        <v>1390000</v>
      </c>
      <c r="H93" s="61"/>
      <c r="I93" s="61" t="n">
        <v>586219.83</v>
      </c>
      <c r="J93" s="61" t="n">
        <v>586219.83</v>
      </c>
      <c r="K93" s="62" t="n">
        <v>586219.83</v>
      </c>
      <c r="L93" s="62"/>
    </row>
    <row r="94" customFormat="false" ht="33.75" hidden="false" customHeight="false" outlineLevel="0" collapsed="false">
      <c r="A94" s="57" t="s">
        <v>187</v>
      </c>
      <c r="B94" s="58" t="n">
        <v>10</v>
      </c>
      <c r="C94" s="58" t="s">
        <v>188</v>
      </c>
      <c r="D94" s="59" t="str">
        <f aca="false">IF(LEFT(C94,5)="000 8","X",C94)</f>
        <v>000 1 16 90000 00 0000 140</v>
      </c>
      <c r="E94" s="60" t="n">
        <v>1740000</v>
      </c>
      <c r="F94" s="61" t="n">
        <v>1740000</v>
      </c>
      <c r="G94" s="61" t="n">
        <v>1740000</v>
      </c>
      <c r="H94" s="61"/>
      <c r="I94" s="61" t="n">
        <v>1080000.53</v>
      </c>
      <c r="J94" s="61" t="n">
        <v>1080000.53</v>
      </c>
      <c r="K94" s="62" t="n">
        <v>839686.53</v>
      </c>
      <c r="L94" s="62" t="n">
        <v>240314</v>
      </c>
    </row>
    <row r="95" customFormat="false" ht="45" hidden="false" customHeight="false" outlineLevel="0" collapsed="false">
      <c r="A95" s="57" t="s">
        <v>189</v>
      </c>
      <c r="B95" s="58" t="n">
        <v>10</v>
      </c>
      <c r="C95" s="58" t="s">
        <v>190</v>
      </c>
      <c r="D95" s="59" t="str">
        <f aca="false">IF(LEFT(C95,5)="000 8","X",C95)</f>
        <v>000 1 16 90050 05 0000 140</v>
      </c>
      <c r="E95" s="60" t="n">
        <v>1740000</v>
      </c>
      <c r="F95" s="61" t="n">
        <v>1740000</v>
      </c>
      <c r="G95" s="61" t="n">
        <v>1740000</v>
      </c>
      <c r="H95" s="61"/>
      <c r="I95" s="61" t="n">
        <v>839686.53</v>
      </c>
      <c r="J95" s="61" t="n">
        <v>839686.53</v>
      </c>
      <c r="K95" s="62" t="n">
        <v>839686.53</v>
      </c>
      <c r="L95" s="62"/>
    </row>
    <row r="96" customFormat="false" ht="33.75" hidden="false" customHeight="false" outlineLevel="0" collapsed="false">
      <c r="A96" s="57" t="s">
        <v>191</v>
      </c>
      <c r="B96" s="58" t="n">
        <v>10</v>
      </c>
      <c r="C96" s="58" t="s">
        <v>192</v>
      </c>
      <c r="D96" s="59" t="str">
        <f aca="false">IF(LEFT(C96,5)="000 8","X",C96)</f>
        <v>000 1 16 90050 10 0000 140</v>
      </c>
      <c r="E96" s="60"/>
      <c r="F96" s="61"/>
      <c r="G96" s="61"/>
      <c r="H96" s="61"/>
      <c r="I96" s="61" t="n">
        <v>240314</v>
      </c>
      <c r="J96" s="61" t="n">
        <v>240314</v>
      </c>
      <c r="K96" s="62"/>
      <c r="L96" s="62" t="n">
        <v>240314</v>
      </c>
    </row>
    <row r="97" customFormat="false" ht="45" hidden="false" customHeight="false" outlineLevel="0" collapsed="false">
      <c r="A97" s="57" t="s">
        <v>193</v>
      </c>
      <c r="B97" s="58" t="n">
        <v>10</v>
      </c>
      <c r="C97" s="58" t="s">
        <v>194</v>
      </c>
      <c r="D97" s="59" t="str">
        <f aca="false">IF(LEFT(C97,5)="000 8","X",C97)</f>
        <v>000 1 19 00000 00 0000 000</v>
      </c>
      <c r="E97" s="60" t="n">
        <v>-5777882.38</v>
      </c>
      <c r="F97" s="61" t="n">
        <v>-5777882.38</v>
      </c>
      <c r="G97" s="61" t="n">
        <v>-5777882.38</v>
      </c>
      <c r="H97" s="61"/>
      <c r="I97" s="61" t="n">
        <v>-5777882.38</v>
      </c>
      <c r="J97" s="61" t="n">
        <v>-5777882.38</v>
      </c>
      <c r="K97" s="62" t="n">
        <v>-5777882.38</v>
      </c>
      <c r="L97" s="62"/>
    </row>
    <row r="98" customFormat="false" ht="45" hidden="false" customHeight="false" outlineLevel="0" collapsed="false">
      <c r="A98" s="57" t="s">
        <v>195</v>
      </c>
      <c r="B98" s="58" t="n">
        <v>10</v>
      </c>
      <c r="C98" s="58" t="s">
        <v>196</v>
      </c>
      <c r="D98" s="59" t="str">
        <f aca="false">IF(LEFT(C98,5)="000 8","X",C98)</f>
        <v>000 1 19 05000 05 0000 151</v>
      </c>
      <c r="E98" s="60" t="n">
        <v>-5777882.38</v>
      </c>
      <c r="F98" s="61" t="n">
        <v>-5777882.38</v>
      </c>
      <c r="G98" s="61" t="n">
        <v>-5777882.38</v>
      </c>
      <c r="H98" s="61"/>
      <c r="I98" s="61" t="n">
        <v>-5777882.38</v>
      </c>
      <c r="J98" s="61" t="n">
        <v>-5777882.38</v>
      </c>
      <c r="K98" s="62" t="n">
        <v>-5777882.38</v>
      </c>
      <c r="L98" s="62"/>
    </row>
    <row r="99" customFormat="false" ht="12.75" hidden="false" customHeight="false" outlineLevel="0" collapsed="false">
      <c r="A99" s="57" t="s">
        <v>197</v>
      </c>
      <c r="B99" s="58" t="n">
        <v>10</v>
      </c>
      <c r="C99" s="58" t="s">
        <v>198</v>
      </c>
      <c r="D99" s="59" t="str">
        <f aca="false">IF(LEFT(C99,5)="000 8","X",C99)</f>
        <v>000 2 00 00000 00 0000 000</v>
      </c>
      <c r="E99" s="60" t="n">
        <v>407420413</v>
      </c>
      <c r="F99" s="61" t="n">
        <v>407420413</v>
      </c>
      <c r="G99" s="61" t="n">
        <v>407420413</v>
      </c>
      <c r="H99" s="61" t="n">
        <v>42718730.89</v>
      </c>
      <c r="I99" s="61" t="n">
        <v>168611487.67</v>
      </c>
      <c r="J99" s="61" t="n">
        <v>168611487.67</v>
      </c>
      <c r="K99" s="62" t="n">
        <v>168611487.67</v>
      </c>
      <c r="L99" s="62" t="n">
        <v>26165240.13</v>
      </c>
    </row>
    <row r="100" customFormat="false" ht="33.75" hidden="false" customHeight="false" outlineLevel="0" collapsed="false">
      <c r="A100" s="57" t="s">
        <v>199</v>
      </c>
      <c r="B100" s="58" t="n">
        <v>10</v>
      </c>
      <c r="C100" s="58" t="s">
        <v>200</v>
      </c>
      <c r="D100" s="59" t="str">
        <f aca="false">IF(LEFT(C100,5)="000 8","X",C100)</f>
        <v>000 2 02 00000 00 0000 000</v>
      </c>
      <c r="E100" s="60" t="n">
        <v>407420413</v>
      </c>
      <c r="F100" s="61" t="n">
        <v>407420413</v>
      </c>
      <c r="G100" s="61" t="n">
        <v>407420413</v>
      </c>
      <c r="H100" s="61" t="n">
        <v>42718730.89</v>
      </c>
      <c r="I100" s="61" t="n">
        <v>168611487.67</v>
      </c>
      <c r="J100" s="61" t="n">
        <v>168611487.67</v>
      </c>
      <c r="K100" s="62" t="n">
        <v>168611487.67</v>
      </c>
      <c r="L100" s="62" t="n">
        <v>26165240.13</v>
      </c>
    </row>
    <row r="101" customFormat="false" ht="22.5" hidden="false" customHeight="false" outlineLevel="0" collapsed="false">
      <c r="A101" s="57" t="s">
        <v>201</v>
      </c>
      <c r="B101" s="58" t="n">
        <v>10</v>
      </c>
      <c r="C101" s="58" t="s">
        <v>202</v>
      </c>
      <c r="D101" s="59" t="str">
        <f aca="false">IF(LEFT(C101,5)="000 8","X",C101)</f>
        <v>000 2 02 01000 00 0000 151</v>
      </c>
      <c r="E101" s="60" t="n">
        <v>31452000</v>
      </c>
      <c r="F101" s="61" t="n">
        <v>31452000</v>
      </c>
      <c r="G101" s="61" t="n">
        <v>31452000</v>
      </c>
      <c r="H101" s="61" t="n">
        <v>34950000</v>
      </c>
      <c r="I101" s="61" t="n">
        <v>15726000</v>
      </c>
      <c r="J101" s="61" t="n">
        <v>15726000</v>
      </c>
      <c r="K101" s="62" t="n">
        <v>15726000</v>
      </c>
      <c r="L101" s="62" t="n">
        <v>21190426</v>
      </c>
    </row>
    <row r="102" customFormat="false" ht="22.5" hidden="false" customHeight="false" outlineLevel="0" collapsed="false">
      <c r="A102" s="57" t="s">
        <v>203</v>
      </c>
      <c r="B102" s="58" t="n">
        <v>10</v>
      </c>
      <c r="C102" s="58" t="s">
        <v>204</v>
      </c>
      <c r="D102" s="59" t="str">
        <f aca="false">IF(LEFT(C102,5)="000 8","X",C102)</f>
        <v>000 2 02 01001 00 0000 151</v>
      </c>
      <c r="E102" s="60" t="n">
        <v>5129000</v>
      </c>
      <c r="F102" s="61" t="n">
        <v>5129000</v>
      </c>
      <c r="G102" s="61" t="n">
        <v>5129000</v>
      </c>
      <c r="H102" s="61" t="n">
        <v>12113000</v>
      </c>
      <c r="I102" s="61" t="n">
        <v>2564500</v>
      </c>
      <c r="J102" s="61" t="n">
        <v>2564500</v>
      </c>
      <c r="K102" s="62" t="n">
        <v>2564500</v>
      </c>
      <c r="L102" s="62" t="n">
        <v>7257850</v>
      </c>
    </row>
    <row r="103" customFormat="false" ht="33.75" hidden="false" customHeight="false" outlineLevel="0" collapsed="false">
      <c r="A103" s="57" t="s">
        <v>205</v>
      </c>
      <c r="B103" s="58" t="n">
        <v>10</v>
      </c>
      <c r="C103" s="58" t="s">
        <v>206</v>
      </c>
      <c r="D103" s="59" t="str">
        <f aca="false">IF(LEFT(C103,5)="000 8","X",C103)</f>
        <v>000 2 02 01001 05 0000 151</v>
      </c>
      <c r="E103" s="60" t="n">
        <v>5129000</v>
      </c>
      <c r="F103" s="61" t="n">
        <v>5129000</v>
      </c>
      <c r="G103" s="61" t="n">
        <v>5129000</v>
      </c>
      <c r="H103" s="61"/>
      <c r="I103" s="61" t="n">
        <v>2564500</v>
      </c>
      <c r="J103" s="61" t="n">
        <v>2564500</v>
      </c>
      <c r="K103" s="62" t="n">
        <v>2564500</v>
      </c>
      <c r="L103" s="62"/>
    </row>
    <row r="104" customFormat="false" ht="22.5" hidden="false" customHeight="false" outlineLevel="0" collapsed="false">
      <c r="A104" s="57" t="s">
        <v>207</v>
      </c>
      <c r="B104" s="58" t="n">
        <v>10</v>
      </c>
      <c r="C104" s="58" t="s">
        <v>208</v>
      </c>
      <c r="D104" s="59" t="str">
        <f aca="false">IF(LEFT(C104,5)="000 8","X",C104)</f>
        <v>000 2 02 01001 10 0000 151</v>
      </c>
      <c r="E104" s="60"/>
      <c r="F104" s="61"/>
      <c r="G104" s="61"/>
      <c r="H104" s="61" t="n">
        <v>12113000</v>
      </c>
      <c r="I104" s="61"/>
      <c r="J104" s="61"/>
      <c r="K104" s="62"/>
      <c r="L104" s="62" t="n">
        <v>7257850</v>
      </c>
    </row>
    <row r="105" customFormat="false" ht="22.5" hidden="false" customHeight="false" outlineLevel="0" collapsed="false">
      <c r="A105" s="57" t="s">
        <v>209</v>
      </c>
      <c r="B105" s="58" t="n">
        <v>10</v>
      </c>
      <c r="C105" s="58" t="s">
        <v>210</v>
      </c>
      <c r="D105" s="59" t="str">
        <f aca="false">IF(LEFT(C105,5)="000 8","X",C105)</f>
        <v>000 2 02 01003 00 0000 151</v>
      </c>
      <c r="E105" s="60" t="n">
        <v>26323000</v>
      </c>
      <c r="F105" s="61" t="n">
        <v>26323000</v>
      </c>
      <c r="G105" s="61" t="n">
        <v>26323000</v>
      </c>
      <c r="H105" s="61" t="n">
        <v>22837000</v>
      </c>
      <c r="I105" s="61" t="n">
        <v>13161500</v>
      </c>
      <c r="J105" s="61" t="n">
        <v>13161500</v>
      </c>
      <c r="K105" s="62" t="n">
        <v>13161500</v>
      </c>
      <c r="L105" s="62" t="n">
        <v>13932576</v>
      </c>
    </row>
    <row r="106" customFormat="false" ht="33.75" hidden="false" customHeight="false" outlineLevel="0" collapsed="false">
      <c r="A106" s="57" t="s">
        <v>211</v>
      </c>
      <c r="B106" s="58" t="n">
        <v>10</v>
      </c>
      <c r="C106" s="58" t="s">
        <v>212</v>
      </c>
      <c r="D106" s="59" t="str">
        <f aca="false">IF(LEFT(C106,5)="000 8","X",C106)</f>
        <v>000 2 02 01003 05 0000 151</v>
      </c>
      <c r="E106" s="60" t="n">
        <v>26323000</v>
      </c>
      <c r="F106" s="61" t="n">
        <v>26323000</v>
      </c>
      <c r="G106" s="61" t="n">
        <v>26323000</v>
      </c>
      <c r="H106" s="61"/>
      <c r="I106" s="61" t="n">
        <v>13161500</v>
      </c>
      <c r="J106" s="61" t="n">
        <v>13161500</v>
      </c>
      <c r="K106" s="62" t="n">
        <v>13161500</v>
      </c>
      <c r="L106" s="62"/>
    </row>
    <row r="107" customFormat="false" ht="33.75" hidden="false" customHeight="false" outlineLevel="0" collapsed="false">
      <c r="A107" s="57" t="s">
        <v>213</v>
      </c>
      <c r="B107" s="58" t="n">
        <v>10</v>
      </c>
      <c r="C107" s="58" t="s">
        <v>214</v>
      </c>
      <c r="D107" s="59" t="str">
        <f aca="false">IF(LEFT(C107,5)="000 8","X",C107)</f>
        <v>000 2 02 01003 10 0000 151</v>
      </c>
      <c r="E107" s="60"/>
      <c r="F107" s="61"/>
      <c r="G107" s="61"/>
      <c r="H107" s="61" t="n">
        <v>22837000</v>
      </c>
      <c r="I107" s="61"/>
      <c r="J107" s="61"/>
      <c r="K107" s="62"/>
      <c r="L107" s="62" t="n">
        <v>13932576</v>
      </c>
    </row>
    <row r="108" customFormat="false" ht="33.75" hidden="false" customHeight="false" outlineLevel="0" collapsed="false">
      <c r="A108" s="57" t="s">
        <v>215</v>
      </c>
      <c r="B108" s="58" t="n">
        <v>10</v>
      </c>
      <c r="C108" s="58" t="s">
        <v>216</v>
      </c>
      <c r="D108" s="59" t="str">
        <f aca="false">IF(LEFT(C108,5)="000 8","X",C108)</f>
        <v>000 2 02 02000 00 0000 151</v>
      </c>
      <c r="E108" s="60" t="n">
        <v>176706300</v>
      </c>
      <c r="F108" s="61" t="n">
        <v>176706300</v>
      </c>
      <c r="G108" s="61" t="n">
        <v>176706300</v>
      </c>
      <c r="H108" s="61"/>
      <c r="I108" s="61" t="n">
        <v>36592822.67</v>
      </c>
      <c r="J108" s="61" t="n">
        <v>36592822.67</v>
      </c>
      <c r="K108" s="62" t="n">
        <v>36592822.67</v>
      </c>
      <c r="L108" s="62"/>
    </row>
    <row r="109" customFormat="false" ht="56.25" hidden="false" customHeight="false" outlineLevel="0" collapsed="false">
      <c r="A109" s="57" t="s">
        <v>217</v>
      </c>
      <c r="B109" s="58" t="n">
        <v>10</v>
      </c>
      <c r="C109" s="58" t="s">
        <v>218</v>
      </c>
      <c r="D109" s="59" t="str">
        <f aca="false">IF(LEFT(C109,5)="000 8","X",C109)</f>
        <v>000 2 02 02024 00 0000 151</v>
      </c>
      <c r="E109" s="60" t="n">
        <v>3444572</v>
      </c>
      <c r="F109" s="61" t="n">
        <v>3444572</v>
      </c>
      <c r="G109" s="61" t="n">
        <v>3444572</v>
      </c>
      <c r="H109" s="61"/>
      <c r="I109" s="61" t="n">
        <v>1470482</v>
      </c>
      <c r="J109" s="61" t="n">
        <v>1470482</v>
      </c>
      <c r="K109" s="62" t="n">
        <v>1470482</v>
      </c>
      <c r="L109" s="62"/>
    </row>
    <row r="110" customFormat="false" ht="56.25" hidden="false" customHeight="false" outlineLevel="0" collapsed="false">
      <c r="A110" s="57" t="s">
        <v>219</v>
      </c>
      <c r="B110" s="58" t="n">
        <v>10</v>
      </c>
      <c r="C110" s="58" t="s">
        <v>220</v>
      </c>
      <c r="D110" s="59" t="str">
        <f aca="false">IF(LEFT(C110,5)="000 8","X",C110)</f>
        <v>000 2 02 02024 05 0000 151</v>
      </c>
      <c r="E110" s="60" t="n">
        <v>3444572</v>
      </c>
      <c r="F110" s="61" t="n">
        <v>3444572</v>
      </c>
      <c r="G110" s="61" t="n">
        <v>3444572</v>
      </c>
      <c r="H110" s="61"/>
      <c r="I110" s="61" t="n">
        <v>1470482</v>
      </c>
      <c r="J110" s="61" t="n">
        <v>1470482</v>
      </c>
      <c r="K110" s="62" t="n">
        <v>1470482</v>
      </c>
      <c r="L110" s="62"/>
    </row>
    <row r="111" customFormat="false" ht="90" hidden="false" customHeight="false" outlineLevel="0" collapsed="false">
      <c r="A111" s="57" t="s">
        <v>221</v>
      </c>
      <c r="B111" s="58" t="n">
        <v>10</v>
      </c>
      <c r="C111" s="58" t="s">
        <v>222</v>
      </c>
      <c r="D111" s="59" t="str">
        <f aca="false">IF(LEFT(C111,5)="000 8","X",C111)</f>
        <v>000 2 02 02088 00 0000 151</v>
      </c>
      <c r="E111" s="60" t="n">
        <v>134198205</v>
      </c>
      <c r="F111" s="61" t="n">
        <v>134198205</v>
      </c>
      <c r="G111" s="61" t="n">
        <v>134198205</v>
      </c>
      <c r="H111" s="61"/>
      <c r="I111" s="61" t="n">
        <v>22552000</v>
      </c>
      <c r="J111" s="61" t="n">
        <v>22552000</v>
      </c>
      <c r="K111" s="62" t="n">
        <v>22552000</v>
      </c>
      <c r="L111" s="62"/>
    </row>
    <row r="112" customFormat="false" ht="101.25" hidden="false" customHeight="false" outlineLevel="0" collapsed="false">
      <c r="A112" s="57" t="s">
        <v>223</v>
      </c>
      <c r="B112" s="58" t="n">
        <v>10</v>
      </c>
      <c r="C112" s="58" t="s">
        <v>224</v>
      </c>
      <c r="D112" s="59" t="str">
        <f aca="false">IF(LEFT(C112,5)="000 8","X",C112)</f>
        <v>000 2 02 02088 05 0000 151</v>
      </c>
      <c r="E112" s="60" t="n">
        <v>134198205</v>
      </c>
      <c r="F112" s="61" t="n">
        <v>134198205</v>
      </c>
      <c r="G112" s="61" t="n">
        <v>134198205</v>
      </c>
      <c r="H112" s="61"/>
      <c r="I112" s="61" t="n">
        <v>22552000</v>
      </c>
      <c r="J112" s="61" t="n">
        <v>22552000</v>
      </c>
      <c r="K112" s="62" t="n">
        <v>22552000</v>
      </c>
      <c r="L112" s="62"/>
    </row>
    <row r="113" customFormat="false" ht="78.75" hidden="false" customHeight="false" outlineLevel="0" collapsed="false">
      <c r="A113" s="57" t="s">
        <v>225</v>
      </c>
      <c r="B113" s="58" t="n">
        <v>10</v>
      </c>
      <c r="C113" s="58" t="s">
        <v>226</v>
      </c>
      <c r="D113" s="59" t="str">
        <f aca="false">IF(LEFT(C113,5)="000 8","X",C113)</f>
        <v>000 2 02 02088 05 0001 151</v>
      </c>
      <c r="E113" s="60" t="n">
        <v>22552000</v>
      </c>
      <c r="F113" s="61" t="n">
        <v>22552000</v>
      </c>
      <c r="G113" s="61" t="n">
        <v>22552000</v>
      </c>
      <c r="H113" s="61"/>
      <c r="I113" s="61" t="n">
        <v>22552000</v>
      </c>
      <c r="J113" s="61" t="n">
        <v>22552000</v>
      </c>
      <c r="K113" s="62" t="n">
        <v>22552000</v>
      </c>
      <c r="L113" s="62"/>
    </row>
    <row r="114" customFormat="false" ht="78.75" hidden="false" customHeight="false" outlineLevel="0" collapsed="false">
      <c r="A114" s="57" t="s">
        <v>227</v>
      </c>
      <c r="B114" s="58" t="n">
        <v>10</v>
      </c>
      <c r="C114" s="58" t="s">
        <v>228</v>
      </c>
      <c r="D114" s="59" t="str">
        <f aca="false">IF(LEFT(C114,5)="000 8","X",C114)</f>
        <v>000 2 02 02088 05 0002 151</v>
      </c>
      <c r="E114" s="60" t="n">
        <v>51282534</v>
      </c>
      <c r="F114" s="61" t="n">
        <v>51282534</v>
      </c>
      <c r="G114" s="61" t="n">
        <v>51282534</v>
      </c>
      <c r="H114" s="61"/>
      <c r="I114" s="61"/>
      <c r="J114" s="61"/>
      <c r="K114" s="62"/>
      <c r="L114" s="62"/>
    </row>
    <row r="115" customFormat="false" ht="101.25" hidden="false" customHeight="false" outlineLevel="0" collapsed="false">
      <c r="A115" s="57" t="s">
        <v>229</v>
      </c>
      <c r="B115" s="58" t="n">
        <v>10</v>
      </c>
      <c r="C115" s="58" t="s">
        <v>230</v>
      </c>
      <c r="D115" s="59" t="str">
        <f aca="false">IF(LEFT(C115,5)="000 8","X",C115)</f>
        <v>000 2 02 02088 05 0004 151</v>
      </c>
      <c r="E115" s="60" t="n">
        <v>60363671</v>
      </c>
      <c r="F115" s="61" t="n">
        <v>60363671</v>
      </c>
      <c r="G115" s="61" t="n">
        <v>60363671</v>
      </c>
      <c r="H115" s="61"/>
      <c r="I115" s="61"/>
      <c r="J115" s="61"/>
      <c r="K115" s="62"/>
      <c r="L115" s="62"/>
    </row>
    <row r="116" customFormat="false" ht="56.25" hidden="false" customHeight="false" outlineLevel="0" collapsed="false">
      <c r="A116" s="57" t="s">
        <v>231</v>
      </c>
      <c r="B116" s="58" t="n">
        <v>10</v>
      </c>
      <c r="C116" s="58" t="s">
        <v>232</v>
      </c>
      <c r="D116" s="59" t="str">
        <f aca="false">IF(LEFT(C116,5)="000 8","X",C116)</f>
        <v>000 2 02 02089 00 0000 151</v>
      </c>
      <c r="E116" s="60" t="n">
        <v>11624173</v>
      </c>
      <c r="F116" s="61" t="n">
        <v>11624173</v>
      </c>
      <c r="G116" s="61" t="n">
        <v>11624173</v>
      </c>
      <c r="H116" s="61"/>
      <c r="I116" s="61" t="n">
        <v>1803000</v>
      </c>
      <c r="J116" s="61" t="n">
        <v>1803000</v>
      </c>
      <c r="K116" s="62" t="n">
        <v>1803000</v>
      </c>
      <c r="L116" s="62"/>
    </row>
    <row r="117" customFormat="false" ht="56.25" hidden="false" customHeight="false" outlineLevel="0" collapsed="false">
      <c r="A117" s="57" t="s">
        <v>233</v>
      </c>
      <c r="B117" s="58" t="n">
        <v>10</v>
      </c>
      <c r="C117" s="58" t="s">
        <v>234</v>
      </c>
      <c r="D117" s="59" t="str">
        <f aca="false">IF(LEFT(C117,5)="000 8","X",C117)</f>
        <v>000 2 02 02089 05 0000 151</v>
      </c>
      <c r="E117" s="60" t="n">
        <v>11624173</v>
      </c>
      <c r="F117" s="61" t="n">
        <v>11624173</v>
      </c>
      <c r="G117" s="61" t="n">
        <v>11624173</v>
      </c>
      <c r="H117" s="61"/>
      <c r="I117" s="61" t="n">
        <v>1803000</v>
      </c>
      <c r="J117" s="61" t="n">
        <v>1803000</v>
      </c>
      <c r="K117" s="62" t="n">
        <v>1803000</v>
      </c>
      <c r="L117" s="62"/>
    </row>
    <row r="118" customFormat="false" ht="45" hidden="false" customHeight="false" outlineLevel="0" collapsed="false">
      <c r="A118" s="57" t="s">
        <v>235</v>
      </c>
      <c r="B118" s="58" t="n">
        <v>10</v>
      </c>
      <c r="C118" s="58" t="s">
        <v>236</v>
      </c>
      <c r="D118" s="59" t="str">
        <f aca="false">IF(LEFT(C118,5)="000 8","X",C118)</f>
        <v>000 2 02 02089 05 0001 151</v>
      </c>
      <c r="E118" s="60" t="n">
        <v>1803000</v>
      </c>
      <c r="F118" s="61" t="n">
        <v>1803000</v>
      </c>
      <c r="G118" s="61" t="n">
        <v>1803000</v>
      </c>
      <c r="H118" s="61"/>
      <c r="I118" s="61" t="n">
        <v>1803000</v>
      </c>
      <c r="J118" s="61" t="n">
        <v>1803000</v>
      </c>
      <c r="K118" s="62" t="n">
        <v>1803000</v>
      </c>
      <c r="L118" s="62"/>
    </row>
    <row r="119" customFormat="false" ht="45" hidden="false" customHeight="false" outlineLevel="0" collapsed="false">
      <c r="A119" s="57" t="s">
        <v>237</v>
      </c>
      <c r="B119" s="58" t="n">
        <v>10</v>
      </c>
      <c r="C119" s="58" t="s">
        <v>238</v>
      </c>
      <c r="D119" s="59" t="str">
        <f aca="false">IF(LEFT(C119,5)="000 8","X",C119)</f>
        <v>000 2 02 02089 05 0002 151</v>
      </c>
      <c r="E119" s="60" t="n">
        <v>4511477</v>
      </c>
      <c r="F119" s="61" t="n">
        <v>4511477</v>
      </c>
      <c r="G119" s="61" t="n">
        <v>4511477</v>
      </c>
      <c r="H119" s="61"/>
      <c r="I119" s="61"/>
      <c r="J119" s="61"/>
      <c r="K119" s="62"/>
      <c r="L119" s="62"/>
    </row>
    <row r="120" customFormat="false" ht="67.5" hidden="false" customHeight="false" outlineLevel="0" collapsed="false">
      <c r="A120" s="57" t="s">
        <v>239</v>
      </c>
      <c r="B120" s="58" t="n">
        <v>10</v>
      </c>
      <c r="C120" s="58" t="s">
        <v>240</v>
      </c>
      <c r="D120" s="59" t="str">
        <f aca="false">IF(LEFT(C120,5)="000 8","X",C120)</f>
        <v>000 2 02 02089 05 0004 151</v>
      </c>
      <c r="E120" s="60" t="n">
        <v>5309696</v>
      </c>
      <c r="F120" s="61" t="n">
        <v>5309696</v>
      </c>
      <c r="G120" s="61" t="n">
        <v>5309696</v>
      </c>
      <c r="H120" s="61"/>
      <c r="I120" s="61"/>
      <c r="J120" s="61"/>
      <c r="K120" s="62"/>
      <c r="L120" s="62"/>
    </row>
    <row r="121" customFormat="false" ht="12.75" hidden="false" customHeight="false" outlineLevel="0" collapsed="false">
      <c r="A121" s="57" t="s">
        <v>241</v>
      </c>
      <c r="B121" s="58" t="n">
        <v>10</v>
      </c>
      <c r="C121" s="58" t="s">
        <v>242</v>
      </c>
      <c r="D121" s="59" t="str">
        <f aca="false">IF(LEFT(C121,5)="000 8","X",C121)</f>
        <v>000 2 02 02999 00 0000 151</v>
      </c>
      <c r="E121" s="60" t="n">
        <v>27439350</v>
      </c>
      <c r="F121" s="61" t="n">
        <v>27439350</v>
      </c>
      <c r="G121" s="61" t="n">
        <v>27439350</v>
      </c>
      <c r="H121" s="61"/>
      <c r="I121" s="61" t="n">
        <v>10767340.67</v>
      </c>
      <c r="J121" s="61" t="n">
        <v>10767340.67</v>
      </c>
      <c r="K121" s="62" t="n">
        <v>10767340.67</v>
      </c>
      <c r="L121" s="62"/>
    </row>
    <row r="122" customFormat="false" ht="22.5" hidden="false" customHeight="false" outlineLevel="0" collapsed="false">
      <c r="A122" s="57" t="s">
        <v>243</v>
      </c>
      <c r="B122" s="58" t="n">
        <v>10</v>
      </c>
      <c r="C122" s="58" t="s">
        <v>244</v>
      </c>
      <c r="D122" s="59" t="str">
        <f aca="false">IF(LEFT(C122,5)="000 8","X",C122)</f>
        <v>000 2 02 02999 05 0000 151</v>
      </c>
      <c r="E122" s="60" t="n">
        <v>27439350</v>
      </c>
      <c r="F122" s="61" t="n">
        <v>27439350</v>
      </c>
      <c r="G122" s="61" t="n">
        <v>27439350</v>
      </c>
      <c r="H122" s="61"/>
      <c r="I122" s="61" t="n">
        <v>10767340.67</v>
      </c>
      <c r="J122" s="61" t="n">
        <v>10767340.67</v>
      </c>
      <c r="K122" s="62" t="n">
        <v>10767340.67</v>
      </c>
      <c r="L122" s="62"/>
    </row>
    <row r="123" customFormat="false" ht="22.5" hidden="false" customHeight="false" outlineLevel="0" collapsed="false">
      <c r="A123" s="57" t="s">
        <v>245</v>
      </c>
      <c r="B123" s="58" t="n">
        <v>10</v>
      </c>
      <c r="C123" s="58" t="s">
        <v>246</v>
      </c>
      <c r="D123" s="59" t="str">
        <f aca="false">IF(LEFT(C123,5)="000 8","X",C123)</f>
        <v>000 2 02 03000 00 0000 151</v>
      </c>
      <c r="E123" s="60" t="n">
        <v>186471113</v>
      </c>
      <c r="F123" s="61" t="n">
        <v>186471113</v>
      </c>
      <c r="G123" s="61" t="n">
        <v>186471113</v>
      </c>
      <c r="H123" s="61" t="n">
        <v>924000</v>
      </c>
      <c r="I123" s="61" t="n">
        <v>103501665</v>
      </c>
      <c r="J123" s="61" t="n">
        <v>103501665</v>
      </c>
      <c r="K123" s="62" t="n">
        <v>103501665</v>
      </c>
      <c r="L123" s="62" t="n">
        <v>462000</v>
      </c>
    </row>
    <row r="124" customFormat="false" ht="33.75" hidden="false" customHeight="false" outlineLevel="0" collapsed="false">
      <c r="A124" s="57" t="s">
        <v>247</v>
      </c>
      <c r="B124" s="58" t="n">
        <v>10</v>
      </c>
      <c r="C124" s="58" t="s">
        <v>248</v>
      </c>
      <c r="D124" s="59" t="str">
        <f aca="false">IF(LEFT(C124,5)="000 8","X",C124)</f>
        <v>000 2 02 03015 00 0000 151</v>
      </c>
      <c r="E124" s="60" t="n">
        <v>924000</v>
      </c>
      <c r="F124" s="61" t="n">
        <v>924000</v>
      </c>
      <c r="G124" s="61" t="n">
        <v>924000</v>
      </c>
      <c r="H124" s="61" t="n">
        <v>924000</v>
      </c>
      <c r="I124" s="61" t="n">
        <v>462000</v>
      </c>
      <c r="J124" s="61" t="n">
        <v>462000</v>
      </c>
      <c r="K124" s="62" t="n">
        <v>462000</v>
      </c>
      <c r="L124" s="62" t="n">
        <v>462000</v>
      </c>
    </row>
    <row r="125" customFormat="false" ht="45" hidden="false" customHeight="false" outlineLevel="0" collapsed="false">
      <c r="A125" s="57" t="s">
        <v>249</v>
      </c>
      <c r="B125" s="58" t="n">
        <v>10</v>
      </c>
      <c r="C125" s="58" t="s">
        <v>250</v>
      </c>
      <c r="D125" s="59" t="str">
        <f aca="false">IF(LEFT(C125,5)="000 8","X",C125)</f>
        <v>000 2 02 03015 05 0000 151</v>
      </c>
      <c r="E125" s="60" t="n">
        <v>924000</v>
      </c>
      <c r="F125" s="61" t="n">
        <v>924000</v>
      </c>
      <c r="G125" s="61" t="n">
        <v>924000</v>
      </c>
      <c r="H125" s="61"/>
      <c r="I125" s="61" t="n">
        <v>462000</v>
      </c>
      <c r="J125" s="61" t="n">
        <v>462000</v>
      </c>
      <c r="K125" s="62" t="n">
        <v>462000</v>
      </c>
      <c r="L125" s="62"/>
    </row>
    <row r="126" customFormat="false" ht="45" hidden="false" customHeight="false" outlineLevel="0" collapsed="false">
      <c r="A126" s="57" t="s">
        <v>251</v>
      </c>
      <c r="B126" s="58" t="n">
        <v>10</v>
      </c>
      <c r="C126" s="58" t="s">
        <v>252</v>
      </c>
      <c r="D126" s="59" t="str">
        <f aca="false">IF(LEFT(C126,5)="000 8","X",C126)</f>
        <v>000 2 02 03015 10 0000 151</v>
      </c>
      <c r="E126" s="60"/>
      <c r="F126" s="61"/>
      <c r="G126" s="61"/>
      <c r="H126" s="61" t="n">
        <v>924000</v>
      </c>
      <c r="I126" s="61"/>
      <c r="J126" s="61"/>
      <c r="K126" s="62"/>
      <c r="L126" s="62" t="n">
        <v>462000</v>
      </c>
    </row>
    <row r="127" customFormat="false" ht="33.75" hidden="false" customHeight="false" outlineLevel="0" collapsed="false">
      <c r="A127" s="57" t="s">
        <v>253</v>
      </c>
      <c r="B127" s="58" t="n">
        <v>10</v>
      </c>
      <c r="C127" s="58" t="s">
        <v>254</v>
      </c>
      <c r="D127" s="59" t="str">
        <f aca="false">IF(LEFT(C127,5)="000 8","X",C127)</f>
        <v>000 2 02 03021 00 0000 151</v>
      </c>
      <c r="E127" s="60" t="n">
        <v>2938000</v>
      </c>
      <c r="F127" s="61" t="n">
        <v>2938000</v>
      </c>
      <c r="G127" s="61" t="n">
        <v>2938000</v>
      </c>
      <c r="H127" s="61"/>
      <c r="I127" s="61" t="n">
        <v>2205000</v>
      </c>
      <c r="J127" s="61" t="n">
        <v>2205000</v>
      </c>
      <c r="K127" s="62" t="n">
        <v>2205000</v>
      </c>
      <c r="L127" s="62"/>
    </row>
    <row r="128" customFormat="false" ht="33.75" hidden="false" customHeight="false" outlineLevel="0" collapsed="false">
      <c r="A128" s="57" t="s">
        <v>255</v>
      </c>
      <c r="B128" s="58" t="n">
        <v>10</v>
      </c>
      <c r="C128" s="58" t="s">
        <v>256</v>
      </c>
      <c r="D128" s="59" t="str">
        <f aca="false">IF(LEFT(C128,5)="000 8","X",C128)</f>
        <v>000 2 02 03021 05 0000 151</v>
      </c>
      <c r="E128" s="60" t="n">
        <v>2938000</v>
      </c>
      <c r="F128" s="61" t="n">
        <v>2938000</v>
      </c>
      <c r="G128" s="61" t="n">
        <v>2938000</v>
      </c>
      <c r="H128" s="61"/>
      <c r="I128" s="61" t="n">
        <v>2205000</v>
      </c>
      <c r="J128" s="61" t="n">
        <v>2205000</v>
      </c>
      <c r="K128" s="62" t="n">
        <v>2205000</v>
      </c>
      <c r="L128" s="62"/>
    </row>
    <row r="129" customFormat="false" ht="33.75" hidden="false" customHeight="false" outlineLevel="0" collapsed="false">
      <c r="A129" s="57" t="s">
        <v>257</v>
      </c>
      <c r="B129" s="58" t="n">
        <v>10</v>
      </c>
      <c r="C129" s="58" t="s">
        <v>258</v>
      </c>
      <c r="D129" s="59" t="str">
        <f aca="false">IF(LEFT(C129,5)="000 8","X",C129)</f>
        <v>000 2 02 03024 00 0000 151</v>
      </c>
      <c r="E129" s="60" t="n">
        <v>165400125</v>
      </c>
      <c r="F129" s="61" t="n">
        <v>165400125</v>
      </c>
      <c r="G129" s="61" t="n">
        <v>165400125</v>
      </c>
      <c r="H129" s="61"/>
      <c r="I129" s="61" t="n">
        <v>87352862</v>
      </c>
      <c r="J129" s="61" t="n">
        <v>87352862</v>
      </c>
      <c r="K129" s="62" t="n">
        <v>87352862</v>
      </c>
      <c r="L129" s="62"/>
    </row>
    <row r="130" customFormat="false" ht="45" hidden="false" customHeight="false" outlineLevel="0" collapsed="false">
      <c r="A130" s="57" t="s">
        <v>259</v>
      </c>
      <c r="B130" s="58" t="n">
        <v>10</v>
      </c>
      <c r="C130" s="58" t="s">
        <v>260</v>
      </c>
      <c r="D130" s="59" t="str">
        <f aca="false">IF(LEFT(C130,5)="000 8","X",C130)</f>
        <v>000 2 02 03024 05 0000 151</v>
      </c>
      <c r="E130" s="60" t="n">
        <v>165400125</v>
      </c>
      <c r="F130" s="61" t="n">
        <v>165400125</v>
      </c>
      <c r="G130" s="61" t="n">
        <v>165400125</v>
      </c>
      <c r="H130" s="61"/>
      <c r="I130" s="61" t="n">
        <v>87352862</v>
      </c>
      <c r="J130" s="61" t="n">
        <v>87352862</v>
      </c>
      <c r="K130" s="62" t="n">
        <v>87352862</v>
      </c>
      <c r="L130" s="62"/>
    </row>
    <row r="131" customFormat="false" ht="78.75" hidden="false" customHeight="false" outlineLevel="0" collapsed="false">
      <c r="A131" s="57" t="s">
        <v>261</v>
      </c>
      <c r="B131" s="58" t="n">
        <v>10</v>
      </c>
      <c r="C131" s="58" t="s">
        <v>262</v>
      </c>
      <c r="D131" s="59" t="str">
        <f aca="false">IF(LEFT(C131,5)="000 8","X",C131)</f>
        <v>000 2 02 03026 00 0000 151</v>
      </c>
      <c r="E131" s="60" t="n">
        <v>1543000</v>
      </c>
      <c r="F131" s="61" t="n">
        <v>1543000</v>
      </c>
      <c r="G131" s="61" t="n">
        <v>1543000</v>
      </c>
      <c r="H131" s="61"/>
      <c r="I131" s="61" t="n">
        <v>1543000</v>
      </c>
      <c r="J131" s="61" t="n">
        <v>1543000</v>
      </c>
      <c r="K131" s="62" t="n">
        <v>1543000</v>
      </c>
      <c r="L131" s="62"/>
    </row>
    <row r="132" customFormat="false" ht="78.75" hidden="false" customHeight="false" outlineLevel="0" collapsed="false">
      <c r="A132" s="57" t="s">
        <v>263</v>
      </c>
      <c r="B132" s="58" t="n">
        <v>10</v>
      </c>
      <c r="C132" s="58" t="s">
        <v>264</v>
      </c>
      <c r="D132" s="59" t="str">
        <f aca="false">IF(LEFT(C132,5)="000 8","X",C132)</f>
        <v>000 2 02 03026 05 0000 151</v>
      </c>
      <c r="E132" s="60" t="n">
        <v>1543000</v>
      </c>
      <c r="F132" s="61" t="n">
        <v>1543000</v>
      </c>
      <c r="G132" s="61" t="n">
        <v>1543000</v>
      </c>
      <c r="H132" s="61"/>
      <c r="I132" s="61" t="n">
        <v>1543000</v>
      </c>
      <c r="J132" s="61" t="n">
        <v>1543000</v>
      </c>
      <c r="K132" s="62" t="n">
        <v>1543000</v>
      </c>
      <c r="L132" s="62"/>
    </row>
    <row r="133" customFormat="false" ht="78.75" hidden="false" customHeight="false" outlineLevel="0" collapsed="false">
      <c r="A133" s="57" t="s">
        <v>265</v>
      </c>
      <c r="B133" s="58" t="n">
        <v>10</v>
      </c>
      <c r="C133" s="58" t="s">
        <v>266</v>
      </c>
      <c r="D133" s="59" t="str">
        <f aca="false">IF(LEFT(C133,5)="000 8","X",C133)</f>
        <v>000 2 02 03029 00 0000 151</v>
      </c>
      <c r="E133" s="60" t="n">
        <v>2537000</v>
      </c>
      <c r="F133" s="61" t="n">
        <v>2537000</v>
      </c>
      <c r="G133" s="61" t="n">
        <v>2537000</v>
      </c>
      <c r="H133" s="61"/>
      <c r="I133" s="61" t="n">
        <v>1360000</v>
      </c>
      <c r="J133" s="61" t="n">
        <v>1360000</v>
      </c>
      <c r="K133" s="62" t="n">
        <v>1360000</v>
      </c>
      <c r="L133" s="62"/>
    </row>
    <row r="134" customFormat="false" ht="78.75" hidden="false" customHeight="false" outlineLevel="0" collapsed="false">
      <c r="A134" s="57" t="s">
        <v>267</v>
      </c>
      <c r="B134" s="58" t="n">
        <v>10</v>
      </c>
      <c r="C134" s="58" t="s">
        <v>268</v>
      </c>
      <c r="D134" s="59" t="str">
        <f aca="false">IF(LEFT(C134,5)="000 8","X",C134)</f>
        <v>000 2 02 03029 05 0000 151</v>
      </c>
      <c r="E134" s="60" t="n">
        <v>2537000</v>
      </c>
      <c r="F134" s="61" t="n">
        <v>2537000</v>
      </c>
      <c r="G134" s="61" t="n">
        <v>2537000</v>
      </c>
      <c r="H134" s="61"/>
      <c r="I134" s="61" t="n">
        <v>1360000</v>
      </c>
      <c r="J134" s="61" t="n">
        <v>1360000</v>
      </c>
      <c r="K134" s="62" t="n">
        <v>1360000</v>
      </c>
      <c r="L134" s="62"/>
    </row>
    <row r="135" customFormat="false" ht="22.5" hidden="false" customHeight="false" outlineLevel="0" collapsed="false">
      <c r="A135" s="57" t="s">
        <v>269</v>
      </c>
      <c r="B135" s="58" t="n">
        <v>10</v>
      </c>
      <c r="C135" s="58" t="s">
        <v>270</v>
      </c>
      <c r="D135" s="59" t="str">
        <f aca="false">IF(LEFT(C135,5)="000 8","X",C135)</f>
        <v>000 2 02 03033 00 0000 151</v>
      </c>
      <c r="E135" s="60" t="n">
        <v>788000</v>
      </c>
      <c r="F135" s="61" t="n">
        <v>788000</v>
      </c>
      <c r="G135" s="61" t="n">
        <v>788000</v>
      </c>
      <c r="H135" s="61"/>
      <c r="I135" s="61" t="n">
        <v>262700</v>
      </c>
      <c r="J135" s="61" t="n">
        <v>262700</v>
      </c>
      <c r="K135" s="62" t="n">
        <v>262700</v>
      </c>
      <c r="L135" s="62"/>
    </row>
    <row r="136" customFormat="false" ht="22.5" hidden="false" customHeight="false" outlineLevel="0" collapsed="false">
      <c r="A136" s="57" t="s">
        <v>271</v>
      </c>
      <c r="B136" s="58" t="n">
        <v>10</v>
      </c>
      <c r="C136" s="58" t="s">
        <v>272</v>
      </c>
      <c r="D136" s="59" t="str">
        <f aca="false">IF(LEFT(C136,5)="000 8","X",C136)</f>
        <v>000 2 02 03033 05 0000 151</v>
      </c>
      <c r="E136" s="60" t="n">
        <v>788000</v>
      </c>
      <c r="F136" s="61" t="n">
        <v>788000</v>
      </c>
      <c r="G136" s="61" t="n">
        <v>788000</v>
      </c>
      <c r="H136" s="61"/>
      <c r="I136" s="61" t="n">
        <v>262700</v>
      </c>
      <c r="J136" s="61" t="n">
        <v>262700</v>
      </c>
      <c r="K136" s="62" t="n">
        <v>262700</v>
      </c>
      <c r="L136" s="62"/>
    </row>
    <row r="137" customFormat="false" ht="33.75" hidden="false" customHeight="false" outlineLevel="0" collapsed="false">
      <c r="A137" s="57" t="s">
        <v>273</v>
      </c>
      <c r="B137" s="58" t="n">
        <v>10</v>
      </c>
      <c r="C137" s="58" t="s">
        <v>274</v>
      </c>
      <c r="D137" s="59" t="str">
        <f aca="false">IF(LEFT(C137,5)="000 8","X",C137)</f>
        <v>000 2 02 03036 00 0000 151</v>
      </c>
      <c r="E137" s="60" t="n">
        <v>521000</v>
      </c>
      <c r="F137" s="61" t="n">
        <v>521000</v>
      </c>
      <c r="G137" s="61" t="n">
        <v>521000</v>
      </c>
      <c r="H137" s="61"/>
      <c r="I137" s="61" t="n">
        <v>521000</v>
      </c>
      <c r="J137" s="61" t="n">
        <v>521000</v>
      </c>
      <c r="K137" s="62" t="n">
        <v>521000</v>
      </c>
      <c r="L137" s="62"/>
    </row>
    <row r="138" customFormat="false" ht="33.75" hidden="false" customHeight="false" outlineLevel="0" collapsed="false">
      <c r="A138" s="57" t="s">
        <v>275</v>
      </c>
      <c r="B138" s="58" t="n">
        <v>10</v>
      </c>
      <c r="C138" s="58" t="s">
        <v>276</v>
      </c>
      <c r="D138" s="59" t="str">
        <f aca="false">IF(LEFT(C138,5)="000 8","X",C138)</f>
        <v>000 2 02 03036 05 0000 151</v>
      </c>
      <c r="E138" s="60" t="n">
        <v>521000</v>
      </c>
      <c r="F138" s="61" t="n">
        <v>521000</v>
      </c>
      <c r="G138" s="61" t="n">
        <v>521000</v>
      </c>
      <c r="H138" s="61"/>
      <c r="I138" s="61" t="n">
        <v>521000</v>
      </c>
      <c r="J138" s="61" t="n">
        <v>521000</v>
      </c>
      <c r="K138" s="62" t="n">
        <v>521000</v>
      </c>
      <c r="L138" s="62"/>
    </row>
    <row r="139" customFormat="false" ht="33.75" hidden="false" customHeight="false" outlineLevel="0" collapsed="false">
      <c r="A139" s="57" t="s">
        <v>277</v>
      </c>
      <c r="B139" s="58" t="n">
        <v>10</v>
      </c>
      <c r="C139" s="58" t="s">
        <v>278</v>
      </c>
      <c r="D139" s="59" t="str">
        <f aca="false">IF(LEFT(C139,5)="000 8","X",C139)</f>
        <v>000 2 02 03043 00 0000 151</v>
      </c>
      <c r="E139" s="60" t="n">
        <v>1545988</v>
      </c>
      <c r="F139" s="61" t="n">
        <v>1545988</v>
      </c>
      <c r="G139" s="61" t="n">
        <v>1545988</v>
      </c>
      <c r="H139" s="61"/>
      <c r="I139" s="61" t="n">
        <v>937103</v>
      </c>
      <c r="J139" s="61" t="n">
        <v>937103</v>
      </c>
      <c r="K139" s="62" t="n">
        <v>937103</v>
      </c>
      <c r="L139" s="62"/>
    </row>
    <row r="140" customFormat="false" ht="33.75" hidden="false" customHeight="false" outlineLevel="0" collapsed="false">
      <c r="A140" s="57" t="s">
        <v>279</v>
      </c>
      <c r="B140" s="58" t="n">
        <v>10</v>
      </c>
      <c r="C140" s="58" t="s">
        <v>280</v>
      </c>
      <c r="D140" s="59" t="str">
        <f aca="false">IF(LEFT(C140,5)="000 8","X",C140)</f>
        <v>000 2 02 03043 05 0000 151</v>
      </c>
      <c r="E140" s="60" t="n">
        <v>1545988</v>
      </c>
      <c r="F140" s="61" t="n">
        <v>1545988</v>
      </c>
      <c r="G140" s="61" t="n">
        <v>1545988</v>
      </c>
      <c r="H140" s="61"/>
      <c r="I140" s="61" t="n">
        <v>937103</v>
      </c>
      <c r="J140" s="61" t="n">
        <v>937103</v>
      </c>
      <c r="K140" s="62" t="n">
        <v>937103</v>
      </c>
      <c r="L140" s="62"/>
    </row>
    <row r="141" customFormat="false" ht="135" hidden="false" customHeight="false" outlineLevel="0" collapsed="false">
      <c r="A141" s="57" t="s">
        <v>281</v>
      </c>
      <c r="B141" s="58" t="n">
        <v>10</v>
      </c>
      <c r="C141" s="58" t="s">
        <v>282</v>
      </c>
      <c r="D141" s="59" t="str">
        <f aca="false">IF(LEFT(C141,5)="000 8","X",C141)</f>
        <v>000 2 02 03046 00 0000 151</v>
      </c>
      <c r="E141" s="60" t="n">
        <v>1565000</v>
      </c>
      <c r="F141" s="61" t="n">
        <v>1565000</v>
      </c>
      <c r="G141" s="61" t="n">
        <v>1565000</v>
      </c>
      <c r="H141" s="61"/>
      <c r="I141" s="61" t="n">
        <v>1565000</v>
      </c>
      <c r="J141" s="61" t="n">
        <v>1565000</v>
      </c>
      <c r="K141" s="62" t="n">
        <v>1565000</v>
      </c>
      <c r="L141" s="62"/>
    </row>
    <row r="142" customFormat="false" ht="135" hidden="false" customHeight="false" outlineLevel="0" collapsed="false">
      <c r="A142" s="57" t="s">
        <v>283</v>
      </c>
      <c r="B142" s="58" t="n">
        <v>10</v>
      </c>
      <c r="C142" s="58" t="s">
        <v>284</v>
      </c>
      <c r="D142" s="59" t="str">
        <f aca="false">IF(LEFT(C142,5)="000 8","X",C142)</f>
        <v>000 2 02 03046 05 0000 151</v>
      </c>
      <c r="E142" s="60" t="n">
        <v>1565000</v>
      </c>
      <c r="F142" s="61" t="n">
        <v>1565000</v>
      </c>
      <c r="G142" s="61" t="n">
        <v>1565000</v>
      </c>
      <c r="H142" s="61"/>
      <c r="I142" s="61" t="n">
        <v>1565000</v>
      </c>
      <c r="J142" s="61" t="n">
        <v>1565000</v>
      </c>
      <c r="K142" s="62" t="n">
        <v>1565000</v>
      </c>
      <c r="L142" s="62"/>
    </row>
    <row r="143" customFormat="false" ht="33.75" hidden="false" customHeight="false" outlineLevel="0" collapsed="false">
      <c r="A143" s="57" t="s">
        <v>285</v>
      </c>
      <c r="B143" s="58" t="n">
        <v>10</v>
      </c>
      <c r="C143" s="58" t="s">
        <v>286</v>
      </c>
      <c r="D143" s="59" t="str">
        <f aca="false">IF(LEFT(C143,5)="000 8","X",C143)</f>
        <v>000 2 02 03048 00 0000 151</v>
      </c>
      <c r="E143" s="60" t="n">
        <v>1581000</v>
      </c>
      <c r="F143" s="61" t="n">
        <v>1581000</v>
      </c>
      <c r="G143" s="61" t="n">
        <v>1581000</v>
      </c>
      <c r="H143" s="61"/>
      <c r="I143" s="61" t="n">
        <v>165000</v>
      </c>
      <c r="J143" s="61" t="n">
        <v>165000</v>
      </c>
      <c r="K143" s="62" t="n">
        <v>165000</v>
      </c>
      <c r="L143" s="62"/>
    </row>
    <row r="144" customFormat="false" ht="33.75" hidden="false" customHeight="false" outlineLevel="0" collapsed="false">
      <c r="A144" s="57" t="s">
        <v>287</v>
      </c>
      <c r="B144" s="58" t="n">
        <v>10</v>
      </c>
      <c r="C144" s="58" t="s">
        <v>288</v>
      </c>
      <c r="D144" s="59" t="str">
        <f aca="false">IF(LEFT(C144,5)="000 8","X",C144)</f>
        <v>000 2 02 03048 05 0000 151</v>
      </c>
      <c r="E144" s="60" t="n">
        <v>1581000</v>
      </c>
      <c r="F144" s="61" t="n">
        <v>1581000</v>
      </c>
      <c r="G144" s="61" t="n">
        <v>1581000</v>
      </c>
      <c r="H144" s="61"/>
      <c r="I144" s="61" t="n">
        <v>165000</v>
      </c>
      <c r="J144" s="61" t="n">
        <v>165000</v>
      </c>
      <c r="K144" s="62" t="n">
        <v>165000</v>
      </c>
      <c r="L144" s="62"/>
    </row>
    <row r="145" customFormat="false" ht="101.25" hidden="false" customHeight="false" outlineLevel="0" collapsed="false">
      <c r="A145" s="57" t="s">
        <v>289</v>
      </c>
      <c r="B145" s="58" t="n">
        <v>10</v>
      </c>
      <c r="C145" s="58" t="s">
        <v>290</v>
      </c>
      <c r="D145" s="59" t="str">
        <f aca="false">IF(LEFT(C145,5)="000 8","X",C145)</f>
        <v>000 2 02 03069 00 0000 151</v>
      </c>
      <c r="E145" s="60" t="n">
        <v>7128000</v>
      </c>
      <c r="F145" s="61" t="n">
        <v>7128000</v>
      </c>
      <c r="G145" s="61" t="n">
        <v>7128000</v>
      </c>
      <c r="H145" s="61"/>
      <c r="I145" s="61" t="n">
        <v>7128000</v>
      </c>
      <c r="J145" s="61" t="n">
        <v>7128000</v>
      </c>
      <c r="K145" s="62" t="n">
        <v>7128000</v>
      </c>
      <c r="L145" s="62"/>
    </row>
    <row r="146" customFormat="false" ht="101.25" hidden="false" customHeight="false" outlineLevel="0" collapsed="false">
      <c r="A146" s="57" t="s">
        <v>291</v>
      </c>
      <c r="B146" s="58" t="n">
        <v>10</v>
      </c>
      <c r="C146" s="58" t="s">
        <v>292</v>
      </c>
      <c r="D146" s="59" t="str">
        <f aca="false">IF(LEFT(C146,5)="000 8","X",C146)</f>
        <v>000 2 02 03069 05 0000 151</v>
      </c>
      <c r="E146" s="60" t="n">
        <v>7128000</v>
      </c>
      <c r="F146" s="61" t="n">
        <v>7128000</v>
      </c>
      <c r="G146" s="61" t="n">
        <v>7128000</v>
      </c>
      <c r="H146" s="61"/>
      <c r="I146" s="61" t="n">
        <v>7128000</v>
      </c>
      <c r="J146" s="61" t="n">
        <v>7128000</v>
      </c>
      <c r="K146" s="62" t="n">
        <v>7128000</v>
      </c>
      <c r="L146" s="62"/>
    </row>
    <row r="147" customFormat="false" ht="12.75" hidden="false" customHeight="false" outlineLevel="0" collapsed="false">
      <c r="A147" s="57" t="s">
        <v>293</v>
      </c>
      <c r="B147" s="58" t="n">
        <v>10</v>
      </c>
      <c r="C147" s="58" t="s">
        <v>294</v>
      </c>
      <c r="D147" s="59" t="str">
        <f aca="false">IF(LEFT(C147,5)="000 8","X",C147)</f>
        <v>000 2 02 04000 00 0000 151</v>
      </c>
      <c r="E147" s="60" t="n">
        <v>12791000</v>
      </c>
      <c r="F147" s="61" t="n">
        <v>12791000</v>
      </c>
      <c r="G147" s="61" t="n">
        <v>12791000</v>
      </c>
      <c r="H147" s="61" t="n">
        <v>6844730.89</v>
      </c>
      <c r="I147" s="61" t="n">
        <v>12791000</v>
      </c>
      <c r="J147" s="61" t="n">
        <v>12791000</v>
      </c>
      <c r="K147" s="62" t="n">
        <v>12791000</v>
      </c>
      <c r="L147" s="62" t="n">
        <v>4512814.13</v>
      </c>
    </row>
    <row r="148" customFormat="false" ht="45" hidden="false" customHeight="false" outlineLevel="0" collapsed="false">
      <c r="A148" s="57" t="s">
        <v>295</v>
      </c>
      <c r="B148" s="58" t="n">
        <v>10</v>
      </c>
      <c r="C148" s="58" t="s">
        <v>296</v>
      </c>
      <c r="D148" s="59" t="str">
        <f aca="false">IF(LEFT(C148,5)="000 8","X",C148)</f>
        <v>000 2 02 04012 00 0000 151</v>
      </c>
      <c r="E148" s="60" t="n">
        <v>12700000</v>
      </c>
      <c r="F148" s="61" t="n">
        <v>12700000</v>
      </c>
      <c r="G148" s="61" t="n">
        <v>12700000</v>
      </c>
      <c r="H148" s="61" t="n">
        <v>6844730.89</v>
      </c>
      <c r="I148" s="61" t="n">
        <v>12700000</v>
      </c>
      <c r="J148" s="61" t="n">
        <v>12700000</v>
      </c>
      <c r="K148" s="62" t="n">
        <v>12700000</v>
      </c>
      <c r="L148" s="62" t="n">
        <v>4512814.13</v>
      </c>
    </row>
    <row r="149" customFormat="false" ht="56.25" hidden="false" customHeight="false" outlineLevel="0" collapsed="false">
      <c r="A149" s="57" t="s">
        <v>297</v>
      </c>
      <c r="B149" s="58" t="n">
        <v>10</v>
      </c>
      <c r="C149" s="58" t="s">
        <v>298</v>
      </c>
      <c r="D149" s="59" t="str">
        <f aca="false">IF(LEFT(C149,5)="000 8","X",C149)</f>
        <v>000 2 02 04012 05 0000 151</v>
      </c>
      <c r="E149" s="60" t="n">
        <v>12700000</v>
      </c>
      <c r="F149" s="61" t="n">
        <v>12700000</v>
      </c>
      <c r="G149" s="61" t="n">
        <v>12700000</v>
      </c>
      <c r="H149" s="61"/>
      <c r="I149" s="61" t="n">
        <v>12700000</v>
      </c>
      <c r="J149" s="61" t="n">
        <v>12700000</v>
      </c>
      <c r="K149" s="62" t="n">
        <v>12700000</v>
      </c>
      <c r="L149" s="62"/>
    </row>
    <row r="150" customFormat="false" ht="56.25" hidden="false" customHeight="false" outlineLevel="0" collapsed="false">
      <c r="A150" s="57" t="s">
        <v>299</v>
      </c>
      <c r="B150" s="58" t="n">
        <v>10</v>
      </c>
      <c r="C150" s="58" t="s">
        <v>300</v>
      </c>
      <c r="D150" s="59" t="str">
        <f aca="false">IF(LEFT(C150,5)="000 8","X",C150)</f>
        <v>000 2 02 04012 10 0000 151</v>
      </c>
      <c r="E150" s="60"/>
      <c r="F150" s="61"/>
      <c r="G150" s="61"/>
      <c r="H150" s="61" t="n">
        <v>6844730.89</v>
      </c>
      <c r="I150" s="61"/>
      <c r="J150" s="61"/>
      <c r="K150" s="62"/>
      <c r="L150" s="62" t="n">
        <v>4512814.13</v>
      </c>
    </row>
    <row r="151" customFormat="false" ht="56.25" hidden="false" customHeight="false" outlineLevel="0" collapsed="false">
      <c r="A151" s="57" t="s">
        <v>301</v>
      </c>
      <c r="B151" s="58" t="n">
        <v>10</v>
      </c>
      <c r="C151" s="58" t="s">
        <v>302</v>
      </c>
      <c r="D151" s="59" t="str">
        <f aca="false">IF(LEFT(C151,5)="000 8","X",C151)</f>
        <v>000 2 02 04025 00 0000 151</v>
      </c>
      <c r="E151" s="60" t="n">
        <v>91000</v>
      </c>
      <c r="F151" s="61" t="n">
        <v>91000</v>
      </c>
      <c r="G151" s="61" t="n">
        <v>91000</v>
      </c>
      <c r="H151" s="61"/>
      <c r="I151" s="61" t="n">
        <v>91000</v>
      </c>
      <c r="J151" s="61" t="n">
        <v>91000</v>
      </c>
      <c r="K151" s="62" t="n">
        <v>91000</v>
      </c>
      <c r="L151" s="62"/>
    </row>
    <row r="152" customFormat="false" ht="45" hidden="false" customHeight="false" outlineLevel="0" collapsed="false">
      <c r="A152" s="57" t="s">
        <v>303</v>
      </c>
      <c r="B152" s="58" t="n">
        <v>10</v>
      </c>
      <c r="C152" s="58" t="s">
        <v>304</v>
      </c>
      <c r="D152" s="59" t="str">
        <f aca="false">IF(LEFT(C152,5)="000 8","X",C152)</f>
        <v>000 2 02 04025 05 0000 151</v>
      </c>
      <c r="E152" s="60" t="n">
        <v>91000</v>
      </c>
      <c r="F152" s="61" t="n">
        <v>91000</v>
      </c>
      <c r="G152" s="61" t="n">
        <v>91000</v>
      </c>
      <c r="H152" s="61"/>
      <c r="I152" s="61" t="n">
        <v>91000</v>
      </c>
      <c r="J152" s="61" t="n">
        <v>91000</v>
      </c>
      <c r="K152" s="62" t="n">
        <v>91000</v>
      </c>
      <c r="L152" s="62"/>
    </row>
    <row r="153" customFormat="false" ht="12.75" hidden="false" customHeight="false" outlineLevel="0" collapsed="false">
      <c r="A153" s="57" t="s">
        <v>305</v>
      </c>
      <c r="B153" s="58" t="n">
        <v>20</v>
      </c>
      <c r="C153" s="58" t="s">
        <v>306</v>
      </c>
      <c r="D153" s="59" t="str">
        <f aca="false">IF(LEFT(C153,5)="000 8","X",C153)</f>
        <v>X</v>
      </c>
      <c r="E153" s="60" t="n">
        <v>42718730.89</v>
      </c>
      <c r="F153" s="61" t="n">
        <v>42718730.89</v>
      </c>
      <c r="G153" s="61"/>
      <c r="H153" s="61" t="n">
        <v>42718730.89</v>
      </c>
      <c r="I153" s="61" t="n">
        <v>26165240.13</v>
      </c>
      <c r="J153" s="61" t="n">
        <v>26165240.13</v>
      </c>
      <c r="K153" s="62"/>
      <c r="L153" s="62" t="n">
        <v>26165240.13</v>
      </c>
    </row>
    <row r="154" customFormat="false" ht="22.5" hidden="false" customHeight="false" outlineLevel="0" collapsed="false">
      <c r="A154" s="57" t="s">
        <v>307</v>
      </c>
      <c r="B154" s="58" t="n">
        <v>22</v>
      </c>
      <c r="C154" s="58" t="s">
        <v>308</v>
      </c>
      <c r="D154" s="59" t="str">
        <f aca="false">IF(LEFT(C154,5)="000 8","X",C154)</f>
        <v>X</v>
      </c>
      <c r="E154" s="60" t="n">
        <v>42718730.89</v>
      </c>
      <c r="F154" s="61" t="n">
        <v>42718730.89</v>
      </c>
      <c r="G154" s="61"/>
      <c r="H154" s="61" t="n">
        <v>42718730.89</v>
      </c>
      <c r="I154" s="61" t="n">
        <v>26165240.13</v>
      </c>
      <c r="J154" s="61" t="n">
        <v>26165240.13</v>
      </c>
      <c r="K154" s="62"/>
      <c r="L154" s="62" t="n">
        <v>26165240.13</v>
      </c>
    </row>
    <row r="155" customFormat="false" ht="12.75" hidden="false" customHeight="false" outlineLevel="0" collapsed="false">
      <c r="A155" s="63"/>
      <c r="B155" s="64"/>
      <c r="C155" s="64"/>
      <c r="D155" s="65"/>
      <c r="E155" s="66"/>
      <c r="F155" s="66"/>
      <c r="G155" s="66"/>
      <c r="H155" s="66"/>
      <c r="I155" s="66"/>
      <c r="J155" s="67"/>
      <c r="K155" s="67"/>
      <c r="L155" s="67"/>
    </row>
  </sheetData>
  <mergeCells count="7">
    <mergeCell ref="E2:J4"/>
    <mergeCell ref="B8:J8"/>
    <mergeCell ref="A14:A15"/>
    <mergeCell ref="B14:B15"/>
    <mergeCell ref="D14:D15"/>
    <mergeCell ref="E14:H14"/>
    <mergeCell ref="I14:L14"/>
  </mergeCells>
  <printOptions headings="false" gridLines="false" gridLinesSet="true" horizontalCentered="false" verticalCentered="false"/>
  <pageMargins left="0.2" right="0.2" top="0.740277777777778" bottom="0.339583333333333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.7"/>
    <col collapsed="false" customWidth="true" hidden="true" outlineLevel="0" max="3" min="3" style="0" width="6.13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25"/>
    </row>
    <row r="2" customFormat="false" ht="12.75" hidden="false" customHeight="true" outlineLevel="0" collapsed="false">
      <c r="A2" s="25"/>
      <c r="B2" s="68" t="s">
        <v>309</v>
      </c>
      <c r="C2" s="68"/>
      <c r="D2" s="68"/>
    </row>
    <row r="3" customFormat="false" ht="12.75" hidden="false" customHeight="false" outlineLevel="0" collapsed="false">
      <c r="A3" s="25"/>
      <c r="B3" s="68"/>
      <c r="C3" s="68"/>
      <c r="D3" s="68" t="s">
        <v>310</v>
      </c>
    </row>
    <row r="4" customFormat="false" ht="15" hidden="false" customHeight="false" outlineLevel="0" collapsed="false">
      <c r="B4" s="31"/>
      <c r="C4" s="31"/>
      <c r="D4" s="31"/>
      <c r="E4" s="31" t="s">
        <v>311</v>
      </c>
      <c r="G4" s="69"/>
      <c r="H4" s="15"/>
    </row>
    <row r="5" customFormat="false" ht="15" hidden="false" customHeight="false" outlineLevel="0" collapsed="false">
      <c r="B5" s="31"/>
      <c r="C5" s="31"/>
      <c r="D5" s="31"/>
      <c r="E5" s="70" t="s">
        <v>2</v>
      </c>
      <c r="G5" s="69"/>
      <c r="H5" s="15"/>
    </row>
    <row r="6" customFormat="false" ht="12.75" hidden="false" customHeight="false" outlineLevel="0" collapsed="false">
      <c r="A6" s="71"/>
      <c r="B6" s="71"/>
      <c r="C6" s="72"/>
      <c r="E6" s="71"/>
      <c r="F6" s="73"/>
      <c r="G6" s="73"/>
      <c r="H6" s="73"/>
      <c r="I6" s="73"/>
      <c r="J6" s="73"/>
    </row>
    <row r="7" s="76" customFormat="true" ht="26.25" hidden="false" customHeight="true" outlineLevel="0" collapsed="false">
      <c r="A7" s="40" t="s">
        <v>19</v>
      </c>
      <c r="B7" s="41" t="s">
        <v>20</v>
      </c>
      <c r="C7" s="42"/>
      <c r="D7" s="43" t="s">
        <v>312</v>
      </c>
      <c r="E7" s="74" t="s">
        <v>22</v>
      </c>
      <c r="F7" s="74"/>
      <c r="G7" s="74"/>
      <c r="H7" s="74"/>
      <c r="I7" s="75" t="s">
        <v>23</v>
      </c>
      <c r="J7" s="75"/>
      <c r="K7" s="75"/>
      <c r="L7" s="75"/>
    </row>
    <row r="8" s="76" customFormat="true" ht="97.5" hidden="false" customHeight="false" outlineLevel="0" collapsed="false">
      <c r="A8" s="40"/>
      <c r="B8" s="41"/>
      <c r="C8" s="46"/>
      <c r="D8" s="43"/>
      <c r="E8" s="47" t="s">
        <v>24</v>
      </c>
      <c r="F8" s="48" t="s">
        <v>25</v>
      </c>
      <c r="G8" s="48" t="s">
        <v>26</v>
      </c>
      <c r="H8" s="48" t="s">
        <v>27</v>
      </c>
      <c r="I8" s="47" t="s">
        <v>24</v>
      </c>
      <c r="J8" s="48" t="s">
        <v>25</v>
      </c>
      <c r="K8" s="48" t="s">
        <v>26</v>
      </c>
      <c r="L8" s="48" t="s">
        <v>27</v>
      </c>
    </row>
    <row r="9" s="76" customFormat="true" ht="12.75" hidden="false" customHeight="false" outlineLevel="0" collapsed="false">
      <c r="A9" s="41" t="n">
        <v>1</v>
      </c>
      <c r="B9" s="58" t="n">
        <v>2</v>
      </c>
      <c r="C9" s="58"/>
      <c r="D9" s="59" t="n">
        <v>3</v>
      </c>
      <c r="E9" s="52" t="n">
        <v>4</v>
      </c>
      <c r="F9" s="53" t="s">
        <v>28</v>
      </c>
      <c r="G9" s="53" t="s">
        <v>29</v>
      </c>
      <c r="H9" s="53" t="s">
        <v>30</v>
      </c>
      <c r="I9" s="54" t="s">
        <v>31</v>
      </c>
      <c r="J9" s="55" t="s">
        <v>32</v>
      </c>
      <c r="K9" s="56" t="n">
        <v>17</v>
      </c>
      <c r="L9" s="56" t="n">
        <v>18</v>
      </c>
    </row>
    <row r="10" s="76" customFormat="true" ht="12.75" hidden="false" customHeight="false" outlineLevel="0" collapsed="false">
      <c r="A10" s="77" t="s">
        <v>313</v>
      </c>
      <c r="B10" s="58" t="n">
        <v>200</v>
      </c>
      <c r="C10" s="58" t="s">
        <v>314</v>
      </c>
      <c r="D10" s="59" t="str">
        <f aca="false">IF(OR(LEFT(C10,5)="000 9",LEFT(C10,5)="000 7"),"X",C10)</f>
        <v>X</v>
      </c>
      <c r="E10" s="60" t="n">
        <v>787900169.3</v>
      </c>
      <c r="F10" s="61" t="n">
        <v>787900169.3</v>
      </c>
      <c r="G10" s="61" t="n">
        <v>738578052.79</v>
      </c>
      <c r="H10" s="61" t="n">
        <v>92040847.4</v>
      </c>
      <c r="I10" s="61" t="n">
        <v>317305772.13</v>
      </c>
      <c r="J10" s="61" t="n">
        <v>317305772.13</v>
      </c>
      <c r="K10" s="62" t="n">
        <v>300381214.37</v>
      </c>
      <c r="L10" s="62" t="n">
        <v>43089797.89</v>
      </c>
    </row>
    <row r="11" s="76" customFormat="true" ht="12.75" hidden="false" customHeight="false" outlineLevel="0" collapsed="false">
      <c r="A11" s="77" t="s">
        <v>315</v>
      </c>
      <c r="B11" s="58" t="n">
        <v>200</v>
      </c>
      <c r="C11" s="58" t="s">
        <v>316</v>
      </c>
      <c r="D11" s="59" t="str">
        <f aca="false">IF(OR(LEFT(C11,5)="000 9",LEFT(C11,5)="000 7"),"X",C11)</f>
        <v>000 0100 0000000 000 000</v>
      </c>
      <c r="E11" s="60" t="n">
        <v>70311303.73</v>
      </c>
      <c r="F11" s="61" t="n">
        <v>70311303.73</v>
      </c>
      <c r="G11" s="61" t="n">
        <v>46619329.51</v>
      </c>
      <c r="H11" s="61" t="n">
        <v>23691974.22</v>
      </c>
      <c r="I11" s="61" t="n">
        <v>31951216.25</v>
      </c>
      <c r="J11" s="61" t="n">
        <v>31951216.25</v>
      </c>
      <c r="K11" s="62" t="n">
        <v>21473953</v>
      </c>
      <c r="L11" s="62" t="n">
        <v>10477263.25</v>
      </c>
    </row>
    <row r="12" s="76" customFormat="true" ht="12.75" hidden="false" customHeight="false" outlineLevel="0" collapsed="false">
      <c r="A12" s="77" t="s">
        <v>317</v>
      </c>
      <c r="B12" s="58" t="n">
        <v>200</v>
      </c>
      <c r="C12" s="58" t="s">
        <v>318</v>
      </c>
      <c r="D12" s="59" t="str">
        <f aca="false">IF(OR(LEFT(C12,5)="000 9",LEFT(C12,5)="000 7"),"X",C12)</f>
        <v>000 0100 0000000 000 200</v>
      </c>
      <c r="E12" s="60" t="n">
        <v>67144889.73</v>
      </c>
      <c r="F12" s="61" t="n">
        <v>67144889.73</v>
      </c>
      <c r="G12" s="61" t="n">
        <v>44585664.51</v>
      </c>
      <c r="H12" s="61" t="n">
        <v>22559225.22</v>
      </c>
      <c r="I12" s="61" t="n">
        <v>30783445.34</v>
      </c>
      <c r="J12" s="61" t="n">
        <v>30783445.34</v>
      </c>
      <c r="K12" s="62" t="n">
        <v>20622543.24</v>
      </c>
      <c r="L12" s="62" t="n">
        <v>10160902.1</v>
      </c>
    </row>
    <row r="13" s="76" customFormat="true" ht="22.5" hidden="false" customHeight="false" outlineLevel="0" collapsed="false">
      <c r="A13" s="77" t="s">
        <v>319</v>
      </c>
      <c r="B13" s="58" t="n">
        <v>200</v>
      </c>
      <c r="C13" s="58" t="s">
        <v>320</v>
      </c>
      <c r="D13" s="59" t="str">
        <f aca="false">IF(OR(LEFT(C13,5)="000 9",LEFT(C13,5)="000 7"),"X",C13)</f>
        <v>000 0100 0000000 000 210</v>
      </c>
      <c r="E13" s="60" t="n">
        <v>53929918.39</v>
      </c>
      <c r="F13" s="61" t="n">
        <v>53929918.39</v>
      </c>
      <c r="G13" s="61" t="n">
        <v>34861447.32</v>
      </c>
      <c r="H13" s="61" t="n">
        <v>19068471.07</v>
      </c>
      <c r="I13" s="61" t="n">
        <v>23609251.54</v>
      </c>
      <c r="J13" s="61" t="n">
        <v>23609251.54</v>
      </c>
      <c r="K13" s="62" t="n">
        <v>14825140.1</v>
      </c>
      <c r="L13" s="62" t="n">
        <v>8784111.44</v>
      </c>
    </row>
    <row r="14" s="76" customFormat="true" ht="12.75" hidden="false" customHeight="false" outlineLevel="0" collapsed="false">
      <c r="A14" s="77" t="s">
        <v>321</v>
      </c>
      <c r="B14" s="58" t="n">
        <v>200</v>
      </c>
      <c r="C14" s="58" t="s">
        <v>322</v>
      </c>
      <c r="D14" s="59" t="str">
        <f aca="false">IF(OR(LEFT(C14,5)="000 9",LEFT(C14,5)="000 7"),"X",C14)</f>
        <v>000 0100 0000000 000 211</v>
      </c>
      <c r="E14" s="60" t="n">
        <v>42743094.07</v>
      </c>
      <c r="F14" s="61" t="n">
        <v>42743094.07</v>
      </c>
      <c r="G14" s="61" t="n">
        <v>27634713</v>
      </c>
      <c r="H14" s="61" t="n">
        <v>15108381.07</v>
      </c>
      <c r="I14" s="61" t="n">
        <v>18834485.4</v>
      </c>
      <c r="J14" s="61" t="n">
        <v>18834485.4</v>
      </c>
      <c r="K14" s="62" t="n">
        <v>11822151.75</v>
      </c>
      <c r="L14" s="62" t="n">
        <v>7012333.65</v>
      </c>
    </row>
    <row r="15" s="76" customFormat="true" ht="12.75" hidden="false" customHeight="false" outlineLevel="0" collapsed="false">
      <c r="A15" s="77" t="s">
        <v>323</v>
      </c>
      <c r="B15" s="58" t="n">
        <v>200</v>
      </c>
      <c r="C15" s="58" t="s">
        <v>324</v>
      </c>
      <c r="D15" s="59" t="str">
        <f aca="false">IF(OR(LEFT(C15,5)="000 9",LEFT(C15,5)="000 7"),"X",C15)</f>
        <v>000 0100 0000000 000 212</v>
      </c>
      <c r="E15" s="60" t="n">
        <v>91000</v>
      </c>
      <c r="F15" s="61" t="n">
        <v>91000</v>
      </c>
      <c r="G15" s="61" t="n">
        <v>81000</v>
      </c>
      <c r="H15" s="61" t="n">
        <v>10000</v>
      </c>
      <c r="I15" s="61" t="n">
        <v>19100</v>
      </c>
      <c r="J15" s="61" t="n">
        <v>19100</v>
      </c>
      <c r="K15" s="62" t="n">
        <v>18800</v>
      </c>
      <c r="L15" s="62" t="n">
        <v>300</v>
      </c>
    </row>
    <row r="16" s="76" customFormat="true" ht="22.5" hidden="false" customHeight="false" outlineLevel="0" collapsed="false">
      <c r="A16" s="77" t="s">
        <v>325</v>
      </c>
      <c r="B16" s="58" t="n">
        <v>200</v>
      </c>
      <c r="C16" s="58" t="s">
        <v>326</v>
      </c>
      <c r="D16" s="59" t="str">
        <f aca="false">IF(OR(LEFT(C16,5)="000 9",LEFT(C16,5)="000 7"),"X",C16)</f>
        <v>000 0100 0000000 000 213</v>
      </c>
      <c r="E16" s="60" t="n">
        <v>11095824.32</v>
      </c>
      <c r="F16" s="61" t="n">
        <v>11095824.32</v>
      </c>
      <c r="G16" s="61" t="n">
        <v>7145734.32</v>
      </c>
      <c r="H16" s="61" t="n">
        <v>3950090</v>
      </c>
      <c r="I16" s="61" t="n">
        <v>4755666.14</v>
      </c>
      <c r="J16" s="61" t="n">
        <v>4755666.14</v>
      </c>
      <c r="K16" s="62" t="n">
        <v>2984188.35</v>
      </c>
      <c r="L16" s="62" t="n">
        <v>1771477.79</v>
      </c>
    </row>
    <row r="17" s="76" customFormat="true" ht="12.75" hidden="false" customHeight="false" outlineLevel="0" collapsed="false">
      <c r="A17" s="77" t="s">
        <v>327</v>
      </c>
      <c r="B17" s="58" t="n">
        <v>200</v>
      </c>
      <c r="C17" s="58" t="s">
        <v>328</v>
      </c>
      <c r="D17" s="59" t="str">
        <f aca="false">IF(OR(LEFT(C17,5)="000 9",LEFT(C17,5)="000 7"),"X",C17)</f>
        <v>000 0100 0000000 000 220</v>
      </c>
      <c r="E17" s="60" t="n">
        <v>9041712.73</v>
      </c>
      <c r="F17" s="61" t="n">
        <v>9041712.73</v>
      </c>
      <c r="G17" s="61" t="n">
        <v>6210103.99</v>
      </c>
      <c r="H17" s="61" t="n">
        <v>2831608.74</v>
      </c>
      <c r="I17" s="61" t="n">
        <v>4683286.53</v>
      </c>
      <c r="J17" s="61" t="n">
        <v>4683286.53</v>
      </c>
      <c r="K17" s="62" t="n">
        <v>3364252.2</v>
      </c>
      <c r="L17" s="62" t="n">
        <v>1319034.33</v>
      </c>
    </row>
    <row r="18" s="76" customFormat="true" ht="12.75" hidden="false" customHeight="false" outlineLevel="0" collapsed="false">
      <c r="A18" s="77" t="s">
        <v>329</v>
      </c>
      <c r="B18" s="58" t="n">
        <v>200</v>
      </c>
      <c r="C18" s="58" t="s">
        <v>330</v>
      </c>
      <c r="D18" s="59" t="str">
        <f aca="false">IF(OR(LEFT(C18,5)="000 9",LEFT(C18,5)="000 7"),"X",C18)</f>
        <v>000 0100 0000000 000 221</v>
      </c>
      <c r="E18" s="60" t="n">
        <v>962468.2</v>
      </c>
      <c r="F18" s="61" t="n">
        <v>962468.2</v>
      </c>
      <c r="G18" s="61" t="n">
        <v>626500</v>
      </c>
      <c r="H18" s="61" t="n">
        <v>335968.2</v>
      </c>
      <c r="I18" s="61" t="n">
        <v>506182.18</v>
      </c>
      <c r="J18" s="61" t="n">
        <v>506182.18</v>
      </c>
      <c r="K18" s="62" t="n">
        <v>345891.34</v>
      </c>
      <c r="L18" s="62" t="n">
        <v>160290.84</v>
      </c>
    </row>
    <row r="19" s="76" customFormat="true" ht="12.75" hidden="false" customHeight="false" outlineLevel="0" collapsed="false">
      <c r="A19" s="77" t="s">
        <v>331</v>
      </c>
      <c r="B19" s="58" t="n">
        <v>200</v>
      </c>
      <c r="C19" s="58" t="s">
        <v>332</v>
      </c>
      <c r="D19" s="59" t="str">
        <f aca="false">IF(OR(LEFT(C19,5)="000 9",LEFT(C19,5)="000 7"),"X",C19)</f>
        <v>000 0100 0000000 000 222</v>
      </c>
      <c r="E19" s="60" t="n">
        <v>290731.92</v>
      </c>
      <c r="F19" s="61" t="n">
        <v>290731.92</v>
      </c>
      <c r="G19" s="61" t="n">
        <v>127000</v>
      </c>
      <c r="H19" s="61" t="n">
        <v>163731.92</v>
      </c>
      <c r="I19" s="61" t="n">
        <v>106394</v>
      </c>
      <c r="J19" s="61" t="n">
        <v>106394</v>
      </c>
      <c r="K19" s="62" t="n">
        <v>36793.22</v>
      </c>
      <c r="L19" s="62" t="n">
        <v>69600.78</v>
      </c>
    </row>
    <row r="20" s="76" customFormat="true" ht="12.75" hidden="false" customHeight="false" outlineLevel="0" collapsed="false">
      <c r="A20" s="77" t="s">
        <v>333</v>
      </c>
      <c r="B20" s="58" t="n">
        <v>200</v>
      </c>
      <c r="C20" s="58" t="s">
        <v>334</v>
      </c>
      <c r="D20" s="59" t="str">
        <f aca="false">IF(OR(LEFT(C20,5)="000 9",LEFT(C20,5)="000 7"),"X",C20)</f>
        <v>000 0100 0000000 000 223</v>
      </c>
      <c r="E20" s="60" t="n">
        <v>2731865</v>
      </c>
      <c r="F20" s="61" t="n">
        <v>2731865</v>
      </c>
      <c r="G20" s="61" t="n">
        <v>1464000</v>
      </c>
      <c r="H20" s="61" t="n">
        <v>1267865</v>
      </c>
      <c r="I20" s="61" t="n">
        <v>1503888.51</v>
      </c>
      <c r="J20" s="61" t="n">
        <v>1503888.51</v>
      </c>
      <c r="K20" s="62" t="n">
        <v>916120.99</v>
      </c>
      <c r="L20" s="62" t="n">
        <v>587767.52</v>
      </c>
    </row>
    <row r="21" s="76" customFormat="true" ht="22.5" hidden="false" customHeight="false" outlineLevel="0" collapsed="false">
      <c r="A21" s="77" t="s">
        <v>335</v>
      </c>
      <c r="B21" s="58" t="n">
        <v>200</v>
      </c>
      <c r="C21" s="58" t="s">
        <v>336</v>
      </c>
      <c r="D21" s="59" t="str">
        <f aca="false">IF(OR(LEFT(C21,5)="000 9",LEFT(C21,5)="000 7"),"X",C21)</f>
        <v>000 0100 0000000 000 224</v>
      </c>
      <c r="E21" s="60" t="n">
        <v>40000</v>
      </c>
      <c r="F21" s="61" t="n">
        <v>40000</v>
      </c>
      <c r="G21" s="61" t="n">
        <v>40000</v>
      </c>
      <c r="H21" s="61"/>
      <c r="I21" s="61" t="n">
        <v>21028.5</v>
      </c>
      <c r="J21" s="61" t="n">
        <v>21028.5</v>
      </c>
      <c r="K21" s="62" t="n">
        <v>21028.5</v>
      </c>
      <c r="L21" s="62"/>
    </row>
    <row r="22" s="76" customFormat="true" ht="22.5" hidden="false" customHeight="false" outlineLevel="0" collapsed="false">
      <c r="A22" s="77" t="s">
        <v>337</v>
      </c>
      <c r="B22" s="58" t="n">
        <v>200</v>
      </c>
      <c r="C22" s="58" t="s">
        <v>338</v>
      </c>
      <c r="D22" s="59" t="str">
        <f aca="false">IF(OR(LEFT(C22,5)="000 9",LEFT(C22,5)="000 7"),"X",C22)</f>
        <v>000 0100 0000000 000 225</v>
      </c>
      <c r="E22" s="60" t="n">
        <v>539440.72</v>
      </c>
      <c r="F22" s="61" t="n">
        <v>539440.72</v>
      </c>
      <c r="G22" s="61" t="n">
        <v>410200</v>
      </c>
      <c r="H22" s="61" t="n">
        <v>129240.72</v>
      </c>
      <c r="I22" s="61" t="n">
        <v>278438.85</v>
      </c>
      <c r="J22" s="61" t="n">
        <v>278438.85</v>
      </c>
      <c r="K22" s="62" t="n">
        <v>238029.91</v>
      </c>
      <c r="L22" s="62" t="n">
        <v>40408.94</v>
      </c>
    </row>
    <row r="23" s="76" customFormat="true" ht="12.75" hidden="false" customHeight="false" outlineLevel="0" collapsed="false">
      <c r="A23" s="77" t="s">
        <v>339</v>
      </c>
      <c r="B23" s="58" t="n">
        <v>200</v>
      </c>
      <c r="C23" s="58" t="s">
        <v>340</v>
      </c>
      <c r="D23" s="59" t="str">
        <f aca="false">IF(OR(LEFT(C23,5)="000 9",LEFT(C23,5)="000 7"),"X",C23)</f>
        <v>000 0100 0000000 000 226</v>
      </c>
      <c r="E23" s="60" t="n">
        <v>4477206.89</v>
      </c>
      <c r="F23" s="61" t="n">
        <v>4477206.89</v>
      </c>
      <c r="G23" s="61" t="n">
        <v>3542403.99</v>
      </c>
      <c r="H23" s="61" t="n">
        <v>934802.9</v>
      </c>
      <c r="I23" s="61" t="n">
        <v>2267354.49</v>
      </c>
      <c r="J23" s="61" t="n">
        <v>2267354.49</v>
      </c>
      <c r="K23" s="62" t="n">
        <v>1806388.24</v>
      </c>
      <c r="L23" s="62" t="n">
        <v>460966.25</v>
      </c>
    </row>
    <row r="24" s="76" customFormat="true" ht="22.5" hidden="false" customHeight="false" outlineLevel="0" collapsed="false">
      <c r="A24" s="77" t="s">
        <v>341</v>
      </c>
      <c r="B24" s="58" t="n">
        <v>200</v>
      </c>
      <c r="C24" s="58" t="s">
        <v>342</v>
      </c>
      <c r="D24" s="59" t="str">
        <f aca="false">IF(OR(LEFT(C24,5)="000 9",LEFT(C24,5)="000 7"),"X",C24)</f>
        <v>000 0100 0000000 000 230</v>
      </c>
      <c r="E24" s="60" t="n">
        <v>500000</v>
      </c>
      <c r="F24" s="61" t="n">
        <v>500000</v>
      </c>
      <c r="G24" s="61" t="n">
        <v>500000</v>
      </c>
      <c r="H24" s="61"/>
      <c r="I24" s="61"/>
      <c r="J24" s="61"/>
      <c r="K24" s="62"/>
      <c r="L24" s="62"/>
    </row>
    <row r="25" s="76" customFormat="true" ht="12.75" hidden="false" customHeight="false" outlineLevel="0" collapsed="false">
      <c r="A25" s="77" t="s">
        <v>343</v>
      </c>
      <c r="B25" s="58" t="n">
        <v>200</v>
      </c>
      <c r="C25" s="58" t="s">
        <v>344</v>
      </c>
      <c r="D25" s="59" t="str">
        <f aca="false">IF(OR(LEFT(C25,5)="000 9",LEFT(C25,5)="000 7"),"X",C25)</f>
        <v>000 0100 0000000 000 231</v>
      </c>
      <c r="E25" s="60" t="n">
        <v>500000</v>
      </c>
      <c r="F25" s="61" t="n">
        <v>500000</v>
      </c>
      <c r="G25" s="61" t="n">
        <v>500000</v>
      </c>
      <c r="H25" s="61"/>
      <c r="I25" s="61"/>
      <c r="J25" s="61"/>
      <c r="K25" s="62"/>
      <c r="L25" s="62"/>
    </row>
    <row r="26" s="76" customFormat="true" ht="12.75" hidden="false" customHeight="false" outlineLevel="0" collapsed="false">
      <c r="A26" s="77" t="s">
        <v>345</v>
      </c>
      <c r="B26" s="58" t="n">
        <v>200</v>
      </c>
      <c r="C26" s="58" t="s">
        <v>346</v>
      </c>
      <c r="D26" s="59" t="str">
        <f aca="false">IF(OR(LEFT(C26,5)="000 9",LEFT(C26,5)="000 7"),"X",C26)</f>
        <v>000 0100 0000000 000 290</v>
      </c>
      <c r="E26" s="60" t="n">
        <v>3673258.61</v>
      </c>
      <c r="F26" s="61" t="n">
        <v>3673258.61</v>
      </c>
      <c r="G26" s="61" t="n">
        <v>3014113.2</v>
      </c>
      <c r="H26" s="61" t="n">
        <v>659145.41</v>
      </c>
      <c r="I26" s="61" t="n">
        <v>2490907.27</v>
      </c>
      <c r="J26" s="61" t="n">
        <v>2490907.27</v>
      </c>
      <c r="K26" s="62" t="n">
        <v>2433150.94</v>
      </c>
      <c r="L26" s="62" t="n">
        <v>57756.33</v>
      </c>
    </row>
    <row r="27" s="76" customFormat="true" ht="12.75" hidden="false" customHeight="false" outlineLevel="0" collapsed="false">
      <c r="A27" s="77" t="s">
        <v>347</v>
      </c>
      <c r="B27" s="58" t="n">
        <v>200</v>
      </c>
      <c r="C27" s="58" t="s">
        <v>348</v>
      </c>
      <c r="D27" s="59" t="str">
        <f aca="false">IF(OR(LEFT(C27,5)="000 9",LEFT(C27,5)="000 7"),"X",C27)</f>
        <v>000 0100 0000000 000 300</v>
      </c>
      <c r="E27" s="60" t="n">
        <v>3166414</v>
      </c>
      <c r="F27" s="61" t="n">
        <v>3166414</v>
      </c>
      <c r="G27" s="61" t="n">
        <v>2033665</v>
      </c>
      <c r="H27" s="61" t="n">
        <v>1132749</v>
      </c>
      <c r="I27" s="61" t="n">
        <v>1167770.91</v>
      </c>
      <c r="J27" s="61" t="n">
        <v>1167770.91</v>
      </c>
      <c r="K27" s="62" t="n">
        <v>851409.76</v>
      </c>
      <c r="L27" s="62" t="n">
        <v>316361.15</v>
      </c>
    </row>
    <row r="28" s="76" customFormat="true" ht="22.5" hidden="false" customHeight="false" outlineLevel="0" collapsed="false">
      <c r="A28" s="77" t="s">
        <v>349</v>
      </c>
      <c r="B28" s="58" t="n">
        <v>200</v>
      </c>
      <c r="C28" s="58" t="s">
        <v>350</v>
      </c>
      <c r="D28" s="59" t="str">
        <f aca="false">IF(OR(LEFT(C28,5)="000 9",LEFT(C28,5)="000 7"),"X",C28)</f>
        <v>000 0100 0000000 000 310</v>
      </c>
      <c r="E28" s="60" t="n">
        <v>973595</v>
      </c>
      <c r="F28" s="61" t="n">
        <v>973595</v>
      </c>
      <c r="G28" s="61" t="n">
        <v>722115</v>
      </c>
      <c r="H28" s="61" t="n">
        <v>251480</v>
      </c>
      <c r="I28" s="61" t="n">
        <v>268882.62</v>
      </c>
      <c r="J28" s="61" t="n">
        <v>268882.62</v>
      </c>
      <c r="K28" s="62" t="n">
        <v>261242.62</v>
      </c>
      <c r="L28" s="62" t="n">
        <v>7640</v>
      </c>
    </row>
    <row r="29" s="76" customFormat="true" ht="22.5" hidden="false" customHeight="false" outlineLevel="0" collapsed="false">
      <c r="A29" s="77" t="s">
        <v>351</v>
      </c>
      <c r="B29" s="58" t="n">
        <v>200</v>
      </c>
      <c r="C29" s="58" t="s">
        <v>352</v>
      </c>
      <c r="D29" s="59" t="str">
        <f aca="false">IF(OR(LEFT(C29,5)="000 9",LEFT(C29,5)="000 7"),"X",C29)</f>
        <v>000 0100 0000000 000 340</v>
      </c>
      <c r="E29" s="60" t="n">
        <v>2192819</v>
      </c>
      <c r="F29" s="61" t="n">
        <v>2192819</v>
      </c>
      <c r="G29" s="61" t="n">
        <v>1311550</v>
      </c>
      <c r="H29" s="61" t="n">
        <v>881269</v>
      </c>
      <c r="I29" s="61" t="n">
        <v>898888.29</v>
      </c>
      <c r="J29" s="61" t="n">
        <v>898888.29</v>
      </c>
      <c r="K29" s="62" t="n">
        <v>590167.14</v>
      </c>
      <c r="L29" s="62" t="n">
        <v>308721.15</v>
      </c>
    </row>
    <row r="30" s="76" customFormat="true" ht="45" hidden="false" customHeight="false" outlineLevel="0" collapsed="false">
      <c r="A30" s="77" t="s">
        <v>353</v>
      </c>
      <c r="B30" s="58" t="n">
        <v>200</v>
      </c>
      <c r="C30" s="58" t="s">
        <v>354</v>
      </c>
      <c r="D30" s="59" t="str">
        <f aca="false">IF(OR(LEFT(C30,5)="000 9",LEFT(C30,5)="000 7"),"X",C30)</f>
        <v>000 0102 0000000 000 000</v>
      </c>
      <c r="E30" s="60" t="n">
        <v>2078753.03</v>
      </c>
      <c r="F30" s="61" t="n">
        <v>2078753.03</v>
      </c>
      <c r="G30" s="61" t="n">
        <v>1063000</v>
      </c>
      <c r="H30" s="61" t="n">
        <v>1015753.03</v>
      </c>
      <c r="I30" s="61" t="n">
        <v>1566146.16</v>
      </c>
      <c r="J30" s="61" t="n">
        <v>1566146.16</v>
      </c>
      <c r="K30" s="62" t="n">
        <v>550393.13</v>
      </c>
      <c r="L30" s="62" t="n">
        <v>1015753.03</v>
      </c>
    </row>
    <row r="31" s="76" customFormat="true" ht="12.75" hidden="false" customHeight="false" outlineLevel="0" collapsed="false">
      <c r="A31" s="77" t="s">
        <v>317</v>
      </c>
      <c r="B31" s="58" t="n">
        <v>200</v>
      </c>
      <c r="C31" s="58" t="s">
        <v>355</v>
      </c>
      <c r="D31" s="59" t="str">
        <f aca="false">IF(OR(LEFT(C31,5)="000 9",LEFT(C31,5)="000 7"),"X",C31)</f>
        <v>000 0102 0000000 000 200</v>
      </c>
      <c r="E31" s="60" t="n">
        <v>2078753.03</v>
      </c>
      <c r="F31" s="61" t="n">
        <v>2078753.03</v>
      </c>
      <c r="G31" s="61" t="n">
        <v>1063000</v>
      </c>
      <c r="H31" s="61" t="n">
        <v>1015753.03</v>
      </c>
      <c r="I31" s="61" t="n">
        <v>1566146.16</v>
      </c>
      <c r="J31" s="61" t="n">
        <v>1566146.16</v>
      </c>
      <c r="K31" s="62" t="n">
        <v>550393.13</v>
      </c>
      <c r="L31" s="62" t="n">
        <v>1015753.03</v>
      </c>
    </row>
    <row r="32" s="76" customFormat="true" ht="22.5" hidden="false" customHeight="false" outlineLevel="0" collapsed="false">
      <c r="A32" s="77" t="s">
        <v>319</v>
      </c>
      <c r="B32" s="58" t="n">
        <v>200</v>
      </c>
      <c r="C32" s="58" t="s">
        <v>356</v>
      </c>
      <c r="D32" s="59" t="str">
        <f aca="false">IF(OR(LEFT(C32,5)="000 9",LEFT(C32,5)="000 7"),"X",C32)</f>
        <v>000 0102 0000000 000 210</v>
      </c>
      <c r="E32" s="60" t="n">
        <v>2078753.03</v>
      </c>
      <c r="F32" s="61" t="n">
        <v>2078753.03</v>
      </c>
      <c r="G32" s="61" t="n">
        <v>1063000</v>
      </c>
      <c r="H32" s="61" t="n">
        <v>1015753.03</v>
      </c>
      <c r="I32" s="61" t="n">
        <v>1566146.16</v>
      </c>
      <c r="J32" s="61" t="n">
        <v>1566146.16</v>
      </c>
      <c r="K32" s="62" t="n">
        <v>550393.13</v>
      </c>
      <c r="L32" s="62" t="n">
        <v>1015753.03</v>
      </c>
    </row>
    <row r="33" s="76" customFormat="true" ht="12.75" hidden="false" customHeight="false" outlineLevel="0" collapsed="false">
      <c r="A33" s="77" t="s">
        <v>321</v>
      </c>
      <c r="B33" s="58" t="n">
        <v>200</v>
      </c>
      <c r="C33" s="58" t="s">
        <v>357</v>
      </c>
      <c r="D33" s="59" t="str">
        <f aca="false">IF(OR(LEFT(C33,5)="000 9",LEFT(C33,5)="000 7"),"X",C33)</f>
        <v>000 0102 0000000 000 211</v>
      </c>
      <c r="E33" s="60" t="n">
        <v>1725059.26</v>
      </c>
      <c r="F33" s="61" t="n">
        <v>1725059.26</v>
      </c>
      <c r="G33" s="61" t="n">
        <v>915000</v>
      </c>
      <c r="H33" s="61" t="n">
        <v>810059.26</v>
      </c>
      <c r="I33" s="61" t="n">
        <v>1251667.24</v>
      </c>
      <c r="J33" s="61" t="n">
        <v>1251667.24</v>
      </c>
      <c r="K33" s="62" t="n">
        <v>441607.98</v>
      </c>
      <c r="L33" s="62" t="n">
        <v>810059.26</v>
      </c>
    </row>
    <row r="34" s="76" customFormat="true" ht="22.5" hidden="false" customHeight="false" outlineLevel="0" collapsed="false">
      <c r="A34" s="77" t="s">
        <v>325</v>
      </c>
      <c r="B34" s="58" t="n">
        <v>200</v>
      </c>
      <c r="C34" s="58" t="s">
        <v>358</v>
      </c>
      <c r="D34" s="59" t="str">
        <f aca="false">IF(OR(LEFT(C34,5)="000 9",LEFT(C34,5)="000 7"),"X",C34)</f>
        <v>000 0102 0000000 000 213</v>
      </c>
      <c r="E34" s="60" t="n">
        <v>353693.77</v>
      </c>
      <c r="F34" s="61" t="n">
        <v>353693.77</v>
      </c>
      <c r="G34" s="61" t="n">
        <v>148000</v>
      </c>
      <c r="H34" s="61" t="n">
        <v>205693.77</v>
      </c>
      <c r="I34" s="61" t="n">
        <v>314478.92</v>
      </c>
      <c r="J34" s="61" t="n">
        <v>314478.92</v>
      </c>
      <c r="K34" s="62" t="n">
        <v>108785.15</v>
      </c>
      <c r="L34" s="62" t="n">
        <v>205693.77</v>
      </c>
    </row>
    <row r="35" s="76" customFormat="true" ht="56.25" hidden="false" customHeight="false" outlineLevel="0" collapsed="false">
      <c r="A35" s="77" t="s">
        <v>359</v>
      </c>
      <c r="B35" s="58" t="n">
        <v>200</v>
      </c>
      <c r="C35" s="58" t="s">
        <v>360</v>
      </c>
      <c r="D35" s="59" t="str">
        <f aca="false">IF(OR(LEFT(C35,5)="000 9",LEFT(C35,5)="000 7"),"X",C35)</f>
        <v>000 0103 0000000 000 000</v>
      </c>
      <c r="E35" s="60" t="n">
        <v>2172451</v>
      </c>
      <c r="F35" s="61" t="n">
        <v>2172451</v>
      </c>
      <c r="G35" s="61" t="n">
        <v>2172451</v>
      </c>
      <c r="H35" s="61"/>
      <c r="I35" s="61" t="n">
        <v>1323608.83</v>
      </c>
      <c r="J35" s="61" t="n">
        <v>1323608.83</v>
      </c>
      <c r="K35" s="62" t="n">
        <v>1323608.83</v>
      </c>
      <c r="L35" s="62"/>
    </row>
    <row r="36" s="76" customFormat="true" ht="12.75" hidden="false" customHeight="false" outlineLevel="0" collapsed="false">
      <c r="A36" s="77" t="s">
        <v>317</v>
      </c>
      <c r="B36" s="58" t="n">
        <v>200</v>
      </c>
      <c r="C36" s="58" t="s">
        <v>361</v>
      </c>
      <c r="D36" s="59" t="str">
        <f aca="false">IF(OR(LEFT(C36,5)="000 9",LEFT(C36,5)="000 7"),"X",C36)</f>
        <v>000 0103 0000000 000 200</v>
      </c>
      <c r="E36" s="60" t="n">
        <v>2116951</v>
      </c>
      <c r="F36" s="61" t="n">
        <v>2116951</v>
      </c>
      <c r="G36" s="61" t="n">
        <v>2116951</v>
      </c>
      <c r="H36" s="61"/>
      <c r="I36" s="61" t="n">
        <v>1319323.83</v>
      </c>
      <c r="J36" s="61" t="n">
        <v>1319323.83</v>
      </c>
      <c r="K36" s="62" t="n">
        <v>1319323.83</v>
      </c>
      <c r="L36" s="62"/>
    </row>
    <row r="37" s="76" customFormat="true" ht="22.5" hidden="false" customHeight="false" outlineLevel="0" collapsed="false">
      <c r="A37" s="77" t="s">
        <v>319</v>
      </c>
      <c r="B37" s="58" t="n">
        <v>200</v>
      </c>
      <c r="C37" s="58" t="s">
        <v>362</v>
      </c>
      <c r="D37" s="59" t="str">
        <f aca="false">IF(OR(LEFT(C37,5)="000 9",LEFT(C37,5)="000 7"),"X",C37)</f>
        <v>000 0103 0000000 000 210</v>
      </c>
      <c r="E37" s="60" t="n">
        <v>1965151</v>
      </c>
      <c r="F37" s="61" t="n">
        <v>1965151</v>
      </c>
      <c r="G37" s="61" t="n">
        <v>1965151</v>
      </c>
      <c r="H37" s="61"/>
      <c r="I37" s="61" t="n">
        <v>1244299.53</v>
      </c>
      <c r="J37" s="61" t="n">
        <v>1244299.53</v>
      </c>
      <c r="K37" s="62" t="n">
        <v>1244299.53</v>
      </c>
      <c r="L37" s="62"/>
    </row>
    <row r="38" s="76" customFormat="true" ht="12.75" hidden="false" customHeight="false" outlineLevel="0" collapsed="false">
      <c r="A38" s="77" t="s">
        <v>321</v>
      </c>
      <c r="B38" s="58" t="n">
        <v>200</v>
      </c>
      <c r="C38" s="58" t="s">
        <v>363</v>
      </c>
      <c r="D38" s="59" t="str">
        <f aca="false">IF(OR(LEFT(C38,5)="000 9",LEFT(C38,5)="000 7"),"X",C38)</f>
        <v>000 0103 0000000 000 211</v>
      </c>
      <c r="E38" s="60" t="n">
        <v>1555554</v>
      </c>
      <c r="F38" s="61" t="n">
        <v>1555554</v>
      </c>
      <c r="G38" s="61" t="n">
        <v>1555554</v>
      </c>
      <c r="H38" s="61"/>
      <c r="I38" s="61" t="n">
        <v>1018290.38</v>
      </c>
      <c r="J38" s="61" t="n">
        <v>1018290.38</v>
      </c>
      <c r="K38" s="62" t="n">
        <v>1018290.38</v>
      </c>
      <c r="L38" s="62"/>
    </row>
    <row r="39" s="76" customFormat="true" ht="12.75" hidden="false" customHeight="false" outlineLevel="0" collapsed="false">
      <c r="A39" s="77" t="s">
        <v>323</v>
      </c>
      <c r="B39" s="58" t="n">
        <v>200</v>
      </c>
      <c r="C39" s="58" t="s">
        <v>364</v>
      </c>
      <c r="D39" s="59" t="str">
        <f aca="false">IF(OR(LEFT(C39,5)="000 9",LEFT(C39,5)="000 7"),"X",C39)</f>
        <v>000 0103 0000000 000 212</v>
      </c>
      <c r="E39" s="60" t="n">
        <v>1000</v>
      </c>
      <c r="F39" s="61" t="n">
        <v>1000</v>
      </c>
      <c r="G39" s="61" t="n">
        <v>1000</v>
      </c>
      <c r="H39" s="61"/>
      <c r="I39" s="61"/>
      <c r="J39" s="61"/>
      <c r="K39" s="62"/>
      <c r="L39" s="62"/>
    </row>
    <row r="40" s="76" customFormat="true" ht="22.5" hidden="false" customHeight="false" outlineLevel="0" collapsed="false">
      <c r="A40" s="77" t="s">
        <v>325</v>
      </c>
      <c r="B40" s="58" t="n">
        <v>200</v>
      </c>
      <c r="C40" s="58" t="s">
        <v>365</v>
      </c>
      <c r="D40" s="59" t="str">
        <f aca="false">IF(OR(LEFT(C40,5)="000 9",LEFT(C40,5)="000 7"),"X",C40)</f>
        <v>000 0103 0000000 000 213</v>
      </c>
      <c r="E40" s="60" t="n">
        <v>408597</v>
      </c>
      <c r="F40" s="61" t="n">
        <v>408597</v>
      </c>
      <c r="G40" s="61" t="n">
        <v>408597</v>
      </c>
      <c r="H40" s="61"/>
      <c r="I40" s="61" t="n">
        <v>226009.15</v>
      </c>
      <c r="J40" s="61" t="n">
        <v>226009.15</v>
      </c>
      <c r="K40" s="62" t="n">
        <v>226009.15</v>
      </c>
      <c r="L40" s="62"/>
    </row>
    <row r="41" s="76" customFormat="true" ht="12.75" hidden="false" customHeight="false" outlineLevel="0" collapsed="false">
      <c r="A41" s="77" t="s">
        <v>327</v>
      </c>
      <c r="B41" s="58" t="n">
        <v>200</v>
      </c>
      <c r="C41" s="58" t="s">
        <v>366</v>
      </c>
      <c r="D41" s="59" t="str">
        <f aca="false">IF(OR(LEFT(C41,5)="000 9",LEFT(C41,5)="000 7"),"X",C41)</f>
        <v>000 0103 0000000 000 220</v>
      </c>
      <c r="E41" s="60" t="n">
        <v>73500</v>
      </c>
      <c r="F41" s="61" t="n">
        <v>73500</v>
      </c>
      <c r="G41" s="61" t="n">
        <v>73500</v>
      </c>
      <c r="H41" s="61"/>
      <c r="I41" s="61" t="n">
        <v>22006.71</v>
      </c>
      <c r="J41" s="61" t="n">
        <v>22006.71</v>
      </c>
      <c r="K41" s="62" t="n">
        <v>22006.71</v>
      </c>
      <c r="L41" s="62"/>
    </row>
    <row r="42" s="76" customFormat="true" ht="12.75" hidden="false" customHeight="false" outlineLevel="0" collapsed="false">
      <c r="A42" s="77" t="s">
        <v>329</v>
      </c>
      <c r="B42" s="58" t="n">
        <v>200</v>
      </c>
      <c r="C42" s="58" t="s">
        <v>367</v>
      </c>
      <c r="D42" s="59" t="str">
        <f aca="false">IF(OR(LEFT(C42,5)="000 9",LEFT(C42,5)="000 7"),"X",C42)</f>
        <v>000 0103 0000000 000 221</v>
      </c>
      <c r="E42" s="60" t="n">
        <v>12000</v>
      </c>
      <c r="F42" s="61" t="n">
        <v>12000</v>
      </c>
      <c r="G42" s="61" t="n">
        <v>12000</v>
      </c>
      <c r="H42" s="61"/>
      <c r="I42" s="61" t="n">
        <v>1304.65</v>
      </c>
      <c r="J42" s="61" t="n">
        <v>1304.65</v>
      </c>
      <c r="K42" s="62" t="n">
        <v>1304.65</v>
      </c>
      <c r="L42" s="62"/>
    </row>
    <row r="43" s="76" customFormat="true" ht="12.75" hidden="false" customHeight="false" outlineLevel="0" collapsed="false">
      <c r="A43" s="77" t="s">
        <v>331</v>
      </c>
      <c r="B43" s="58" t="n">
        <v>200</v>
      </c>
      <c r="C43" s="58" t="s">
        <v>368</v>
      </c>
      <c r="D43" s="59" t="str">
        <f aca="false">IF(OR(LEFT(C43,5)="000 9",LEFT(C43,5)="000 7"),"X",C43)</f>
        <v>000 0103 0000000 000 222</v>
      </c>
      <c r="E43" s="60" t="n">
        <v>20000</v>
      </c>
      <c r="F43" s="61" t="n">
        <v>20000</v>
      </c>
      <c r="G43" s="61" t="n">
        <v>20000</v>
      </c>
      <c r="H43" s="61"/>
      <c r="I43" s="61" t="n">
        <v>6480</v>
      </c>
      <c r="J43" s="61" t="n">
        <v>6480</v>
      </c>
      <c r="K43" s="62" t="n">
        <v>6480</v>
      </c>
      <c r="L43" s="62"/>
    </row>
    <row r="44" s="76" customFormat="true" ht="22.5" hidden="false" customHeight="false" outlineLevel="0" collapsed="false">
      <c r="A44" s="77" t="s">
        <v>337</v>
      </c>
      <c r="B44" s="58" t="n">
        <v>200</v>
      </c>
      <c r="C44" s="58" t="s">
        <v>369</v>
      </c>
      <c r="D44" s="59" t="str">
        <f aca="false">IF(OR(LEFT(C44,5)="000 9",LEFT(C44,5)="000 7"),"X",C44)</f>
        <v>000 0103 0000000 000 225</v>
      </c>
      <c r="E44" s="60" t="n">
        <v>10000</v>
      </c>
      <c r="F44" s="61" t="n">
        <v>10000</v>
      </c>
      <c r="G44" s="61" t="n">
        <v>10000</v>
      </c>
      <c r="H44" s="61"/>
      <c r="I44" s="61" t="n">
        <v>1100</v>
      </c>
      <c r="J44" s="61" t="n">
        <v>1100</v>
      </c>
      <c r="K44" s="62" t="n">
        <v>1100</v>
      </c>
      <c r="L44" s="62"/>
    </row>
    <row r="45" s="76" customFormat="true" ht="12.75" hidden="false" customHeight="false" outlineLevel="0" collapsed="false">
      <c r="A45" s="77" t="s">
        <v>339</v>
      </c>
      <c r="B45" s="58" t="n">
        <v>200</v>
      </c>
      <c r="C45" s="58" t="s">
        <v>370</v>
      </c>
      <c r="D45" s="59" t="str">
        <f aca="false">IF(OR(LEFT(C45,5)="000 9",LEFT(C45,5)="000 7"),"X",C45)</f>
        <v>000 0103 0000000 000 226</v>
      </c>
      <c r="E45" s="60" t="n">
        <v>31500</v>
      </c>
      <c r="F45" s="61" t="n">
        <v>31500</v>
      </c>
      <c r="G45" s="61" t="n">
        <v>31500</v>
      </c>
      <c r="H45" s="61"/>
      <c r="I45" s="61" t="n">
        <v>13122.06</v>
      </c>
      <c r="J45" s="61" t="n">
        <v>13122.06</v>
      </c>
      <c r="K45" s="62" t="n">
        <v>13122.06</v>
      </c>
      <c r="L45" s="62"/>
    </row>
    <row r="46" s="76" customFormat="true" ht="12.75" hidden="false" customHeight="false" outlineLevel="0" collapsed="false">
      <c r="A46" s="77" t="s">
        <v>345</v>
      </c>
      <c r="B46" s="58" t="n">
        <v>200</v>
      </c>
      <c r="C46" s="58" t="s">
        <v>371</v>
      </c>
      <c r="D46" s="59" t="str">
        <f aca="false">IF(OR(LEFT(C46,5)="000 9",LEFT(C46,5)="000 7"),"X",C46)</f>
        <v>000 0103 0000000 000 290</v>
      </c>
      <c r="E46" s="60" t="n">
        <v>78300</v>
      </c>
      <c r="F46" s="61" t="n">
        <v>78300</v>
      </c>
      <c r="G46" s="61" t="n">
        <v>78300</v>
      </c>
      <c r="H46" s="61"/>
      <c r="I46" s="61" t="n">
        <v>53017.59</v>
      </c>
      <c r="J46" s="61" t="n">
        <v>53017.59</v>
      </c>
      <c r="K46" s="62" t="n">
        <v>53017.59</v>
      </c>
      <c r="L46" s="62"/>
    </row>
    <row r="47" s="76" customFormat="true" ht="12.75" hidden="false" customHeight="false" outlineLevel="0" collapsed="false">
      <c r="A47" s="77" t="s">
        <v>347</v>
      </c>
      <c r="B47" s="58" t="n">
        <v>200</v>
      </c>
      <c r="C47" s="58" t="s">
        <v>372</v>
      </c>
      <c r="D47" s="59" t="str">
        <f aca="false">IF(OR(LEFT(C47,5)="000 9",LEFT(C47,5)="000 7"),"X",C47)</f>
        <v>000 0103 0000000 000 300</v>
      </c>
      <c r="E47" s="60" t="n">
        <v>55500</v>
      </c>
      <c r="F47" s="61" t="n">
        <v>55500</v>
      </c>
      <c r="G47" s="61" t="n">
        <v>55500</v>
      </c>
      <c r="H47" s="61"/>
      <c r="I47" s="61" t="n">
        <v>4285</v>
      </c>
      <c r="J47" s="61" t="n">
        <v>4285</v>
      </c>
      <c r="K47" s="62" t="n">
        <v>4285</v>
      </c>
      <c r="L47" s="62"/>
    </row>
    <row r="48" s="76" customFormat="true" ht="22.5" hidden="false" customHeight="false" outlineLevel="0" collapsed="false">
      <c r="A48" s="77" t="s">
        <v>351</v>
      </c>
      <c r="B48" s="58" t="n">
        <v>200</v>
      </c>
      <c r="C48" s="58" t="s">
        <v>373</v>
      </c>
      <c r="D48" s="59" t="str">
        <f aca="false">IF(OR(LEFT(C48,5)="000 9",LEFT(C48,5)="000 7"),"X",C48)</f>
        <v>000 0103 0000000 000 340</v>
      </c>
      <c r="E48" s="60" t="n">
        <v>55500</v>
      </c>
      <c r="F48" s="61" t="n">
        <v>55500</v>
      </c>
      <c r="G48" s="61" t="n">
        <v>55500</v>
      </c>
      <c r="H48" s="61"/>
      <c r="I48" s="61" t="n">
        <v>4285</v>
      </c>
      <c r="J48" s="61" t="n">
        <v>4285</v>
      </c>
      <c r="K48" s="62" t="n">
        <v>4285</v>
      </c>
      <c r="L48" s="62"/>
    </row>
    <row r="49" s="76" customFormat="true" ht="67.5" hidden="false" customHeight="false" outlineLevel="0" collapsed="false">
      <c r="A49" s="77" t="s">
        <v>374</v>
      </c>
      <c r="B49" s="58" t="n">
        <v>200</v>
      </c>
      <c r="C49" s="58" t="s">
        <v>375</v>
      </c>
      <c r="D49" s="59" t="str">
        <f aca="false">IF(OR(LEFT(C49,5)="000 9",LEFT(C49,5)="000 7"),"X",C49)</f>
        <v>000 0104 0000000 000 000</v>
      </c>
      <c r="E49" s="60" t="n">
        <v>48521318.51</v>
      </c>
      <c r="F49" s="61" t="n">
        <v>48521318.51</v>
      </c>
      <c r="G49" s="61" t="n">
        <v>26646245.32</v>
      </c>
      <c r="H49" s="61" t="n">
        <v>21875073.19</v>
      </c>
      <c r="I49" s="61" t="n">
        <v>19795473.68</v>
      </c>
      <c r="J49" s="61" t="n">
        <v>19795473.68</v>
      </c>
      <c r="K49" s="62" t="n">
        <v>10607861.46</v>
      </c>
      <c r="L49" s="62" t="n">
        <v>9187612.22</v>
      </c>
    </row>
    <row r="50" s="76" customFormat="true" ht="12.75" hidden="false" customHeight="false" outlineLevel="0" collapsed="false">
      <c r="A50" s="77" t="s">
        <v>317</v>
      </c>
      <c r="B50" s="58" t="n">
        <v>200</v>
      </c>
      <c r="C50" s="58" t="s">
        <v>376</v>
      </c>
      <c r="D50" s="59" t="str">
        <f aca="false">IF(OR(LEFT(C50,5)="000 9",LEFT(C50,5)="000 7"),"X",C50)</f>
        <v>000 0104 0000000 000 200</v>
      </c>
      <c r="E50" s="60" t="n">
        <v>45969569.51</v>
      </c>
      <c r="F50" s="61" t="n">
        <v>45969569.51</v>
      </c>
      <c r="G50" s="61" t="n">
        <v>25227245.32</v>
      </c>
      <c r="H50" s="61" t="n">
        <v>20742324.19</v>
      </c>
      <c r="I50" s="61" t="n">
        <v>18925466.06</v>
      </c>
      <c r="J50" s="61" t="n">
        <v>18925466.06</v>
      </c>
      <c r="K50" s="62" t="n">
        <v>10054214.99</v>
      </c>
      <c r="L50" s="62" t="n">
        <v>8871251.07</v>
      </c>
    </row>
    <row r="51" s="76" customFormat="true" ht="22.5" hidden="false" customHeight="false" outlineLevel="0" collapsed="false">
      <c r="A51" s="77" t="s">
        <v>319</v>
      </c>
      <c r="B51" s="58" t="n">
        <v>200</v>
      </c>
      <c r="C51" s="58" t="s">
        <v>377</v>
      </c>
      <c r="D51" s="59" t="str">
        <f aca="false">IF(OR(LEFT(C51,5)="000 9",LEFT(C51,5)="000 7"),"X",C51)</f>
        <v>000 0104 0000000 000 210</v>
      </c>
      <c r="E51" s="60" t="n">
        <v>39669814.36</v>
      </c>
      <c r="F51" s="61" t="n">
        <v>39669814.36</v>
      </c>
      <c r="G51" s="61" t="n">
        <v>21617096.32</v>
      </c>
      <c r="H51" s="61" t="n">
        <v>18052718.04</v>
      </c>
      <c r="I51" s="61" t="n">
        <v>15399180.46</v>
      </c>
      <c r="J51" s="61" t="n">
        <v>15399180.46</v>
      </c>
      <c r="K51" s="62" t="n">
        <v>7630822.05</v>
      </c>
      <c r="L51" s="62" t="n">
        <v>7768358.41</v>
      </c>
    </row>
    <row r="52" s="76" customFormat="true" ht="12.75" hidden="false" customHeight="false" outlineLevel="0" collapsed="false">
      <c r="A52" s="77" t="s">
        <v>321</v>
      </c>
      <c r="B52" s="58" t="n">
        <v>200</v>
      </c>
      <c r="C52" s="58" t="s">
        <v>378</v>
      </c>
      <c r="D52" s="59" t="str">
        <f aca="false">IF(OR(LEFT(C52,5)="000 9",LEFT(C52,5)="000 7"),"X",C52)</f>
        <v>000 0104 0000000 000 211</v>
      </c>
      <c r="E52" s="60" t="n">
        <v>31383480.81</v>
      </c>
      <c r="F52" s="61" t="n">
        <v>31383480.81</v>
      </c>
      <c r="G52" s="61" t="n">
        <v>17085159</v>
      </c>
      <c r="H52" s="61" t="n">
        <v>14298321.81</v>
      </c>
      <c r="I52" s="61" t="n">
        <v>12251299.41</v>
      </c>
      <c r="J52" s="61" t="n">
        <v>12251299.41</v>
      </c>
      <c r="K52" s="62" t="n">
        <v>6049025.02</v>
      </c>
      <c r="L52" s="62" t="n">
        <v>6202274.39</v>
      </c>
    </row>
    <row r="53" s="76" customFormat="true" ht="12.75" hidden="false" customHeight="false" outlineLevel="0" collapsed="false">
      <c r="A53" s="77" t="s">
        <v>323</v>
      </c>
      <c r="B53" s="58" t="n">
        <v>200</v>
      </c>
      <c r="C53" s="58" t="s">
        <v>379</v>
      </c>
      <c r="D53" s="59" t="str">
        <f aca="false">IF(OR(LEFT(C53,5)="000 9",LEFT(C53,5)="000 7"),"X",C53)</f>
        <v>000 0104 0000000 000 212</v>
      </c>
      <c r="E53" s="60" t="n">
        <v>70000</v>
      </c>
      <c r="F53" s="61" t="n">
        <v>70000</v>
      </c>
      <c r="G53" s="61" t="n">
        <v>60000</v>
      </c>
      <c r="H53" s="61" t="n">
        <v>10000</v>
      </c>
      <c r="I53" s="61" t="n">
        <v>15800</v>
      </c>
      <c r="J53" s="61" t="n">
        <v>15800</v>
      </c>
      <c r="K53" s="62" t="n">
        <v>15500</v>
      </c>
      <c r="L53" s="62" t="n">
        <v>300</v>
      </c>
    </row>
    <row r="54" s="76" customFormat="true" ht="22.5" hidden="false" customHeight="false" outlineLevel="0" collapsed="false">
      <c r="A54" s="77" t="s">
        <v>325</v>
      </c>
      <c r="B54" s="58" t="n">
        <v>200</v>
      </c>
      <c r="C54" s="58" t="s">
        <v>380</v>
      </c>
      <c r="D54" s="59" t="str">
        <f aca="false">IF(OR(LEFT(C54,5)="000 9",LEFT(C54,5)="000 7"),"X",C54)</f>
        <v>000 0104 0000000 000 213</v>
      </c>
      <c r="E54" s="60" t="n">
        <v>8216333.55</v>
      </c>
      <c r="F54" s="61" t="n">
        <v>8216333.55</v>
      </c>
      <c r="G54" s="61" t="n">
        <v>4471937.32</v>
      </c>
      <c r="H54" s="61" t="n">
        <v>3744396.23</v>
      </c>
      <c r="I54" s="61" t="n">
        <v>3132081.05</v>
      </c>
      <c r="J54" s="61" t="n">
        <v>3132081.05</v>
      </c>
      <c r="K54" s="62" t="n">
        <v>1566297.03</v>
      </c>
      <c r="L54" s="62" t="n">
        <v>1565784.02</v>
      </c>
    </row>
    <row r="55" s="76" customFormat="true" ht="12.75" hidden="false" customHeight="false" outlineLevel="0" collapsed="false">
      <c r="A55" s="77" t="s">
        <v>327</v>
      </c>
      <c r="B55" s="58" t="n">
        <v>200</v>
      </c>
      <c r="C55" s="58" t="s">
        <v>381</v>
      </c>
      <c r="D55" s="59" t="str">
        <f aca="false">IF(OR(LEFT(C55,5)="000 9",LEFT(C55,5)="000 7"),"X",C55)</f>
        <v>000 0104 0000000 000 220</v>
      </c>
      <c r="E55" s="60" t="n">
        <v>5731459.74</v>
      </c>
      <c r="F55" s="61" t="n">
        <v>5731459.74</v>
      </c>
      <c r="G55" s="61" t="n">
        <v>3173749</v>
      </c>
      <c r="H55" s="61" t="n">
        <v>2557710.74</v>
      </c>
      <c r="I55" s="61" t="n">
        <v>3245093.4</v>
      </c>
      <c r="J55" s="61" t="n">
        <v>3245093.4</v>
      </c>
      <c r="K55" s="62" t="n">
        <v>2199957.07</v>
      </c>
      <c r="L55" s="62" t="n">
        <v>1045136.33</v>
      </c>
    </row>
    <row r="56" s="76" customFormat="true" ht="12.75" hidden="false" customHeight="false" outlineLevel="0" collapsed="false">
      <c r="A56" s="77" t="s">
        <v>329</v>
      </c>
      <c r="B56" s="58" t="n">
        <v>200</v>
      </c>
      <c r="C56" s="58" t="s">
        <v>382</v>
      </c>
      <c r="D56" s="59" t="str">
        <f aca="false">IF(OR(LEFT(C56,5)="000 9",LEFT(C56,5)="000 7"),"X",C56)</f>
        <v>000 0104 0000000 000 221</v>
      </c>
      <c r="E56" s="60" t="n">
        <v>835968.2</v>
      </c>
      <c r="F56" s="61" t="n">
        <v>835968.2</v>
      </c>
      <c r="G56" s="61" t="n">
        <v>500000</v>
      </c>
      <c r="H56" s="61" t="n">
        <v>335968.2</v>
      </c>
      <c r="I56" s="61" t="n">
        <v>454407.81</v>
      </c>
      <c r="J56" s="61" t="n">
        <v>454407.81</v>
      </c>
      <c r="K56" s="62" t="n">
        <v>294116.97</v>
      </c>
      <c r="L56" s="62" t="n">
        <v>160290.84</v>
      </c>
    </row>
    <row r="57" s="76" customFormat="true" ht="12.75" hidden="false" customHeight="false" outlineLevel="0" collapsed="false">
      <c r="A57" s="77" t="s">
        <v>331</v>
      </c>
      <c r="B57" s="58" t="n">
        <v>200</v>
      </c>
      <c r="C57" s="58" t="s">
        <v>383</v>
      </c>
      <c r="D57" s="59" t="str">
        <f aca="false">IF(OR(LEFT(C57,5)="000 9",LEFT(C57,5)="000 7"),"X",C57)</f>
        <v>000 0104 0000000 000 222</v>
      </c>
      <c r="E57" s="60" t="n">
        <v>243731.92</v>
      </c>
      <c r="F57" s="61" t="n">
        <v>243731.92</v>
      </c>
      <c r="G57" s="61" t="n">
        <v>80000</v>
      </c>
      <c r="H57" s="61" t="n">
        <v>163731.92</v>
      </c>
      <c r="I57" s="61" t="n">
        <v>90023.2</v>
      </c>
      <c r="J57" s="61" t="n">
        <v>90023.2</v>
      </c>
      <c r="K57" s="62" t="n">
        <v>20422.42</v>
      </c>
      <c r="L57" s="62" t="n">
        <v>69600.78</v>
      </c>
    </row>
    <row r="58" s="76" customFormat="true" ht="12.75" hidden="false" customHeight="false" outlineLevel="0" collapsed="false">
      <c r="A58" s="77" t="s">
        <v>333</v>
      </c>
      <c r="B58" s="58" t="n">
        <v>200</v>
      </c>
      <c r="C58" s="58" t="s">
        <v>384</v>
      </c>
      <c r="D58" s="59" t="str">
        <f aca="false">IF(OR(LEFT(C58,5)="000 9",LEFT(C58,5)="000 7"),"X",C58)</f>
        <v>000 0104 0000000 000 223</v>
      </c>
      <c r="E58" s="60" t="n">
        <v>2725865</v>
      </c>
      <c r="F58" s="61" t="n">
        <v>2725865</v>
      </c>
      <c r="G58" s="61" t="n">
        <v>1458000</v>
      </c>
      <c r="H58" s="61" t="n">
        <v>1267865</v>
      </c>
      <c r="I58" s="61" t="n">
        <v>1500160.92</v>
      </c>
      <c r="J58" s="61" t="n">
        <v>1500160.92</v>
      </c>
      <c r="K58" s="62" t="n">
        <v>912393.4</v>
      </c>
      <c r="L58" s="62" t="n">
        <v>587767.52</v>
      </c>
    </row>
    <row r="59" s="76" customFormat="true" ht="22.5" hidden="false" customHeight="false" outlineLevel="0" collapsed="false">
      <c r="A59" s="77" t="s">
        <v>335</v>
      </c>
      <c r="B59" s="58" t="n">
        <v>200</v>
      </c>
      <c r="C59" s="58" t="s">
        <v>385</v>
      </c>
      <c r="D59" s="59" t="str">
        <f aca="false">IF(OR(LEFT(C59,5)="000 9",LEFT(C59,5)="000 7"),"X",C59)</f>
        <v>000 0104 0000000 000 224</v>
      </c>
      <c r="E59" s="60" t="n">
        <v>40000</v>
      </c>
      <c r="F59" s="61" t="n">
        <v>40000</v>
      </c>
      <c r="G59" s="61" t="n">
        <v>40000</v>
      </c>
      <c r="H59" s="61"/>
      <c r="I59" s="61" t="n">
        <v>21028.5</v>
      </c>
      <c r="J59" s="61" t="n">
        <v>21028.5</v>
      </c>
      <c r="K59" s="62" t="n">
        <v>21028.5</v>
      </c>
      <c r="L59" s="62"/>
    </row>
    <row r="60" s="76" customFormat="true" ht="22.5" hidden="false" customHeight="false" outlineLevel="0" collapsed="false">
      <c r="A60" s="77" t="s">
        <v>337</v>
      </c>
      <c r="B60" s="58" t="n">
        <v>200</v>
      </c>
      <c r="C60" s="58" t="s">
        <v>386</v>
      </c>
      <c r="D60" s="59" t="str">
        <f aca="false">IF(OR(LEFT(C60,5)="000 9",LEFT(C60,5)="000 7"),"X",C60)</f>
        <v>000 0104 0000000 000 225</v>
      </c>
      <c r="E60" s="60" t="n">
        <v>449440.72</v>
      </c>
      <c r="F60" s="61" t="n">
        <v>449440.72</v>
      </c>
      <c r="G60" s="61" t="n">
        <v>320200</v>
      </c>
      <c r="H60" s="61" t="n">
        <v>129240.72</v>
      </c>
      <c r="I60" s="61" t="n">
        <v>224518.85</v>
      </c>
      <c r="J60" s="61" t="n">
        <v>224518.85</v>
      </c>
      <c r="K60" s="62" t="n">
        <v>184109.91</v>
      </c>
      <c r="L60" s="62" t="n">
        <v>40408.94</v>
      </c>
    </row>
    <row r="61" s="76" customFormat="true" ht="12.75" hidden="false" customHeight="false" outlineLevel="0" collapsed="false">
      <c r="A61" s="77" t="s">
        <v>339</v>
      </c>
      <c r="B61" s="58" t="n">
        <v>200</v>
      </c>
      <c r="C61" s="58" t="s">
        <v>387</v>
      </c>
      <c r="D61" s="59" t="str">
        <f aca="false">IF(OR(LEFT(C61,5)="000 9",LEFT(C61,5)="000 7"),"X",C61)</f>
        <v>000 0104 0000000 000 226</v>
      </c>
      <c r="E61" s="60" t="n">
        <v>1436453.9</v>
      </c>
      <c r="F61" s="61" t="n">
        <v>1436453.9</v>
      </c>
      <c r="G61" s="61" t="n">
        <v>775549</v>
      </c>
      <c r="H61" s="61" t="n">
        <v>660904.9</v>
      </c>
      <c r="I61" s="61" t="n">
        <v>954954.12</v>
      </c>
      <c r="J61" s="61" t="n">
        <v>954954.12</v>
      </c>
      <c r="K61" s="62" t="n">
        <v>767885.87</v>
      </c>
      <c r="L61" s="62" t="n">
        <v>187068.25</v>
      </c>
    </row>
    <row r="62" s="76" customFormat="true" ht="12.75" hidden="false" customHeight="false" outlineLevel="0" collapsed="false">
      <c r="A62" s="77" t="s">
        <v>345</v>
      </c>
      <c r="B62" s="58" t="n">
        <v>200</v>
      </c>
      <c r="C62" s="58" t="s">
        <v>388</v>
      </c>
      <c r="D62" s="59" t="str">
        <f aca="false">IF(OR(LEFT(C62,5)="000 9",LEFT(C62,5)="000 7"),"X",C62)</f>
        <v>000 0104 0000000 000 290</v>
      </c>
      <c r="E62" s="60" t="n">
        <v>568295.41</v>
      </c>
      <c r="F62" s="61" t="n">
        <v>568295.41</v>
      </c>
      <c r="G62" s="61" t="n">
        <v>436400</v>
      </c>
      <c r="H62" s="61" t="n">
        <v>131895.41</v>
      </c>
      <c r="I62" s="61" t="n">
        <v>281192.2</v>
      </c>
      <c r="J62" s="61" t="n">
        <v>281192.2</v>
      </c>
      <c r="K62" s="62" t="n">
        <v>223435.87</v>
      </c>
      <c r="L62" s="62" t="n">
        <v>57756.33</v>
      </c>
    </row>
    <row r="63" s="76" customFormat="true" ht="12.75" hidden="false" customHeight="false" outlineLevel="0" collapsed="false">
      <c r="A63" s="77" t="s">
        <v>347</v>
      </c>
      <c r="B63" s="58" t="n">
        <v>200</v>
      </c>
      <c r="C63" s="58" t="s">
        <v>389</v>
      </c>
      <c r="D63" s="59" t="str">
        <f aca="false">IF(OR(LEFT(C63,5)="000 9",LEFT(C63,5)="000 7"),"X",C63)</f>
        <v>000 0104 0000000 000 300</v>
      </c>
      <c r="E63" s="60" t="n">
        <v>2551749</v>
      </c>
      <c r="F63" s="61" t="n">
        <v>2551749</v>
      </c>
      <c r="G63" s="61" t="n">
        <v>1419000</v>
      </c>
      <c r="H63" s="61" t="n">
        <v>1132749</v>
      </c>
      <c r="I63" s="61" t="n">
        <v>870007.62</v>
      </c>
      <c r="J63" s="61" t="n">
        <v>870007.62</v>
      </c>
      <c r="K63" s="62" t="n">
        <v>553646.47</v>
      </c>
      <c r="L63" s="62" t="n">
        <v>316361.15</v>
      </c>
    </row>
    <row r="64" s="76" customFormat="true" ht="22.5" hidden="false" customHeight="false" outlineLevel="0" collapsed="false">
      <c r="A64" s="77" t="s">
        <v>349</v>
      </c>
      <c r="B64" s="58" t="n">
        <v>200</v>
      </c>
      <c r="C64" s="58" t="s">
        <v>390</v>
      </c>
      <c r="D64" s="59" t="str">
        <f aca="false">IF(OR(LEFT(C64,5)="000 9",LEFT(C64,5)="000 7"),"X",C64)</f>
        <v>000 0104 0000000 000 310</v>
      </c>
      <c r="E64" s="60" t="n">
        <v>696480</v>
      </c>
      <c r="F64" s="61" t="n">
        <v>696480</v>
      </c>
      <c r="G64" s="61" t="n">
        <v>445000</v>
      </c>
      <c r="H64" s="61" t="n">
        <v>251480</v>
      </c>
      <c r="I64" s="61" t="n">
        <v>74110.8</v>
      </c>
      <c r="J64" s="61" t="n">
        <v>74110.8</v>
      </c>
      <c r="K64" s="62" t="n">
        <v>66470.8</v>
      </c>
      <c r="L64" s="62" t="n">
        <v>7640</v>
      </c>
    </row>
    <row r="65" s="76" customFormat="true" ht="22.5" hidden="false" customHeight="false" outlineLevel="0" collapsed="false">
      <c r="A65" s="77" t="s">
        <v>351</v>
      </c>
      <c r="B65" s="58" t="n">
        <v>200</v>
      </c>
      <c r="C65" s="58" t="s">
        <v>391</v>
      </c>
      <c r="D65" s="59" t="str">
        <f aca="false">IF(OR(LEFT(C65,5)="000 9",LEFT(C65,5)="000 7"),"X",C65)</f>
        <v>000 0104 0000000 000 340</v>
      </c>
      <c r="E65" s="60" t="n">
        <v>1855269</v>
      </c>
      <c r="F65" s="61" t="n">
        <v>1855269</v>
      </c>
      <c r="G65" s="61" t="n">
        <v>974000</v>
      </c>
      <c r="H65" s="61" t="n">
        <v>881269</v>
      </c>
      <c r="I65" s="61" t="n">
        <v>795896.82</v>
      </c>
      <c r="J65" s="61" t="n">
        <v>795896.82</v>
      </c>
      <c r="K65" s="62" t="n">
        <v>487175.67</v>
      </c>
      <c r="L65" s="62" t="n">
        <v>308721.15</v>
      </c>
    </row>
    <row r="66" s="76" customFormat="true" ht="56.25" hidden="false" customHeight="false" outlineLevel="0" collapsed="false">
      <c r="A66" s="77" t="s">
        <v>392</v>
      </c>
      <c r="B66" s="58" t="n">
        <v>200</v>
      </c>
      <c r="C66" s="58" t="s">
        <v>393</v>
      </c>
      <c r="D66" s="59" t="str">
        <f aca="false">IF(OR(LEFT(C66,5)="000 9",LEFT(C66,5)="000 7"),"X",C66)</f>
        <v>000 0106 0000000 000 000</v>
      </c>
      <c r="E66" s="60" t="n">
        <v>9470000</v>
      </c>
      <c r="F66" s="61" t="n">
        <v>9470000</v>
      </c>
      <c r="G66" s="61" t="n">
        <v>9470000</v>
      </c>
      <c r="H66" s="61"/>
      <c r="I66" s="61" t="n">
        <v>4860441.78</v>
      </c>
      <c r="J66" s="61" t="n">
        <v>4860441.78</v>
      </c>
      <c r="K66" s="62" t="n">
        <v>4860441.78</v>
      </c>
      <c r="L66" s="62"/>
    </row>
    <row r="67" s="76" customFormat="true" ht="12.75" hidden="false" customHeight="false" outlineLevel="0" collapsed="false">
      <c r="A67" s="77" t="s">
        <v>317</v>
      </c>
      <c r="B67" s="58" t="n">
        <v>200</v>
      </c>
      <c r="C67" s="58" t="s">
        <v>394</v>
      </c>
      <c r="D67" s="59" t="str">
        <f aca="false">IF(OR(LEFT(C67,5)="000 9",LEFT(C67,5)="000 7"),"X",C67)</f>
        <v>000 0106 0000000 000 200</v>
      </c>
      <c r="E67" s="60" t="n">
        <v>9103000</v>
      </c>
      <c r="F67" s="61" t="n">
        <v>9103000</v>
      </c>
      <c r="G67" s="61" t="n">
        <v>9103000</v>
      </c>
      <c r="H67" s="61"/>
      <c r="I67" s="61" t="n">
        <v>4723776.65</v>
      </c>
      <c r="J67" s="61" t="n">
        <v>4723776.65</v>
      </c>
      <c r="K67" s="62" t="n">
        <v>4723776.65</v>
      </c>
      <c r="L67" s="62"/>
    </row>
    <row r="68" s="76" customFormat="true" ht="22.5" hidden="false" customHeight="false" outlineLevel="0" collapsed="false">
      <c r="A68" s="77" t="s">
        <v>319</v>
      </c>
      <c r="B68" s="58" t="n">
        <v>200</v>
      </c>
      <c r="C68" s="58" t="s">
        <v>395</v>
      </c>
      <c r="D68" s="59" t="str">
        <f aca="false">IF(OR(LEFT(C68,5)="000 9",LEFT(C68,5)="000 7"),"X",C68)</f>
        <v>000 0106 0000000 000 210</v>
      </c>
      <c r="E68" s="60" t="n">
        <v>8821200</v>
      </c>
      <c r="F68" s="61" t="n">
        <v>8821200</v>
      </c>
      <c r="G68" s="61" t="n">
        <v>8821200</v>
      </c>
      <c r="H68" s="61"/>
      <c r="I68" s="61" t="n">
        <v>4574216.77</v>
      </c>
      <c r="J68" s="61" t="n">
        <v>4574216.77</v>
      </c>
      <c r="K68" s="62" t="n">
        <v>4574216.77</v>
      </c>
      <c r="L68" s="62"/>
    </row>
    <row r="69" s="76" customFormat="true" ht="12.75" hidden="false" customHeight="false" outlineLevel="0" collapsed="false">
      <c r="A69" s="77" t="s">
        <v>321</v>
      </c>
      <c r="B69" s="58" t="n">
        <v>200</v>
      </c>
      <c r="C69" s="58" t="s">
        <v>396</v>
      </c>
      <c r="D69" s="59" t="str">
        <f aca="false">IF(OR(LEFT(C69,5)="000 9",LEFT(C69,5)="000 7"),"X",C69)</f>
        <v>000 0106 0000000 000 211</v>
      </c>
      <c r="E69" s="60" t="n">
        <v>6974000</v>
      </c>
      <c r="F69" s="61" t="n">
        <v>6974000</v>
      </c>
      <c r="G69" s="61" t="n">
        <v>6974000</v>
      </c>
      <c r="H69" s="61"/>
      <c r="I69" s="61" t="n">
        <v>3659934.76</v>
      </c>
      <c r="J69" s="61" t="n">
        <v>3659934.76</v>
      </c>
      <c r="K69" s="62" t="n">
        <v>3659934.76</v>
      </c>
      <c r="L69" s="62"/>
    </row>
    <row r="70" s="76" customFormat="true" ht="12.75" hidden="false" customHeight="false" outlineLevel="0" collapsed="false">
      <c r="A70" s="77" t="s">
        <v>323</v>
      </c>
      <c r="B70" s="58" t="n">
        <v>200</v>
      </c>
      <c r="C70" s="58" t="s">
        <v>397</v>
      </c>
      <c r="D70" s="59" t="str">
        <f aca="false">IF(OR(LEFT(C70,5)="000 9",LEFT(C70,5)="000 7"),"X",C70)</f>
        <v>000 0106 0000000 000 212</v>
      </c>
      <c r="E70" s="60" t="n">
        <v>20000</v>
      </c>
      <c r="F70" s="61" t="n">
        <v>20000</v>
      </c>
      <c r="G70" s="61" t="n">
        <v>20000</v>
      </c>
      <c r="H70" s="61"/>
      <c r="I70" s="61" t="n">
        <v>3300</v>
      </c>
      <c r="J70" s="61" t="n">
        <v>3300</v>
      </c>
      <c r="K70" s="62" t="n">
        <v>3300</v>
      </c>
      <c r="L70" s="62"/>
    </row>
    <row r="71" s="76" customFormat="true" ht="22.5" hidden="false" customHeight="false" outlineLevel="0" collapsed="false">
      <c r="A71" s="77" t="s">
        <v>325</v>
      </c>
      <c r="B71" s="58" t="n">
        <v>200</v>
      </c>
      <c r="C71" s="58" t="s">
        <v>398</v>
      </c>
      <c r="D71" s="59" t="str">
        <f aca="false">IF(OR(LEFT(C71,5)="000 9",LEFT(C71,5)="000 7"),"X",C71)</f>
        <v>000 0106 0000000 000 213</v>
      </c>
      <c r="E71" s="60" t="n">
        <v>1827200</v>
      </c>
      <c r="F71" s="61" t="n">
        <v>1827200</v>
      </c>
      <c r="G71" s="61" t="n">
        <v>1827200</v>
      </c>
      <c r="H71" s="61"/>
      <c r="I71" s="61" t="n">
        <v>910982.01</v>
      </c>
      <c r="J71" s="61" t="n">
        <v>910982.01</v>
      </c>
      <c r="K71" s="62" t="n">
        <v>910982.01</v>
      </c>
      <c r="L71" s="62"/>
    </row>
    <row r="72" s="76" customFormat="true" ht="12.75" hidden="false" customHeight="false" outlineLevel="0" collapsed="false">
      <c r="A72" s="77" t="s">
        <v>327</v>
      </c>
      <c r="B72" s="58" t="n">
        <v>200</v>
      </c>
      <c r="C72" s="58" t="s">
        <v>399</v>
      </c>
      <c r="D72" s="59" t="str">
        <f aca="false">IF(OR(LEFT(C72,5)="000 9",LEFT(C72,5)="000 7"),"X",C72)</f>
        <v>000 0106 0000000 000 220</v>
      </c>
      <c r="E72" s="60" t="n">
        <v>272000</v>
      </c>
      <c r="F72" s="61" t="n">
        <v>272000</v>
      </c>
      <c r="G72" s="61" t="n">
        <v>272000</v>
      </c>
      <c r="H72" s="61"/>
      <c r="I72" s="61" t="n">
        <v>148007.22</v>
      </c>
      <c r="J72" s="61" t="n">
        <v>148007.22</v>
      </c>
      <c r="K72" s="62" t="n">
        <v>148007.22</v>
      </c>
      <c r="L72" s="62"/>
    </row>
    <row r="73" s="76" customFormat="true" ht="12.75" hidden="false" customHeight="false" outlineLevel="0" collapsed="false">
      <c r="A73" s="77" t="s">
        <v>329</v>
      </c>
      <c r="B73" s="58" t="n">
        <v>200</v>
      </c>
      <c r="C73" s="58" t="s">
        <v>400</v>
      </c>
      <c r="D73" s="59" t="str">
        <f aca="false">IF(OR(LEFT(C73,5)="000 9",LEFT(C73,5)="000 7"),"X",C73)</f>
        <v>000 0106 0000000 000 221</v>
      </c>
      <c r="E73" s="60" t="n">
        <v>80000</v>
      </c>
      <c r="F73" s="61" t="n">
        <v>80000</v>
      </c>
      <c r="G73" s="61" t="n">
        <v>80000</v>
      </c>
      <c r="H73" s="61"/>
      <c r="I73" s="61" t="n">
        <v>38057.87</v>
      </c>
      <c r="J73" s="61" t="n">
        <v>38057.87</v>
      </c>
      <c r="K73" s="62" t="n">
        <v>38057.87</v>
      </c>
      <c r="L73" s="62"/>
    </row>
    <row r="74" s="76" customFormat="true" ht="12.75" hidden="false" customHeight="false" outlineLevel="0" collapsed="false">
      <c r="A74" s="77" t="s">
        <v>331</v>
      </c>
      <c r="B74" s="58" t="n">
        <v>200</v>
      </c>
      <c r="C74" s="58" t="s">
        <v>401</v>
      </c>
      <c r="D74" s="59" t="str">
        <f aca="false">IF(OR(LEFT(C74,5)="000 9",LEFT(C74,5)="000 7"),"X",C74)</f>
        <v>000 0106 0000000 000 222</v>
      </c>
      <c r="E74" s="60" t="n">
        <v>11000</v>
      </c>
      <c r="F74" s="61" t="n">
        <v>11000</v>
      </c>
      <c r="G74" s="61" t="n">
        <v>11000</v>
      </c>
      <c r="H74" s="61"/>
      <c r="I74" s="61" t="n">
        <v>4836</v>
      </c>
      <c r="J74" s="61" t="n">
        <v>4836</v>
      </c>
      <c r="K74" s="62" t="n">
        <v>4836</v>
      </c>
      <c r="L74" s="62"/>
    </row>
    <row r="75" s="76" customFormat="true" ht="12.75" hidden="false" customHeight="false" outlineLevel="0" collapsed="false">
      <c r="A75" s="77" t="s">
        <v>333</v>
      </c>
      <c r="B75" s="58" t="n">
        <v>200</v>
      </c>
      <c r="C75" s="58" t="s">
        <v>402</v>
      </c>
      <c r="D75" s="59" t="str">
        <f aca="false">IF(OR(LEFT(C75,5)="000 9",LEFT(C75,5)="000 7"),"X",C75)</f>
        <v>000 0106 0000000 000 223</v>
      </c>
      <c r="E75" s="60" t="n">
        <v>6000</v>
      </c>
      <c r="F75" s="61" t="n">
        <v>6000</v>
      </c>
      <c r="G75" s="61" t="n">
        <v>6000</v>
      </c>
      <c r="H75" s="61"/>
      <c r="I75" s="61" t="n">
        <v>3727.59</v>
      </c>
      <c r="J75" s="61" t="n">
        <v>3727.59</v>
      </c>
      <c r="K75" s="62" t="n">
        <v>3727.59</v>
      </c>
      <c r="L75" s="62"/>
    </row>
    <row r="76" s="76" customFormat="true" ht="22.5" hidden="false" customHeight="false" outlineLevel="0" collapsed="false">
      <c r="A76" s="77" t="s">
        <v>337</v>
      </c>
      <c r="B76" s="58" t="n">
        <v>200</v>
      </c>
      <c r="C76" s="58" t="s">
        <v>403</v>
      </c>
      <c r="D76" s="59" t="str">
        <f aca="false">IF(OR(LEFT(C76,5)="000 9",LEFT(C76,5)="000 7"),"X",C76)</f>
        <v>000 0106 0000000 000 225</v>
      </c>
      <c r="E76" s="60" t="n">
        <v>75000</v>
      </c>
      <c r="F76" s="61" t="n">
        <v>75000</v>
      </c>
      <c r="G76" s="61" t="n">
        <v>75000</v>
      </c>
      <c r="H76" s="61"/>
      <c r="I76" s="61" t="n">
        <v>51100</v>
      </c>
      <c r="J76" s="61" t="n">
        <v>51100</v>
      </c>
      <c r="K76" s="62" t="n">
        <v>51100</v>
      </c>
      <c r="L76" s="62"/>
    </row>
    <row r="77" s="76" customFormat="true" ht="12.75" hidden="false" customHeight="false" outlineLevel="0" collapsed="false">
      <c r="A77" s="77" t="s">
        <v>339</v>
      </c>
      <c r="B77" s="58" t="n">
        <v>200</v>
      </c>
      <c r="C77" s="58" t="s">
        <v>404</v>
      </c>
      <c r="D77" s="59" t="str">
        <f aca="false">IF(OR(LEFT(C77,5)="000 9",LEFT(C77,5)="000 7"),"X",C77)</f>
        <v>000 0106 0000000 000 226</v>
      </c>
      <c r="E77" s="60" t="n">
        <v>100000</v>
      </c>
      <c r="F77" s="61" t="n">
        <v>100000</v>
      </c>
      <c r="G77" s="61" t="n">
        <v>100000</v>
      </c>
      <c r="H77" s="61"/>
      <c r="I77" s="61" t="n">
        <v>50285.76</v>
      </c>
      <c r="J77" s="61" t="n">
        <v>50285.76</v>
      </c>
      <c r="K77" s="62" t="n">
        <v>50285.76</v>
      </c>
      <c r="L77" s="62"/>
    </row>
    <row r="78" s="76" customFormat="true" ht="12.75" hidden="false" customHeight="false" outlineLevel="0" collapsed="false">
      <c r="A78" s="77" t="s">
        <v>345</v>
      </c>
      <c r="B78" s="58" t="n">
        <v>200</v>
      </c>
      <c r="C78" s="58" t="s">
        <v>405</v>
      </c>
      <c r="D78" s="59" t="str">
        <f aca="false">IF(OR(LEFT(C78,5)="000 9",LEFT(C78,5)="000 7"),"X",C78)</f>
        <v>000 0106 0000000 000 290</v>
      </c>
      <c r="E78" s="60" t="n">
        <v>9800</v>
      </c>
      <c r="F78" s="61" t="n">
        <v>9800</v>
      </c>
      <c r="G78" s="61" t="n">
        <v>9800</v>
      </c>
      <c r="H78" s="61"/>
      <c r="I78" s="61" t="n">
        <v>1552.66</v>
      </c>
      <c r="J78" s="61" t="n">
        <v>1552.66</v>
      </c>
      <c r="K78" s="62" t="n">
        <v>1552.66</v>
      </c>
      <c r="L78" s="62"/>
    </row>
    <row r="79" s="76" customFormat="true" ht="12.75" hidden="false" customHeight="false" outlineLevel="0" collapsed="false">
      <c r="A79" s="77" t="s">
        <v>347</v>
      </c>
      <c r="B79" s="58" t="n">
        <v>200</v>
      </c>
      <c r="C79" s="58" t="s">
        <v>406</v>
      </c>
      <c r="D79" s="59" t="str">
        <f aca="false">IF(OR(LEFT(C79,5)="000 9",LEFT(C79,5)="000 7"),"X",C79)</f>
        <v>000 0106 0000000 000 300</v>
      </c>
      <c r="E79" s="60" t="n">
        <v>367000</v>
      </c>
      <c r="F79" s="61" t="n">
        <v>367000</v>
      </c>
      <c r="G79" s="61" t="n">
        <v>367000</v>
      </c>
      <c r="H79" s="61"/>
      <c r="I79" s="61" t="n">
        <v>136665.13</v>
      </c>
      <c r="J79" s="61" t="n">
        <v>136665.13</v>
      </c>
      <c r="K79" s="62" t="n">
        <v>136665.13</v>
      </c>
      <c r="L79" s="62"/>
    </row>
    <row r="80" s="76" customFormat="true" ht="22.5" hidden="false" customHeight="false" outlineLevel="0" collapsed="false">
      <c r="A80" s="77" t="s">
        <v>349</v>
      </c>
      <c r="B80" s="58" t="n">
        <v>200</v>
      </c>
      <c r="C80" s="58" t="s">
        <v>407</v>
      </c>
      <c r="D80" s="59" t="str">
        <f aca="false">IF(OR(LEFT(C80,5)="000 9",LEFT(C80,5)="000 7"),"X",C80)</f>
        <v>000 0106 0000000 000 310</v>
      </c>
      <c r="E80" s="60" t="n">
        <v>140000</v>
      </c>
      <c r="F80" s="61" t="n">
        <v>140000</v>
      </c>
      <c r="G80" s="61" t="n">
        <v>140000</v>
      </c>
      <c r="H80" s="61"/>
      <c r="I80" s="61" t="n">
        <v>65694</v>
      </c>
      <c r="J80" s="61" t="n">
        <v>65694</v>
      </c>
      <c r="K80" s="62" t="n">
        <v>65694</v>
      </c>
      <c r="L80" s="62"/>
    </row>
    <row r="81" s="76" customFormat="true" ht="22.5" hidden="false" customHeight="false" outlineLevel="0" collapsed="false">
      <c r="A81" s="77" t="s">
        <v>351</v>
      </c>
      <c r="B81" s="58" t="n">
        <v>200</v>
      </c>
      <c r="C81" s="58" t="s">
        <v>408</v>
      </c>
      <c r="D81" s="59" t="str">
        <f aca="false">IF(OR(LEFT(C81,5)="000 9",LEFT(C81,5)="000 7"),"X",C81)</f>
        <v>000 0106 0000000 000 340</v>
      </c>
      <c r="E81" s="60" t="n">
        <v>227000</v>
      </c>
      <c r="F81" s="61" t="n">
        <v>227000</v>
      </c>
      <c r="G81" s="61" t="n">
        <v>227000</v>
      </c>
      <c r="H81" s="61"/>
      <c r="I81" s="61" t="n">
        <v>70971.13</v>
      </c>
      <c r="J81" s="61" t="n">
        <v>70971.13</v>
      </c>
      <c r="K81" s="62" t="n">
        <v>70971.13</v>
      </c>
      <c r="L81" s="62"/>
    </row>
    <row r="82" s="76" customFormat="true" ht="22.5" hidden="false" customHeight="false" outlineLevel="0" collapsed="false">
      <c r="A82" s="77" t="s">
        <v>409</v>
      </c>
      <c r="B82" s="58" t="n">
        <v>200</v>
      </c>
      <c r="C82" s="58" t="s">
        <v>410</v>
      </c>
      <c r="D82" s="59" t="str">
        <f aca="false">IF(OR(LEFT(C82,5)="000 9",LEFT(C82,5)="000 7"),"X",C82)</f>
        <v>000 0107 0000000 000 000</v>
      </c>
      <c r="E82" s="60" t="n">
        <v>1300000</v>
      </c>
      <c r="F82" s="61" t="n">
        <v>1300000</v>
      </c>
      <c r="G82" s="61" t="n">
        <v>1300000</v>
      </c>
      <c r="H82" s="61"/>
      <c r="I82" s="61" t="n">
        <v>1300000</v>
      </c>
      <c r="J82" s="61" t="n">
        <v>1300000</v>
      </c>
      <c r="K82" s="62" t="n">
        <v>1300000</v>
      </c>
      <c r="L82" s="62"/>
    </row>
    <row r="83" s="76" customFormat="true" ht="12.75" hidden="false" customHeight="false" outlineLevel="0" collapsed="false">
      <c r="A83" s="77" t="s">
        <v>317</v>
      </c>
      <c r="B83" s="58" t="n">
        <v>200</v>
      </c>
      <c r="C83" s="58" t="s">
        <v>411</v>
      </c>
      <c r="D83" s="59" t="str">
        <f aca="false">IF(OR(LEFT(C83,5)="000 9",LEFT(C83,5)="000 7"),"X",C83)</f>
        <v>000 0107 0000000 000 200</v>
      </c>
      <c r="E83" s="60" t="n">
        <v>1300000</v>
      </c>
      <c r="F83" s="61" t="n">
        <v>1300000</v>
      </c>
      <c r="G83" s="61" t="n">
        <v>1300000</v>
      </c>
      <c r="H83" s="61"/>
      <c r="I83" s="61" t="n">
        <v>1300000</v>
      </c>
      <c r="J83" s="61" t="n">
        <v>1300000</v>
      </c>
      <c r="K83" s="62" t="n">
        <v>1300000</v>
      </c>
      <c r="L83" s="62"/>
    </row>
    <row r="84" s="76" customFormat="true" ht="12.75" hidden="false" customHeight="false" outlineLevel="0" collapsed="false">
      <c r="A84" s="77" t="s">
        <v>345</v>
      </c>
      <c r="B84" s="58" t="n">
        <v>200</v>
      </c>
      <c r="C84" s="58" t="s">
        <v>412</v>
      </c>
      <c r="D84" s="59" t="str">
        <f aca="false">IF(OR(LEFT(C84,5)="000 9",LEFT(C84,5)="000 7"),"X",C84)</f>
        <v>000 0107 0000000 000 290</v>
      </c>
      <c r="E84" s="60" t="n">
        <v>1300000</v>
      </c>
      <c r="F84" s="61" t="n">
        <v>1300000</v>
      </c>
      <c r="G84" s="61" t="n">
        <v>1300000</v>
      </c>
      <c r="H84" s="61"/>
      <c r="I84" s="61" t="n">
        <v>1300000</v>
      </c>
      <c r="J84" s="61" t="n">
        <v>1300000</v>
      </c>
      <c r="K84" s="62" t="n">
        <v>1300000</v>
      </c>
      <c r="L84" s="62"/>
    </row>
    <row r="85" s="76" customFormat="true" ht="22.5" hidden="false" customHeight="false" outlineLevel="0" collapsed="false">
      <c r="A85" s="77" t="s">
        <v>413</v>
      </c>
      <c r="B85" s="58" t="n">
        <v>200</v>
      </c>
      <c r="C85" s="58" t="s">
        <v>414</v>
      </c>
      <c r="D85" s="59" t="str">
        <f aca="false">IF(OR(LEFT(C85,5)="000 9",LEFT(C85,5)="000 7"),"X",C85)</f>
        <v>000 0111 0000000 000 000</v>
      </c>
      <c r="E85" s="60" t="n">
        <v>500000</v>
      </c>
      <c r="F85" s="61" t="n">
        <v>500000</v>
      </c>
      <c r="G85" s="61" t="n">
        <v>500000</v>
      </c>
      <c r="H85" s="61"/>
      <c r="I85" s="61"/>
      <c r="J85" s="61"/>
      <c r="K85" s="62"/>
      <c r="L85" s="62"/>
    </row>
    <row r="86" s="76" customFormat="true" ht="12.75" hidden="false" customHeight="false" outlineLevel="0" collapsed="false">
      <c r="A86" s="77" t="s">
        <v>317</v>
      </c>
      <c r="B86" s="58" t="n">
        <v>200</v>
      </c>
      <c r="C86" s="58" t="s">
        <v>415</v>
      </c>
      <c r="D86" s="59" t="str">
        <f aca="false">IF(OR(LEFT(C86,5)="000 9",LEFT(C86,5)="000 7"),"X",C86)</f>
        <v>000 0111 0000000 000 200</v>
      </c>
      <c r="E86" s="60" t="n">
        <v>500000</v>
      </c>
      <c r="F86" s="61" t="n">
        <v>500000</v>
      </c>
      <c r="G86" s="61" t="n">
        <v>500000</v>
      </c>
      <c r="H86" s="61"/>
      <c r="I86" s="61"/>
      <c r="J86" s="61"/>
      <c r="K86" s="62"/>
      <c r="L86" s="62"/>
    </row>
    <row r="87" s="76" customFormat="true" ht="22.5" hidden="false" customHeight="false" outlineLevel="0" collapsed="false">
      <c r="A87" s="77" t="s">
        <v>341</v>
      </c>
      <c r="B87" s="58" t="n">
        <v>200</v>
      </c>
      <c r="C87" s="58" t="s">
        <v>416</v>
      </c>
      <c r="D87" s="59" t="str">
        <f aca="false">IF(OR(LEFT(C87,5)="000 9",LEFT(C87,5)="000 7"),"X",C87)</f>
        <v>000 0111 0000000 000 230</v>
      </c>
      <c r="E87" s="60" t="n">
        <v>500000</v>
      </c>
      <c r="F87" s="61" t="n">
        <v>500000</v>
      </c>
      <c r="G87" s="61" t="n">
        <v>500000</v>
      </c>
      <c r="H87" s="61"/>
      <c r="I87" s="61"/>
      <c r="J87" s="61"/>
      <c r="K87" s="62"/>
      <c r="L87" s="62"/>
    </row>
    <row r="88" s="76" customFormat="true" ht="12.75" hidden="false" customHeight="false" outlineLevel="0" collapsed="false">
      <c r="A88" s="77" t="s">
        <v>343</v>
      </c>
      <c r="B88" s="58" t="n">
        <v>200</v>
      </c>
      <c r="C88" s="58" t="s">
        <v>417</v>
      </c>
      <c r="D88" s="59" t="str">
        <f aca="false">IF(OR(LEFT(C88,5)="000 9",LEFT(C88,5)="000 7"),"X",C88)</f>
        <v>000 0111 0000000 000 231</v>
      </c>
      <c r="E88" s="60" t="n">
        <v>500000</v>
      </c>
      <c r="F88" s="61" t="n">
        <v>500000</v>
      </c>
      <c r="G88" s="61" t="n">
        <v>500000</v>
      </c>
      <c r="H88" s="61"/>
      <c r="I88" s="61"/>
      <c r="J88" s="61"/>
      <c r="K88" s="62"/>
      <c r="L88" s="62"/>
    </row>
    <row r="89" s="76" customFormat="true" ht="12.75" hidden="false" customHeight="false" outlineLevel="0" collapsed="false">
      <c r="A89" s="77" t="s">
        <v>418</v>
      </c>
      <c r="B89" s="58" t="n">
        <v>200</v>
      </c>
      <c r="C89" s="58" t="s">
        <v>419</v>
      </c>
      <c r="D89" s="59" t="str">
        <f aca="false">IF(OR(LEFT(C89,5)="000 9",LEFT(C89,5)="000 7"),"X",C89)</f>
        <v>000 0112 0000000 000 000</v>
      </c>
      <c r="E89" s="60" t="n">
        <v>687506.09</v>
      </c>
      <c r="F89" s="61" t="n">
        <v>687506.09</v>
      </c>
      <c r="G89" s="61" t="n">
        <v>160256.09</v>
      </c>
      <c r="H89" s="61" t="n">
        <v>527250</v>
      </c>
      <c r="I89" s="61"/>
      <c r="J89" s="61"/>
      <c r="K89" s="62"/>
      <c r="L89" s="62"/>
    </row>
    <row r="90" s="76" customFormat="true" ht="12.75" hidden="false" customHeight="false" outlineLevel="0" collapsed="false">
      <c r="A90" s="77" t="s">
        <v>317</v>
      </c>
      <c r="B90" s="58" t="n">
        <v>200</v>
      </c>
      <c r="C90" s="58" t="s">
        <v>420</v>
      </c>
      <c r="D90" s="59" t="str">
        <f aca="false">IF(OR(LEFT(C90,5)="000 9",LEFT(C90,5)="000 7"),"X",C90)</f>
        <v>000 0112 0000000 000 200</v>
      </c>
      <c r="E90" s="60" t="n">
        <v>687506.09</v>
      </c>
      <c r="F90" s="61" t="n">
        <v>687506.09</v>
      </c>
      <c r="G90" s="61" t="n">
        <v>160256.09</v>
      </c>
      <c r="H90" s="61" t="n">
        <v>527250</v>
      </c>
      <c r="I90" s="61"/>
      <c r="J90" s="61"/>
      <c r="K90" s="62"/>
      <c r="L90" s="62"/>
    </row>
    <row r="91" s="76" customFormat="true" ht="12.75" hidden="false" customHeight="false" outlineLevel="0" collapsed="false">
      <c r="A91" s="77" t="s">
        <v>345</v>
      </c>
      <c r="B91" s="58" t="n">
        <v>200</v>
      </c>
      <c r="C91" s="58" t="s">
        <v>421</v>
      </c>
      <c r="D91" s="59" t="str">
        <f aca="false">IF(OR(LEFT(C91,5)="000 9",LEFT(C91,5)="000 7"),"X",C91)</f>
        <v>000 0112 0000000 000 290</v>
      </c>
      <c r="E91" s="60" t="n">
        <v>687506.09</v>
      </c>
      <c r="F91" s="61" t="n">
        <v>687506.09</v>
      </c>
      <c r="G91" s="61" t="n">
        <v>160256.09</v>
      </c>
      <c r="H91" s="61" t="n">
        <v>527250</v>
      </c>
      <c r="I91" s="61"/>
      <c r="J91" s="61"/>
      <c r="K91" s="62"/>
      <c r="L91" s="62"/>
    </row>
    <row r="92" s="76" customFormat="true" ht="22.5" hidden="false" customHeight="false" outlineLevel="0" collapsed="false">
      <c r="A92" s="77" t="s">
        <v>422</v>
      </c>
      <c r="B92" s="58" t="n">
        <v>200</v>
      </c>
      <c r="C92" s="58" t="s">
        <v>423</v>
      </c>
      <c r="D92" s="59" t="str">
        <f aca="false">IF(OR(LEFT(C92,5)="000 9",LEFT(C92,5)="000 7"),"X",C92)</f>
        <v>000 0114 0000000 000 000</v>
      </c>
      <c r="E92" s="60" t="n">
        <v>5581275.1</v>
      </c>
      <c r="F92" s="61" t="n">
        <v>5581275.1</v>
      </c>
      <c r="G92" s="61" t="n">
        <v>5307377.1</v>
      </c>
      <c r="H92" s="61" t="n">
        <v>273898</v>
      </c>
      <c r="I92" s="61" t="n">
        <v>3105545.8</v>
      </c>
      <c r="J92" s="61" t="n">
        <v>3105545.8</v>
      </c>
      <c r="K92" s="62" t="n">
        <v>2831647.8</v>
      </c>
      <c r="L92" s="62" t="n">
        <v>273898</v>
      </c>
    </row>
    <row r="93" s="76" customFormat="true" ht="12.75" hidden="false" customHeight="false" outlineLevel="0" collapsed="false">
      <c r="A93" s="77" t="s">
        <v>317</v>
      </c>
      <c r="B93" s="58" t="n">
        <v>200</v>
      </c>
      <c r="C93" s="58" t="s">
        <v>424</v>
      </c>
      <c r="D93" s="59" t="str">
        <f aca="false">IF(OR(LEFT(C93,5)="000 9",LEFT(C93,5)="000 7"),"X",C93)</f>
        <v>000 0114 0000000 000 200</v>
      </c>
      <c r="E93" s="60" t="n">
        <v>5389110.1</v>
      </c>
      <c r="F93" s="61" t="n">
        <v>5389110.1</v>
      </c>
      <c r="G93" s="61" t="n">
        <v>5115212.1</v>
      </c>
      <c r="H93" s="61" t="n">
        <v>273898</v>
      </c>
      <c r="I93" s="61" t="n">
        <v>2948732.64</v>
      </c>
      <c r="J93" s="61" t="n">
        <v>2948732.64</v>
      </c>
      <c r="K93" s="62" t="n">
        <v>2674834.64</v>
      </c>
      <c r="L93" s="62" t="n">
        <v>273898</v>
      </c>
    </row>
    <row r="94" s="76" customFormat="true" ht="22.5" hidden="false" customHeight="false" outlineLevel="0" collapsed="false">
      <c r="A94" s="77" t="s">
        <v>319</v>
      </c>
      <c r="B94" s="58" t="n">
        <v>200</v>
      </c>
      <c r="C94" s="58" t="s">
        <v>425</v>
      </c>
      <c r="D94" s="59" t="str">
        <f aca="false">IF(OR(LEFT(C94,5)="000 9",LEFT(C94,5)="000 7"),"X",C94)</f>
        <v>000 0114 0000000 000 210</v>
      </c>
      <c r="E94" s="60" t="n">
        <v>1395000</v>
      </c>
      <c r="F94" s="61" t="n">
        <v>1395000</v>
      </c>
      <c r="G94" s="61" t="n">
        <v>1395000</v>
      </c>
      <c r="H94" s="61"/>
      <c r="I94" s="61" t="n">
        <v>825408.62</v>
      </c>
      <c r="J94" s="61" t="n">
        <v>825408.62</v>
      </c>
      <c r="K94" s="62" t="n">
        <v>825408.62</v>
      </c>
      <c r="L94" s="62"/>
    </row>
    <row r="95" s="76" customFormat="true" ht="12.75" hidden="false" customHeight="false" outlineLevel="0" collapsed="false">
      <c r="A95" s="77" t="s">
        <v>321</v>
      </c>
      <c r="B95" s="58" t="n">
        <v>200</v>
      </c>
      <c r="C95" s="58" t="s">
        <v>426</v>
      </c>
      <c r="D95" s="59" t="str">
        <f aca="false">IF(OR(LEFT(C95,5)="000 9",LEFT(C95,5)="000 7"),"X",C95)</f>
        <v>000 0114 0000000 000 211</v>
      </c>
      <c r="E95" s="60" t="n">
        <v>1105000</v>
      </c>
      <c r="F95" s="61" t="n">
        <v>1105000</v>
      </c>
      <c r="G95" s="61" t="n">
        <v>1105000</v>
      </c>
      <c r="H95" s="61"/>
      <c r="I95" s="61" t="n">
        <v>653293.61</v>
      </c>
      <c r="J95" s="61" t="n">
        <v>653293.61</v>
      </c>
      <c r="K95" s="62" t="n">
        <v>653293.61</v>
      </c>
      <c r="L95" s="62"/>
    </row>
    <row r="96" s="76" customFormat="true" ht="22.5" hidden="false" customHeight="false" outlineLevel="0" collapsed="false">
      <c r="A96" s="77" t="s">
        <v>325</v>
      </c>
      <c r="B96" s="58" t="n">
        <v>200</v>
      </c>
      <c r="C96" s="58" t="s">
        <v>427</v>
      </c>
      <c r="D96" s="59" t="str">
        <f aca="false">IF(OR(LEFT(C96,5)="000 9",LEFT(C96,5)="000 7"),"X",C96)</f>
        <v>000 0114 0000000 000 213</v>
      </c>
      <c r="E96" s="60" t="n">
        <v>290000</v>
      </c>
      <c r="F96" s="61" t="n">
        <v>290000</v>
      </c>
      <c r="G96" s="61" t="n">
        <v>290000</v>
      </c>
      <c r="H96" s="61"/>
      <c r="I96" s="61" t="n">
        <v>172115.01</v>
      </c>
      <c r="J96" s="61" t="n">
        <v>172115.01</v>
      </c>
      <c r="K96" s="62" t="n">
        <v>172115.01</v>
      </c>
      <c r="L96" s="62"/>
    </row>
    <row r="97" s="76" customFormat="true" ht="12.75" hidden="false" customHeight="false" outlineLevel="0" collapsed="false">
      <c r="A97" s="77" t="s">
        <v>327</v>
      </c>
      <c r="B97" s="58" t="n">
        <v>200</v>
      </c>
      <c r="C97" s="58" t="s">
        <v>428</v>
      </c>
      <c r="D97" s="59" t="str">
        <f aca="false">IF(OR(LEFT(C97,5)="000 9",LEFT(C97,5)="000 7"),"X",C97)</f>
        <v>000 0114 0000000 000 220</v>
      </c>
      <c r="E97" s="60" t="n">
        <v>2964752.99</v>
      </c>
      <c r="F97" s="61" t="n">
        <v>2964752.99</v>
      </c>
      <c r="G97" s="61" t="n">
        <v>2690854.99</v>
      </c>
      <c r="H97" s="61" t="n">
        <v>273898</v>
      </c>
      <c r="I97" s="61" t="n">
        <v>1268179.2</v>
      </c>
      <c r="J97" s="61" t="n">
        <v>1268179.2</v>
      </c>
      <c r="K97" s="62" t="n">
        <v>994281.2</v>
      </c>
      <c r="L97" s="62" t="n">
        <v>273898</v>
      </c>
    </row>
    <row r="98" s="76" customFormat="true" ht="12.75" hidden="false" customHeight="false" outlineLevel="0" collapsed="false">
      <c r="A98" s="77" t="s">
        <v>329</v>
      </c>
      <c r="B98" s="58" t="n">
        <v>200</v>
      </c>
      <c r="C98" s="58" t="s">
        <v>429</v>
      </c>
      <c r="D98" s="59" t="str">
        <f aca="false">IF(OR(LEFT(C98,5)="000 9",LEFT(C98,5)="000 7"),"X",C98)</f>
        <v>000 0114 0000000 000 221</v>
      </c>
      <c r="E98" s="60" t="n">
        <v>34500</v>
      </c>
      <c r="F98" s="61" t="n">
        <v>34500</v>
      </c>
      <c r="G98" s="61" t="n">
        <v>34500</v>
      </c>
      <c r="H98" s="61"/>
      <c r="I98" s="61" t="n">
        <v>12411.85</v>
      </c>
      <c r="J98" s="61" t="n">
        <v>12411.85</v>
      </c>
      <c r="K98" s="62" t="n">
        <v>12411.85</v>
      </c>
      <c r="L98" s="62"/>
    </row>
    <row r="99" s="76" customFormat="true" ht="12.75" hidden="false" customHeight="false" outlineLevel="0" collapsed="false">
      <c r="A99" s="77" t="s">
        <v>331</v>
      </c>
      <c r="B99" s="58" t="n">
        <v>200</v>
      </c>
      <c r="C99" s="58" t="s">
        <v>430</v>
      </c>
      <c r="D99" s="59" t="str">
        <f aca="false">IF(OR(LEFT(C99,5)="000 9",LEFT(C99,5)="000 7"),"X",C99)</f>
        <v>000 0114 0000000 000 222</v>
      </c>
      <c r="E99" s="60" t="n">
        <v>16000</v>
      </c>
      <c r="F99" s="61" t="n">
        <v>16000</v>
      </c>
      <c r="G99" s="61" t="n">
        <v>16000</v>
      </c>
      <c r="H99" s="61"/>
      <c r="I99" s="61" t="n">
        <v>5054.8</v>
      </c>
      <c r="J99" s="61" t="n">
        <v>5054.8</v>
      </c>
      <c r="K99" s="62" t="n">
        <v>5054.8</v>
      </c>
      <c r="L99" s="62"/>
    </row>
    <row r="100" s="76" customFormat="true" ht="22.5" hidden="false" customHeight="false" outlineLevel="0" collapsed="false">
      <c r="A100" s="77" t="s">
        <v>337</v>
      </c>
      <c r="B100" s="58" t="n">
        <v>200</v>
      </c>
      <c r="C100" s="58" t="s">
        <v>431</v>
      </c>
      <c r="D100" s="59" t="str">
        <f aca="false">IF(OR(LEFT(C100,5)="000 9",LEFT(C100,5)="000 7"),"X",C100)</f>
        <v>000 0114 0000000 000 225</v>
      </c>
      <c r="E100" s="60" t="n">
        <v>5000</v>
      </c>
      <c r="F100" s="61" t="n">
        <v>5000</v>
      </c>
      <c r="G100" s="61" t="n">
        <v>5000</v>
      </c>
      <c r="H100" s="61"/>
      <c r="I100" s="61" t="n">
        <v>1720</v>
      </c>
      <c r="J100" s="61" t="n">
        <v>1720</v>
      </c>
      <c r="K100" s="62" t="n">
        <v>1720</v>
      </c>
      <c r="L100" s="62"/>
    </row>
    <row r="101" s="76" customFormat="true" ht="12.75" hidden="false" customHeight="false" outlineLevel="0" collapsed="false">
      <c r="A101" s="77" t="s">
        <v>339</v>
      </c>
      <c r="B101" s="58" t="n">
        <v>200</v>
      </c>
      <c r="C101" s="58" t="s">
        <v>432</v>
      </c>
      <c r="D101" s="59" t="str">
        <f aca="false">IF(OR(LEFT(C101,5)="000 9",LEFT(C101,5)="000 7"),"X",C101)</f>
        <v>000 0114 0000000 000 226</v>
      </c>
      <c r="E101" s="60" t="n">
        <v>2909252.99</v>
      </c>
      <c r="F101" s="61" t="n">
        <v>2909252.99</v>
      </c>
      <c r="G101" s="61" t="n">
        <v>2635354.99</v>
      </c>
      <c r="H101" s="61" t="n">
        <v>273898</v>
      </c>
      <c r="I101" s="61" t="n">
        <v>1248992.55</v>
      </c>
      <c r="J101" s="61" t="n">
        <v>1248992.55</v>
      </c>
      <c r="K101" s="62" t="n">
        <v>975094.55</v>
      </c>
      <c r="L101" s="62" t="n">
        <v>273898</v>
      </c>
    </row>
    <row r="102" s="76" customFormat="true" ht="12.75" hidden="false" customHeight="false" outlineLevel="0" collapsed="false">
      <c r="A102" s="77" t="s">
        <v>345</v>
      </c>
      <c r="B102" s="58" t="n">
        <v>200</v>
      </c>
      <c r="C102" s="58" t="s">
        <v>433</v>
      </c>
      <c r="D102" s="59" t="str">
        <f aca="false">IF(OR(LEFT(C102,5)="000 9",LEFT(C102,5)="000 7"),"X",C102)</f>
        <v>000 0114 0000000 000 290</v>
      </c>
      <c r="E102" s="60" t="n">
        <v>1029357.11</v>
      </c>
      <c r="F102" s="61" t="n">
        <v>1029357.11</v>
      </c>
      <c r="G102" s="61" t="n">
        <v>1029357.11</v>
      </c>
      <c r="H102" s="61"/>
      <c r="I102" s="61" t="n">
        <v>855144.82</v>
      </c>
      <c r="J102" s="61" t="n">
        <v>855144.82</v>
      </c>
      <c r="K102" s="62" t="n">
        <v>855144.82</v>
      </c>
      <c r="L102" s="62"/>
    </row>
    <row r="103" s="76" customFormat="true" ht="12.75" hidden="false" customHeight="false" outlineLevel="0" collapsed="false">
      <c r="A103" s="77" t="s">
        <v>347</v>
      </c>
      <c r="B103" s="58" t="n">
        <v>200</v>
      </c>
      <c r="C103" s="58" t="s">
        <v>434</v>
      </c>
      <c r="D103" s="59" t="str">
        <f aca="false">IF(OR(LEFT(C103,5)="000 9",LEFT(C103,5)="000 7"),"X",C103)</f>
        <v>000 0114 0000000 000 300</v>
      </c>
      <c r="E103" s="60" t="n">
        <v>192165</v>
      </c>
      <c r="F103" s="61" t="n">
        <v>192165</v>
      </c>
      <c r="G103" s="61" t="n">
        <v>192165</v>
      </c>
      <c r="H103" s="61"/>
      <c r="I103" s="61" t="n">
        <v>156813.16</v>
      </c>
      <c r="J103" s="61" t="n">
        <v>156813.16</v>
      </c>
      <c r="K103" s="62" t="n">
        <v>156813.16</v>
      </c>
      <c r="L103" s="62"/>
    </row>
    <row r="104" s="76" customFormat="true" ht="22.5" hidden="false" customHeight="false" outlineLevel="0" collapsed="false">
      <c r="A104" s="77" t="s">
        <v>349</v>
      </c>
      <c r="B104" s="58" t="n">
        <v>200</v>
      </c>
      <c r="C104" s="58" t="s">
        <v>435</v>
      </c>
      <c r="D104" s="59" t="str">
        <f aca="false">IF(OR(LEFT(C104,5)="000 9",LEFT(C104,5)="000 7"),"X",C104)</f>
        <v>000 0114 0000000 000 310</v>
      </c>
      <c r="E104" s="60" t="n">
        <v>137115</v>
      </c>
      <c r="F104" s="61" t="n">
        <v>137115</v>
      </c>
      <c r="G104" s="61" t="n">
        <v>137115</v>
      </c>
      <c r="H104" s="61"/>
      <c r="I104" s="61" t="n">
        <v>129077.82</v>
      </c>
      <c r="J104" s="61" t="n">
        <v>129077.82</v>
      </c>
      <c r="K104" s="62" t="n">
        <v>129077.82</v>
      </c>
      <c r="L104" s="62"/>
    </row>
    <row r="105" s="76" customFormat="true" ht="22.5" hidden="false" customHeight="false" outlineLevel="0" collapsed="false">
      <c r="A105" s="77" t="s">
        <v>351</v>
      </c>
      <c r="B105" s="58" t="n">
        <v>200</v>
      </c>
      <c r="C105" s="58" t="s">
        <v>436</v>
      </c>
      <c r="D105" s="59" t="str">
        <f aca="false">IF(OR(LEFT(C105,5)="000 9",LEFT(C105,5)="000 7"),"X",C105)</f>
        <v>000 0114 0000000 000 340</v>
      </c>
      <c r="E105" s="60" t="n">
        <v>55050</v>
      </c>
      <c r="F105" s="61" t="n">
        <v>55050</v>
      </c>
      <c r="G105" s="61" t="n">
        <v>55050</v>
      </c>
      <c r="H105" s="61"/>
      <c r="I105" s="61" t="n">
        <v>27735.34</v>
      </c>
      <c r="J105" s="61" t="n">
        <v>27735.34</v>
      </c>
      <c r="K105" s="62" t="n">
        <v>27735.34</v>
      </c>
      <c r="L105" s="62"/>
    </row>
    <row r="106" s="76" customFormat="true" ht="12.75" hidden="false" customHeight="false" outlineLevel="0" collapsed="false">
      <c r="A106" s="77" t="s">
        <v>437</v>
      </c>
      <c r="B106" s="58" t="n">
        <v>200</v>
      </c>
      <c r="C106" s="58" t="s">
        <v>438</v>
      </c>
      <c r="D106" s="59" t="str">
        <f aca="false">IF(OR(LEFT(C106,5)="000 9",LEFT(C106,5)="000 7"),"X",C106)</f>
        <v>000 0200 0000000 000 000</v>
      </c>
      <c r="E106" s="60" t="n">
        <v>924000</v>
      </c>
      <c r="F106" s="61" t="n">
        <v>924000</v>
      </c>
      <c r="G106" s="61"/>
      <c r="H106" s="61" t="n">
        <v>924000</v>
      </c>
      <c r="I106" s="61" t="n">
        <v>309810.28</v>
      </c>
      <c r="J106" s="61" t="n">
        <v>309810.28</v>
      </c>
      <c r="K106" s="62"/>
      <c r="L106" s="62" t="n">
        <v>309810.28</v>
      </c>
    </row>
    <row r="107" s="76" customFormat="true" ht="12.75" hidden="false" customHeight="false" outlineLevel="0" collapsed="false">
      <c r="A107" s="77" t="s">
        <v>317</v>
      </c>
      <c r="B107" s="58" t="n">
        <v>200</v>
      </c>
      <c r="C107" s="58" t="s">
        <v>439</v>
      </c>
      <c r="D107" s="59" t="str">
        <f aca="false">IF(OR(LEFT(C107,5)="000 9",LEFT(C107,5)="000 7"),"X",C107)</f>
        <v>000 0200 0000000 000 200</v>
      </c>
      <c r="E107" s="60" t="n">
        <v>703900</v>
      </c>
      <c r="F107" s="61" t="n">
        <v>703900</v>
      </c>
      <c r="G107" s="61"/>
      <c r="H107" s="61" t="n">
        <v>703900</v>
      </c>
      <c r="I107" s="61" t="n">
        <v>296183.28</v>
      </c>
      <c r="J107" s="61" t="n">
        <v>296183.28</v>
      </c>
      <c r="K107" s="62"/>
      <c r="L107" s="62" t="n">
        <v>296183.28</v>
      </c>
    </row>
    <row r="108" s="76" customFormat="true" ht="22.5" hidden="false" customHeight="false" outlineLevel="0" collapsed="false">
      <c r="A108" s="77" t="s">
        <v>319</v>
      </c>
      <c r="B108" s="58" t="n">
        <v>200</v>
      </c>
      <c r="C108" s="58" t="s">
        <v>440</v>
      </c>
      <c r="D108" s="59" t="str">
        <f aca="false">IF(OR(LEFT(C108,5)="000 9",LEFT(C108,5)="000 7"),"X",C108)</f>
        <v>000 0200 0000000 000 210</v>
      </c>
      <c r="E108" s="60" t="n">
        <v>615200</v>
      </c>
      <c r="F108" s="61" t="n">
        <v>615200</v>
      </c>
      <c r="G108" s="61"/>
      <c r="H108" s="61" t="n">
        <v>615200</v>
      </c>
      <c r="I108" s="61" t="n">
        <v>280695.52</v>
      </c>
      <c r="J108" s="61" t="n">
        <v>280695.52</v>
      </c>
      <c r="K108" s="62"/>
      <c r="L108" s="62" t="n">
        <v>280695.52</v>
      </c>
    </row>
    <row r="109" s="76" customFormat="true" ht="12.75" hidden="false" customHeight="false" outlineLevel="0" collapsed="false">
      <c r="A109" s="77" t="s">
        <v>321</v>
      </c>
      <c r="B109" s="58" t="n">
        <v>200</v>
      </c>
      <c r="C109" s="58" t="s">
        <v>441</v>
      </c>
      <c r="D109" s="59" t="str">
        <f aca="false">IF(OR(LEFT(C109,5)="000 9",LEFT(C109,5)="000 7"),"X",C109)</f>
        <v>000 0200 0000000 000 211</v>
      </c>
      <c r="E109" s="60" t="n">
        <v>489000</v>
      </c>
      <c r="F109" s="61" t="n">
        <v>489000</v>
      </c>
      <c r="G109" s="61"/>
      <c r="H109" s="61" t="n">
        <v>489000</v>
      </c>
      <c r="I109" s="61" t="n">
        <v>222532.08</v>
      </c>
      <c r="J109" s="61" t="n">
        <v>222532.08</v>
      </c>
      <c r="K109" s="62"/>
      <c r="L109" s="62" t="n">
        <v>222532.08</v>
      </c>
    </row>
    <row r="110" s="76" customFormat="true" ht="22.5" hidden="false" customHeight="false" outlineLevel="0" collapsed="false">
      <c r="A110" s="77" t="s">
        <v>325</v>
      </c>
      <c r="B110" s="58" t="n">
        <v>200</v>
      </c>
      <c r="C110" s="58" t="s">
        <v>442</v>
      </c>
      <c r="D110" s="59" t="str">
        <f aca="false">IF(OR(LEFT(C110,5)="000 9",LEFT(C110,5)="000 7"),"X",C110)</f>
        <v>000 0200 0000000 000 213</v>
      </c>
      <c r="E110" s="60" t="n">
        <v>126200</v>
      </c>
      <c r="F110" s="61" t="n">
        <v>126200</v>
      </c>
      <c r="G110" s="61"/>
      <c r="H110" s="61" t="n">
        <v>126200</v>
      </c>
      <c r="I110" s="61" t="n">
        <v>58163.44</v>
      </c>
      <c r="J110" s="61" t="n">
        <v>58163.44</v>
      </c>
      <c r="K110" s="62"/>
      <c r="L110" s="62" t="n">
        <v>58163.44</v>
      </c>
    </row>
    <row r="111" s="76" customFormat="true" ht="12.75" hidden="false" customHeight="false" outlineLevel="0" collapsed="false">
      <c r="A111" s="77" t="s">
        <v>327</v>
      </c>
      <c r="B111" s="58" t="n">
        <v>200</v>
      </c>
      <c r="C111" s="58" t="s">
        <v>443</v>
      </c>
      <c r="D111" s="59" t="str">
        <f aca="false">IF(OR(LEFT(C111,5)="000 9",LEFT(C111,5)="000 7"),"X",C111)</f>
        <v>000 0200 0000000 000 220</v>
      </c>
      <c r="E111" s="60" t="n">
        <v>88700</v>
      </c>
      <c r="F111" s="61" t="n">
        <v>88700</v>
      </c>
      <c r="G111" s="61"/>
      <c r="H111" s="61" t="n">
        <v>88700</v>
      </c>
      <c r="I111" s="61" t="n">
        <v>15487.76</v>
      </c>
      <c r="J111" s="61" t="n">
        <v>15487.76</v>
      </c>
      <c r="K111" s="62"/>
      <c r="L111" s="62" t="n">
        <v>15487.76</v>
      </c>
    </row>
    <row r="112" s="76" customFormat="true" ht="12.75" hidden="false" customHeight="false" outlineLevel="0" collapsed="false">
      <c r="A112" s="77" t="s">
        <v>329</v>
      </c>
      <c r="B112" s="58" t="n">
        <v>200</v>
      </c>
      <c r="C112" s="58" t="s">
        <v>444</v>
      </c>
      <c r="D112" s="59" t="str">
        <f aca="false">IF(OR(LEFT(C112,5)="000 9",LEFT(C112,5)="000 7"),"X",C112)</f>
        <v>000 0200 0000000 000 221</v>
      </c>
      <c r="E112" s="60" t="n">
        <v>38800</v>
      </c>
      <c r="F112" s="61" t="n">
        <v>38800</v>
      </c>
      <c r="G112" s="61"/>
      <c r="H112" s="61" t="n">
        <v>38800</v>
      </c>
      <c r="I112" s="61" t="n">
        <v>5634.26</v>
      </c>
      <c r="J112" s="61" t="n">
        <v>5634.26</v>
      </c>
      <c r="K112" s="62"/>
      <c r="L112" s="62" t="n">
        <v>5634.26</v>
      </c>
    </row>
    <row r="113" s="76" customFormat="true" ht="12.75" hidden="false" customHeight="false" outlineLevel="0" collapsed="false">
      <c r="A113" s="77" t="s">
        <v>331</v>
      </c>
      <c r="B113" s="58" t="n">
        <v>200</v>
      </c>
      <c r="C113" s="58" t="s">
        <v>445</v>
      </c>
      <c r="D113" s="59" t="str">
        <f aca="false">IF(OR(LEFT(C113,5)="000 9",LEFT(C113,5)="000 7"),"X",C113)</f>
        <v>000 0200 0000000 000 222</v>
      </c>
      <c r="E113" s="60" t="n">
        <v>28400</v>
      </c>
      <c r="F113" s="61" t="n">
        <v>28400</v>
      </c>
      <c r="G113" s="61"/>
      <c r="H113" s="61" t="n">
        <v>28400</v>
      </c>
      <c r="I113" s="61" t="n">
        <v>6053.5</v>
      </c>
      <c r="J113" s="61" t="n">
        <v>6053.5</v>
      </c>
      <c r="K113" s="62"/>
      <c r="L113" s="62" t="n">
        <v>6053.5</v>
      </c>
    </row>
    <row r="114" s="76" customFormat="true" ht="12.75" hidden="false" customHeight="false" outlineLevel="0" collapsed="false">
      <c r="A114" s="77" t="s">
        <v>333</v>
      </c>
      <c r="B114" s="58" t="n">
        <v>200</v>
      </c>
      <c r="C114" s="58" t="s">
        <v>446</v>
      </c>
      <c r="D114" s="59" t="str">
        <f aca="false">IF(OR(LEFT(C114,5)="000 9",LEFT(C114,5)="000 7"),"X",C114)</f>
        <v>000 0200 0000000 000 223</v>
      </c>
      <c r="E114" s="60" t="n">
        <v>21500</v>
      </c>
      <c r="F114" s="61" t="n">
        <v>21500</v>
      </c>
      <c r="G114" s="61"/>
      <c r="H114" s="61" t="n">
        <v>21500</v>
      </c>
      <c r="I114" s="61" t="n">
        <v>3800</v>
      </c>
      <c r="J114" s="61" t="n">
        <v>3800</v>
      </c>
      <c r="K114" s="62"/>
      <c r="L114" s="62" t="n">
        <v>3800</v>
      </c>
    </row>
    <row r="115" s="76" customFormat="true" ht="12.75" hidden="false" customHeight="false" outlineLevel="0" collapsed="false">
      <c r="A115" s="77" t="s">
        <v>347</v>
      </c>
      <c r="B115" s="58" t="n">
        <v>200</v>
      </c>
      <c r="C115" s="58" t="s">
        <v>447</v>
      </c>
      <c r="D115" s="59" t="str">
        <f aca="false">IF(OR(LEFT(C115,5)="000 9",LEFT(C115,5)="000 7"),"X",C115)</f>
        <v>000 0200 0000000 000 300</v>
      </c>
      <c r="E115" s="60" t="n">
        <v>220100</v>
      </c>
      <c r="F115" s="61" t="n">
        <v>220100</v>
      </c>
      <c r="G115" s="61"/>
      <c r="H115" s="61" t="n">
        <v>220100</v>
      </c>
      <c r="I115" s="61" t="n">
        <v>13627</v>
      </c>
      <c r="J115" s="61" t="n">
        <v>13627</v>
      </c>
      <c r="K115" s="62"/>
      <c r="L115" s="62" t="n">
        <v>13627</v>
      </c>
    </row>
    <row r="116" s="76" customFormat="true" ht="22.5" hidden="false" customHeight="false" outlineLevel="0" collapsed="false">
      <c r="A116" s="77" t="s">
        <v>349</v>
      </c>
      <c r="B116" s="58" t="n">
        <v>200</v>
      </c>
      <c r="C116" s="58" t="s">
        <v>448</v>
      </c>
      <c r="D116" s="59" t="str">
        <f aca="false">IF(OR(LEFT(C116,5)="000 9",LEFT(C116,5)="000 7"),"X",C116)</f>
        <v>000 0200 0000000 000 310</v>
      </c>
      <c r="E116" s="60" t="n">
        <v>83100</v>
      </c>
      <c r="F116" s="61" t="n">
        <v>83100</v>
      </c>
      <c r="G116" s="61"/>
      <c r="H116" s="61" t="n">
        <v>83100</v>
      </c>
      <c r="I116" s="61" t="n">
        <v>8908.6</v>
      </c>
      <c r="J116" s="61" t="n">
        <v>8908.6</v>
      </c>
      <c r="K116" s="62"/>
      <c r="L116" s="62" t="n">
        <v>8908.6</v>
      </c>
    </row>
    <row r="117" s="76" customFormat="true" ht="22.5" hidden="false" customHeight="false" outlineLevel="0" collapsed="false">
      <c r="A117" s="77" t="s">
        <v>351</v>
      </c>
      <c r="B117" s="58" t="n">
        <v>200</v>
      </c>
      <c r="C117" s="58" t="s">
        <v>449</v>
      </c>
      <c r="D117" s="59" t="str">
        <f aca="false">IF(OR(LEFT(C117,5)="000 9",LEFT(C117,5)="000 7"),"X",C117)</f>
        <v>000 0200 0000000 000 340</v>
      </c>
      <c r="E117" s="60" t="n">
        <v>137000</v>
      </c>
      <c r="F117" s="61" t="n">
        <v>137000</v>
      </c>
      <c r="G117" s="61"/>
      <c r="H117" s="61" t="n">
        <v>137000</v>
      </c>
      <c r="I117" s="61" t="n">
        <v>4718.4</v>
      </c>
      <c r="J117" s="61" t="n">
        <v>4718.4</v>
      </c>
      <c r="K117" s="62"/>
      <c r="L117" s="62" t="n">
        <v>4718.4</v>
      </c>
    </row>
    <row r="118" s="76" customFormat="true" ht="22.5" hidden="false" customHeight="false" outlineLevel="0" collapsed="false">
      <c r="A118" s="77" t="s">
        <v>450</v>
      </c>
      <c r="B118" s="58" t="n">
        <v>200</v>
      </c>
      <c r="C118" s="58" t="s">
        <v>451</v>
      </c>
      <c r="D118" s="59" t="str">
        <f aca="false">IF(OR(LEFT(C118,5)="000 9",LEFT(C118,5)="000 7"),"X",C118)</f>
        <v>000 0203 0000000 000 000</v>
      </c>
      <c r="E118" s="60" t="n">
        <v>924000</v>
      </c>
      <c r="F118" s="61" t="n">
        <v>924000</v>
      </c>
      <c r="G118" s="61"/>
      <c r="H118" s="61" t="n">
        <v>924000</v>
      </c>
      <c r="I118" s="61" t="n">
        <v>309810.28</v>
      </c>
      <c r="J118" s="61" t="n">
        <v>309810.28</v>
      </c>
      <c r="K118" s="62"/>
      <c r="L118" s="62" t="n">
        <v>309810.28</v>
      </c>
    </row>
    <row r="119" s="76" customFormat="true" ht="12.75" hidden="false" customHeight="false" outlineLevel="0" collapsed="false">
      <c r="A119" s="77" t="s">
        <v>317</v>
      </c>
      <c r="B119" s="58" t="n">
        <v>200</v>
      </c>
      <c r="C119" s="58" t="s">
        <v>452</v>
      </c>
      <c r="D119" s="59" t="str">
        <f aca="false">IF(OR(LEFT(C119,5)="000 9",LEFT(C119,5)="000 7"),"X",C119)</f>
        <v>000 0203 0000000 000 200</v>
      </c>
      <c r="E119" s="60" t="n">
        <v>703900</v>
      </c>
      <c r="F119" s="61" t="n">
        <v>703900</v>
      </c>
      <c r="G119" s="61"/>
      <c r="H119" s="61" t="n">
        <v>703900</v>
      </c>
      <c r="I119" s="61" t="n">
        <v>296183.28</v>
      </c>
      <c r="J119" s="61" t="n">
        <v>296183.28</v>
      </c>
      <c r="K119" s="62"/>
      <c r="L119" s="62" t="n">
        <v>296183.28</v>
      </c>
    </row>
    <row r="120" s="76" customFormat="true" ht="22.5" hidden="false" customHeight="false" outlineLevel="0" collapsed="false">
      <c r="A120" s="77" t="s">
        <v>319</v>
      </c>
      <c r="B120" s="58" t="n">
        <v>200</v>
      </c>
      <c r="C120" s="58" t="s">
        <v>453</v>
      </c>
      <c r="D120" s="59" t="str">
        <f aca="false">IF(OR(LEFT(C120,5)="000 9",LEFT(C120,5)="000 7"),"X",C120)</f>
        <v>000 0203 0000000 000 210</v>
      </c>
      <c r="E120" s="60" t="n">
        <v>615200</v>
      </c>
      <c r="F120" s="61" t="n">
        <v>615200</v>
      </c>
      <c r="G120" s="61"/>
      <c r="H120" s="61" t="n">
        <v>615200</v>
      </c>
      <c r="I120" s="61" t="n">
        <v>280695.52</v>
      </c>
      <c r="J120" s="61" t="n">
        <v>280695.52</v>
      </c>
      <c r="K120" s="62"/>
      <c r="L120" s="62" t="n">
        <v>280695.52</v>
      </c>
    </row>
    <row r="121" s="76" customFormat="true" ht="12.75" hidden="false" customHeight="false" outlineLevel="0" collapsed="false">
      <c r="A121" s="77" t="s">
        <v>321</v>
      </c>
      <c r="B121" s="58" t="n">
        <v>200</v>
      </c>
      <c r="C121" s="58" t="s">
        <v>454</v>
      </c>
      <c r="D121" s="59" t="str">
        <f aca="false">IF(OR(LEFT(C121,5)="000 9",LEFT(C121,5)="000 7"),"X",C121)</f>
        <v>000 0203 0000000 000 211</v>
      </c>
      <c r="E121" s="60" t="n">
        <v>489000</v>
      </c>
      <c r="F121" s="61" t="n">
        <v>489000</v>
      </c>
      <c r="G121" s="61"/>
      <c r="H121" s="61" t="n">
        <v>489000</v>
      </c>
      <c r="I121" s="61" t="n">
        <v>222532.08</v>
      </c>
      <c r="J121" s="61" t="n">
        <v>222532.08</v>
      </c>
      <c r="K121" s="62"/>
      <c r="L121" s="62" t="n">
        <v>222532.08</v>
      </c>
    </row>
    <row r="122" s="76" customFormat="true" ht="22.5" hidden="false" customHeight="false" outlineLevel="0" collapsed="false">
      <c r="A122" s="77" t="s">
        <v>325</v>
      </c>
      <c r="B122" s="58" t="n">
        <v>200</v>
      </c>
      <c r="C122" s="58" t="s">
        <v>455</v>
      </c>
      <c r="D122" s="59" t="str">
        <f aca="false">IF(OR(LEFT(C122,5)="000 9",LEFT(C122,5)="000 7"),"X",C122)</f>
        <v>000 0203 0000000 000 213</v>
      </c>
      <c r="E122" s="60" t="n">
        <v>126200</v>
      </c>
      <c r="F122" s="61" t="n">
        <v>126200</v>
      </c>
      <c r="G122" s="61"/>
      <c r="H122" s="61" t="n">
        <v>126200</v>
      </c>
      <c r="I122" s="61" t="n">
        <v>58163.44</v>
      </c>
      <c r="J122" s="61" t="n">
        <v>58163.44</v>
      </c>
      <c r="K122" s="62"/>
      <c r="L122" s="62" t="n">
        <v>58163.44</v>
      </c>
    </row>
    <row r="123" s="76" customFormat="true" ht="12.75" hidden="false" customHeight="false" outlineLevel="0" collapsed="false">
      <c r="A123" s="77" t="s">
        <v>327</v>
      </c>
      <c r="B123" s="58" t="n">
        <v>200</v>
      </c>
      <c r="C123" s="58" t="s">
        <v>456</v>
      </c>
      <c r="D123" s="59" t="str">
        <f aca="false">IF(OR(LEFT(C123,5)="000 9",LEFT(C123,5)="000 7"),"X",C123)</f>
        <v>000 0203 0000000 000 220</v>
      </c>
      <c r="E123" s="60" t="n">
        <v>88700</v>
      </c>
      <c r="F123" s="61" t="n">
        <v>88700</v>
      </c>
      <c r="G123" s="61"/>
      <c r="H123" s="61" t="n">
        <v>88700</v>
      </c>
      <c r="I123" s="61" t="n">
        <v>15487.76</v>
      </c>
      <c r="J123" s="61" t="n">
        <v>15487.76</v>
      </c>
      <c r="K123" s="62"/>
      <c r="L123" s="62" t="n">
        <v>15487.76</v>
      </c>
    </row>
    <row r="124" s="76" customFormat="true" ht="12.75" hidden="false" customHeight="false" outlineLevel="0" collapsed="false">
      <c r="A124" s="77" t="s">
        <v>329</v>
      </c>
      <c r="B124" s="58" t="n">
        <v>200</v>
      </c>
      <c r="C124" s="58" t="s">
        <v>457</v>
      </c>
      <c r="D124" s="59" t="str">
        <f aca="false">IF(OR(LEFT(C124,5)="000 9",LEFT(C124,5)="000 7"),"X",C124)</f>
        <v>000 0203 0000000 000 221</v>
      </c>
      <c r="E124" s="60" t="n">
        <v>38800</v>
      </c>
      <c r="F124" s="61" t="n">
        <v>38800</v>
      </c>
      <c r="G124" s="61"/>
      <c r="H124" s="61" t="n">
        <v>38800</v>
      </c>
      <c r="I124" s="61" t="n">
        <v>5634.26</v>
      </c>
      <c r="J124" s="61" t="n">
        <v>5634.26</v>
      </c>
      <c r="K124" s="62"/>
      <c r="L124" s="62" t="n">
        <v>5634.26</v>
      </c>
    </row>
    <row r="125" s="76" customFormat="true" ht="12.75" hidden="false" customHeight="false" outlineLevel="0" collapsed="false">
      <c r="A125" s="77" t="s">
        <v>331</v>
      </c>
      <c r="B125" s="58" t="n">
        <v>200</v>
      </c>
      <c r="C125" s="58" t="s">
        <v>458</v>
      </c>
      <c r="D125" s="59" t="str">
        <f aca="false">IF(OR(LEFT(C125,5)="000 9",LEFT(C125,5)="000 7"),"X",C125)</f>
        <v>000 0203 0000000 000 222</v>
      </c>
      <c r="E125" s="60" t="n">
        <v>28400</v>
      </c>
      <c r="F125" s="61" t="n">
        <v>28400</v>
      </c>
      <c r="G125" s="61"/>
      <c r="H125" s="61" t="n">
        <v>28400</v>
      </c>
      <c r="I125" s="61" t="n">
        <v>6053.5</v>
      </c>
      <c r="J125" s="61" t="n">
        <v>6053.5</v>
      </c>
      <c r="K125" s="62"/>
      <c r="L125" s="62" t="n">
        <v>6053.5</v>
      </c>
    </row>
    <row r="126" s="76" customFormat="true" ht="12.75" hidden="false" customHeight="false" outlineLevel="0" collapsed="false">
      <c r="A126" s="77" t="s">
        <v>333</v>
      </c>
      <c r="B126" s="58" t="n">
        <v>200</v>
      </c>
      <c r="C126" s="58" t="s">
        <v>459</v>
      </c>
      <c r="D126" s="59" t="str">
        <f aca="false">IF(OR(LEFT(C126,5)="000 9",LEFT(C126,5)="000 7"),"X",C126)</f>
        <v>000 0203 0000000 000 223</v>
      </c>
      <c r="E126" s="60" t="n">
        <v>21500</v>
      </c>
      <c r="F126" s="61" t="n">
        <v>21500</v>
      </c>
      <c r="G126" s="61"/>
      <c r="H126" s="61" t="n">
        <v>21500</v>
      </c>
      <c r="I126" s="61" t="n">
        <v>3800</v>
      </c>
      <c r="J126" s="61" t="n">
        <v>3800</v>
      </c>
      <c r="K126" s="62"/>
      <c r="L126" s="62" t="n">
        <v>3800</v>
      </c>
    </row>
    <row r="127" s="76" customFormat="true" ht="12.75" hidden="false" customHeight="false" outlineLevel="0" collapsed="false">
      <c r="A127" s="77" t="s">
        <v>347</v>
      </c>
      <c r="B127" s="58" t="n">
        <v>200</v>
      </c>
      <c r="C127" s="58" t="s">
        <v>460</v>
      </c>
      <c r="D127" s="59" t="str">
        <f aca="false">IF(OR(LEFT(C127,5)="000 9",LEFT(C127,5)="000 7"),"X",C127)</f>
        <v>000 0203 0000000 000 300</v>
      </c>
      <c r="E127" s="60" t="n">
        <v>220100</v>
      </c>
      <c r="F127" s="61" t="n">
        <v>220100</v>
      </c>
      <c r="G127" s="61"/>
      <c r="H127" s="61" t="n">
        <v>220100</v>
      </c>
      <c r="I127" s="61" t="n">
        <v>13627</v>
      </c>
      <c r="J127" s="61" t="n">
        <v>13627</v>
      </c>
      <c r="K127" s="62"/>
      <c r="L127" s="62" t="n">
        <v>13627</v>
      </c>
    </row>
    <row r="128" s="76" customFormat="true" ht="22.5" hidden="false" customHeight="false" outlineLevel="0" collapsed="false">
      <c r="A128" s="77" t="s">
        <v>349</v>
      </c>
      <c r="B128" s="58" t="n">
        <v>200</v>
      </c>
      <c r="C128" s="58" t="s">
        <v>461</v>
      </c>
      <c r="D128" s="59" t="str">
        <f aca="false">IF(OR(LEFT(C128,5)="000 9",LEFT(C128,5)="000 7"),"X",C128)</f>
        <v>000 0203 0000000 000 310</v>
      </c>
      <c r="E128" s="60" t="n">
        <v>83100</v>
      </c>
      <c r="F128" s="61" t="n">
        <v>83100</v>
      </c>
      <c r="G128" s="61"/>
      <c r="H128" s="61" t="n">
        <v>83100</v>
      </c>
      <c r="I128" s="61" t="n">
        <v>8908.6</v>
      </c>
      <c r="J128" s="61" t="n">
        <v>8908.6</v>
      </c>
      <c r="K128" s="62"/>
      <c r="L128" s="62" t="n">
        <v>8908.6</v>
      </c>
    </row>
    <row r="129" s="76" customFormat="true" ht="22.5" hidden="false" customHeight="false" outlineLevel="0" collapsed="false">
      <c r="A129" s="77" t="s">
        <v>351</v>
      </c>
      <c r="B129" s="58" t="n">
        <v>200</v>
      </c>
      <c r="C129" s="58" t="s">
        <v>462</v>
      </c>
      <c r="D129" s="59" t="str">
        <f aca="false">IF(OR(LEFT(C129,5)="000 9",LEFT(C129,5)="000 7"),"X",C129)</f>
        <v>000 0203 0000000 000 340</v>
      </c>
      <c r="E129" s="60" t="n">
        <v>137000</v>
      </c>
      <c r="F129" s="61" t="n">
        <v>137000</v>
      </c>
      <c r="G129" s="61"/>
      <c r="H129" s="61" t="n">
        <v>137000</v>
      </c>
      <c r="I129" s="61" t="n">
        <v>4718.4</v>
      </c>
      <c r="J129" s="61" t="n">
        <v>4718.4</v>
      </c>
      <c r="K129" s="62"/>
      <c r="L129" s="62" t="n">
        <v>4718.4</v>
      </c>
    </row>
    <row r="130" s="76" customFormat="true" ht="22.5" hidden="false" customHeight="false" outlineLevel="0" collapsed="false">
      <c r="A130" s="77" t="s">
        <v>463</v>
      </c>
      <c r="B130" s="58" t="n">
        <v>200</v>
      </c>
      <c r="C130" s="58" t="s">
        <v>464</v>
      </c>
      <c r="D130" s="59" t="str">
        <f aca="false">IF(OR(LEFT(C130,5)="000 9",LEFT(C130,5)="000 7"),"X",C130)</f>
        <v>000 0300 0000000 000 000</v>
      </c>
      <c r="E130" s="60" t="n">
        <v>5822094.2</v>
      </c>
      <c r="F130" s="61" t="n">
        <v>5822094.2</v>
      </c>
      <c r="G130" s="61" t="n">
        <v>147000</v>
      </c>
      <c r="H130" s="61" t="n">
        <v>5675094.2</v>
      </c>
      <c r="I130" s="61" t="n">
        <v>2972788.47</v>
      </c>
      <c r="J130" s="61" t="n">
        <v>2972788.47</v>
      </c>
      <c r="K130" s="62" t="n">
        <v>113479</v>
      </c>
      <c r="L130" s="62" t="n">
        <v>2859309.47</v>
      </c>
    </row>
    <row r="131" s="76" customFormat="true" ht="12.75" hidden="false" customHeight="false" outlineLevel="0" collapsed="false">
      <c r="A131" s="77" t="s">
        <v>317</v>
      </c>
      <c r="B131" s="58" t="n">
        <v>200</v>
      </c>
      <c r="C131" s="58" t="s">
        <v>465</v>
      </c>
      <c r="D131" s="59" t="str">
        <f aca="false">IF(OR(LEFT(C131,5)="000 9",LEFT(C131,5)="000 7"),"X",C131)</f>
        <v>000 0300 0000000 000 200</v>
      </c>
      <c r="E131" s="60" t="n">
        <v>4839670.24</v>
      </c>
      <c r="F131" s="61" t="n">
        <v>4839670.24</v>
      </c>
      <c r="G131" s="61" t="n">
        <v>48570</v>
      </c>
      <c r="H131" s="61" t="n">
        <v>4791100.24</v>
      </c>
      <c r="I131" s="61" t="n">
        <v>2497352.71</v>
      </c>
      <c r="J131" s="61" t="n">
        <v>2497352.71</v>
      </c>
      <c r="K131" s="62" t="n">
        <v>15049</v>
      </c>
      <c r="L131" s="62" t="n">
        <v>2482303.71</v>
      </c>
    </row>
    <row r="132" s="76" customFormat="true" ht="22.5" hidden="false" customHeight="false" outlineLevel="0" collapsed="false">
      <c r="A132" s="77" t="s">
        <v>319</v>
      </c>
      <c r="B132" s="58" t="n">
        <v>200</v>
      </c>
      <c r="C132" s="58" t="s">
        <v>466</v>
      </c>
      <c r="D132" s="59" t="str">
        <f aca="false">IF(OR(LEFT(C132,5)="000 9",LEFT(C132,5)="000 7"),"X",C132)</f>
        <v>000 0300 0000000 000 210</v>
      </c>
      <c r="E132" s="60" t="n">
        <v>3614514</v>
      </c>
      <c r="F132" s="61" t="n">
        <v>3614514</v>
      </c>
      <c r="G132" s="61"/>
      <c r="H132" s="61" t="n">
        <v>3614514</v>
      </c>
      <c r="I132" s="61" t="n">
        <v>1708629.68</v>
      </c>
      <c r="J132" s="61" t="n">
        <v>1708629.68</v>
      </c>
      <c r="K132" s="62"/>
      <c r="L132" s="62" t="n">
        <v>1708629.68</v>
      </c>
    </row>
    <row r="133" s="76" customFormat="true" ht="12.75" hidden="false" customHeight="false" outlineLevel="0" collapsed="false">
      <c r="A133" s="77" t="s">
        <v>321</v>
      </c>
      <c r="B133" s="58" t="n">
        <v>200</v>
      </c>
      <c r="C133" s="58" t="s">
        <v>467</v>
      </c>
      <c r="D133" s="59" t="str">
        <f aca="false">IF(OR(LEFT(C133,5)="000 9",LEFT(C133,5)="000 7"),"X",C133)</f>
        <v>000 0300 0000000 000 211</v>
      </c>
      <c r="E133" s="60" t="n">
        <v>2860503</v>
      </c>
      <c r="F133" s="61" t="n">
        <v>2860503</v>
      </c>
      <c r="G133" s="61"/>
      <c r="H133" s="61" t="n">
        <v>2860503</v>
      </c>
      <c r="I133" s="61" t="n">
        <v>1357026.02</v>
      </c>
      <c r="J133" s="61" t="n">
        <v>1357026.02</v>
      </c>
      <c r="K133" s="62"/>
      <c r="L133" s="62" t="n">
        <v>1357026.02</v>
      </c>
    </row>
    <row r="134" s="76" customFormat="true" ht="22.5" hidden="false" customHeight="false" outlineLevel="0" collapsed="false">
      <c r="A134" s="77" t="s">
        <v>325</v>
      </c>
      <c r="B134" s="58" t="n">
        <v>200</v>
      </c>
      <c r="C134" s="58" t="s">
        <v>468</v>
      </c>
      <c r="D134" s="59" t="str">
        <f aca="false">IF(OR(LEFT(C134,5)="000 9",LEFT(C134,5)="000 7"),"X",C134)</f>
        <v>000 0300 0000000 000 213</v>
      </c>
      <c r="E134" s="60" t="n">
        <v>754011</v>
      </c>
      <c r="F134" s="61" t="n">
        <v>754011</v>
      </c>
      <c r="G134" s="61"/>
      <c r="H134" s="61" t="n">
        <v>754011</v>
      </c>
      <c r="I134" s="61" t="n">
        <v>351603.66</v>
      </c>
      <c r="J134" s="61" t="n">
        <v>351603.66</v>
      </c>
      <c r="K134" s="62"/>
      <c r="L134" s="62" t="n">
        <v>351603.66</v>
      </c>
    </row>
    <row r="135" s="76" customFormat="true" ht="12.75" hidden="false" customHeight="false" outlineLevel="0" collapsed="false">
      <c r="A135" s="77" t="s">
        <v>327</v>
      </c>
      <c r="B135" s="58" t="n">
        <v>200</v>
      </c>
      <c r="C135" s="58" t="s">
        <v>469</v>
      </c>
      <c r="D135" s="59" t="str">
        <f aca="false">IF(OR(LEFT(C135,5)="000 9",LEFT(C135,5)="000 7"),"X",C135)</f>
        <v>000 0300 0000000 000 220</v>
      </c>
      <c r="E135" s="60" t="n">
        <v>1215036.24</v>
      </c>
      <c r="F135" s="61" t="n">
        <v>1215036.24</v>
      </c>
      <c r="G135" s="61" t="n">
        <v>48570</v>
      </c>
      <c r="H135" s="61" t="n">
        <v>1166466.24</v>
      </c>
      <c r="I135" s="61" t="n">
        <v>778817.18</v>
      </c>
      <c r="J135" s="61" t="n">
        <v>778817.18</v>
      </c>
      <c r="K135" s="62" t="n">
        <v>15049</v>
      </c>
      <c r="L135" s="62" t="n">
        <v>763768.18</v>
      </c>
    </row>
    <row r="136" s="76" customFormat="true" ht="12.75" hidden="false" customHeight="false" outlineLevel="0" collapsed="false">
      <c r="A136" s="77" t="s">
        <v>329</v>
      </c>
      <c r="B136" s="58" t="n">
        <v>200</v>
      </c>
      <c r="C136" s="58" t="s">
        <v>470</v>
      </c>
      <c r="D136" s="59" t="str">
        <f aca="false">IF(OR(LEFT(C136,5)="000 9",LEFT(C136,5)="000 7"),"X",C136)</f>
        <v>000 0300 0000000 000 221</v>
      </c>
      <c r="E136" s="60" t="n">
        <v>30550</v>
      </c>
      <c r="F136" s="61" t="n">
        <v>30550</v>
      </c>
      <c r="G136" s="61"/>
      <c r="H136" s="61" t="n">
        <v>30550</v>
      </c>
      <c r="I136" s="61" t="n">
        <v>11940.45</v>
      </c>
      <c r="J136" s="61" t="n">
        <v>11940.45</v>
      </c>
      <c r="K136" s="62"/>
      <c r="L136" s="62" t="n">
        <v>11940.45</v>
      </c>
    </row>
    <row r="137" s="76" customFormat="true" ht="12.75" hidden="false" customHeight="false" outlineLevel="0" collapsed="false">
      <c r="A137" s="77" t="s">
        <v>331</v>
      </c>
      <c r="B137" s="58" t="n">
        <v>200</v>
      </c>
      <c r="C137" s="58" t="s">
        <v>471</v>
      </c>
      <c r="D137" s="59" t="str">
        <f aca="false">IF(OR(LEFT(C137,5)="000 9",LEFT(C137,5)="000 7"),"X",C137)</f>
        <v>000 0300 0000000 000 222</v>
      </c>
      <c r="E137" s="60" t="n">
        <v>1000</v>
      </c>
      <c r="F137" s="61" t="n">
        <v>1000</v>
      </c>
      <c r="G137" s="61"/>
      <c r="H137" s="61" t="n">
        <v>1000</v>
      </c>
      <c r="I137" s="61"/>
      <c r="J137" s="61"/>
      <c r="K137" s="62"/>
      <c r="L137" s="62"/>
    </row>
    <row r="138" s="76" customFormat="true" ht="12.75" hidden="false" customHeight="false" outlineLevel="0" collapsed="false">
      <c r="A138" s="77" t="s">
        <v>333</v>
      </c>
      <c r="B138" s="58" t="n">
        <v>200</v>
      </c>
      <c r="C138" s="58" t="s">
        <v>472</v>
      </c>
      <c r="D138" s="59" t="str">
        <f aca="false">IF(OR(LEFT(C138,5)="000 9",LEFT(C138,5)="000 7"),"X",C138)</f>
        <v>000 0300 0000000 000 223</v>
      </c>
      <c r="E138" s="60" t="n">
        <v>778065.2</v>
      </c>
      <c r="F138" s="61" t="n">
        <v>778065.2</v>
      </c>
      <c r="G138" s="61"/>
      <c r="H138" s="61" t="n">
        <v>778065.2</v>
      </c>
      <c r="I138" s="61" t="n">
        <v>481759.97</v>
      </c>
      <c r="J138" s="61" t="n">
        <v>481759.97</v>
      </c>
      <c r="K138" s="62"/>
      <c r="L138" s="62" t="n">
        <v>481759.97</v>
      </c>
    </row>
    <row r="139" s="76" customFormat="true" ht="22.5" hidden="false" customHeight="false" outlineLevel="0" collapsed="false">
      <c r="A139" s="77" t="s">
        <v>337</v>
      </c>
      <c r="B139" s="58" t="n">
        <v>200</v>
      </c>
      <c r="C139" s="58" t="s">
        <v>473</v>
      </c>
      <c r="D139" s="59" t="str">
        <f aca="false">IF(OR(LEFT(C139,5)="000 9",LEFT(C139,5)="000 7"),"X",C139)</f>
        <v>000 0300 0000000 000 225</v>
      </c>
      <c r="E139" s="60" t="n">
        <v>169902.54</v>
      </c>
      <c r="F139" s="61" t="n">
        <v>169902.54</v>
      </c>
      <c r="G139" s="61"/>
      <c r="H139" s="61" t="n">
        <v>169902.54</v>
      </c>
      <c r="I139" s="61" t="n">
        <v>151598.34</v>
      </c>
      <c r="J139" s="61" t="n">
        <v>151598.34</v>
      </c>
      <c r="K139" s="62"/>
      <c r="L139" s="62" t="n">
        <v>151598.34</v>
      </c>
    </row>
    <row r="140" s="76" customFormat="true" ht="12.75" hidden="false" customHeight="false" outlineLevel="0" collapsed="false">
      <c r="A140" s="77" t="s">
        <v>339</v>
      </c>
      <c r="B140" s="58" t="n">
        <v>200</v>
      </c>
      <c r="C140" s="58" t="s">
        <v>474</v>
      </c>
      <c r="D140" s="59" t="str">
        <f aca="false">IF(OR(LEFT(C140,5)="000 9",LEFT(C140,5)="000 7"),"X",C140)</f>
        <v>000 0300 0000000 000 226</v>
      </c>
      <c r="E140" s="60" t="n">
        <v>235518.5</v>
      </c>
      <c r="F140" s="61" t="n">
        <v>235518.5</v>
      </c>
      <c r="G140" s="61" t="n">
        <v>48570</v>
      </c>
      <c r="H140" s="61" t="n">
        <v>186948.5</v>
      </c>
      <c r="I140" s="61" t="n">
        <v>133518.42</v>
      </c>
      <c r="J140" s="61" t="n">
        <v>133518.42</v>
      </c>
      <c r="K140" s="62" t="n">
        <v>15049</v>
      </c>
      <c r="L140" s="62" t="n">
        <v>118469.42</v>
      </c>
    </row>
    <row r="141" s="76" customFormat="true" ht="12.75" hidden="false" customHeight="false" outlineLevel="0" collapsed="false">
      <c r="A141" s="77" t="s">
        <v>345</v>
      </c>
      <c r="B141" s="58" t="n">
        <v>200</v>
      </c>
      <c r="C141" s="58" t="s">
        <v>475</v>
      </c>
      <c r="D141" s="59" t="str">
        <f aca="false">IF(OR(LEFT(C141,5)="000 9",LEFT(C141,5)="000 7"),"X",C141)</f>
        <v>000 0300 0000000 000 290</v>
      </c>
      <c r="E141" s="60" t="n">
        <v>10120</v>
      </c>
      <c r="F141" s="61" t="n">
        <v>10120</v>
      </c>
      <c r="G141" s="61"/>
      <c r="H141" s="61" t="n">
        <v>10120</v>
      </c>
      <c r="I141" s="61" t="n">
        <v>9905.85</v>
      </c>
      <c r="J141" s="61" t="n">
        <v>9905.85</v>
      </c>
      <c r="K141" s="62"/>
      <c r="L141" s="62" t="n">
        <v>9905.85</v>
      </c>
    </row>
    <row r="142" s="76" customFormat="true" ht="12.75" hidden="false" customHeight="false" outlineLevel="0" collapsed="false">
      <c r="A142" s="77" t="s">
        <v>347</v>
      </c>
      <c r="B142" s="58" t="n">
        <v>200</v>
      </c>
      <c r="C142" s="58" t="s">
        <v>476</v>
      </c>
      <c r="D142" s="59" t="str">
        <f aca="false">IF(OR(LEFT(C142,5)="000 9",LEFT(C142,5)="000 7"),"X",C142)</f>
        <v>000 0300 0000000 000 300</v>
      </c>
      <c r="E142" s="60" t="n">
        <v>982423.96</v>
      </c>
      <c r="F142" s="61" t="n">
        <v>982423.96</v>
      </c>
      <c r="G142" s="61" t="n">
        <v>98430</v>
      </c>
      <c r="H142" s="61" t="n">
        <v>883993.96</v>
      </c>
      <c r="I142" s="61" t="n">
        <v>475435.76</v>
      </c>
      <c r="J142" s="61" t="n">
        <v>475435.76</v>
      </c>
      <c r="K142" s="62" t="n">
        <v>98430</v>
      </c>
      <c r="L142" s="62" t="n">
        <v>377005.76</v>
      </c>
    </row>
    <row r="143" s="76" customFormat="true" ht="22.5" hidden="false" customHeight="false" outlineLevel="0" collapsed="false">
      <c r="A143" s="77" t="s">
        <v>349</v>
      </c>
      <c r="B143" s="58" t="n">
        <v>200</v>
      </c>
      <c r="C143" s="58" t="s">
        <v>477</v>
      </c>
      <c r="D143" s="59" t="str">
        <f aca="false">IF(OR(LEFT(C143,5)="000 9",LEFT(C143,5)="000 7"),"X",C143)</f>
        <v>000 0300 0000000 000 310</v>
      </c>
      <c r="E143" s="60" t="n">
        <v>583588</v>
      </c>
      <c r="F143" s="61" t="n">
        <v>583588</v>
      </c>
      <c r="G143" s="61"/>
      <c r="H143" s="61" t="n">
        <v>583588</v>
      </c>
      <c r="I143" s="61" t="n">
        <v>182788</v>
      </c>
      <c r="J143" s="61" t="n">
        <v>182788</v>
      </c>
      <c r="K143" s="62"/>
      <c r="L143" s="62" t="n">
        <v>182788</v>
      </c>
    </row>
    <row r="144" s="76" customFormat="true" ht="22.5" hidden="false" customHeight="false" outlineLevel="0" collapsed="false">
      <c r="A144" s="77" t="s">
        <v>351</v>
      </c>
      <c r="B144" s="58" t="n">
        <v>200</v>
      </c>
      <c r="C144" s="58" t="s">
        <v>478</v>
      </c>
      <c r="D144" s="59" t="str">
        <f aca="false">IF(OR(LEFT(C144,5)="000 9",LEFT(C144,5)="000 7"),"X",C144)</f>
        <v>000 0300 0000000 000 340</v>
      </c>
      <c r="E144" s="60" t="n">
        <v>398835.96</v>
      </c>
      <c r="F144" s="61" t="n">
        <v>398835.96</v>
      </c>
      <c r="G144" s="61" t="n">
        <v>98430</v>
      </c>
      <c r="H144" s="61" t="n">
        <v>300405.96</v>
      </c>
      <c r="I144" s="61" t="n">
        <v>292647.76</v>
      </c>
      <c r="J144" s="61" t="n">
        <v>292647.76</v>
      </c>
      <c r="K144" s="62" t="n">
        <v>98430</v>
      </c>
      <c r="L144" s="62" t="n">
        <v>194217.76</v>
      </c>
    </row>
    <row r="145" s="76" customFormat="true" ht="45" hidden="false" customHeight="false" outlineLevel="0" collapsed="false">
      <c r="A145" s="77" t="s">
        <v>479</v>
      </c>
      <c r="B145" s="58" t="n">
        <v>200</v>
      </c>
      <c r="C145" s="58" t="s">
        <v>480</v>
      </c>
      <c r="D145" s="59" t="str">
        <f aca="false">IF(OR(LEFT(C145,5)="000 9",LEFT(C145,5)="000 7"),"X",C145)</f>
        <v>000 0309 0000000 000 000</v>
      </c>
      <c r="E145" s="60" t="n">
        <v>147000</v>
      </c>
      <c r="F145" s="61" t="n">
        <v>147000</v>
      </c>
      <c r="G145" s="61" t="n">
        <v>147000</v>
      </c>
      <c r="H145" s="61"/>
      <c r="I145" s="61" t="n">
        <v>113479</v>
      </c>
      <c r="J145" s="61" t="n">
        <v>113479</v>
      </c>
      <c r="K145" s="62" t="n">
        <v>113479</v>
      </c>
      <c r="L145" s="62"/>
    </row>
    <row r="146" s="76" customFormat="true" ht="12.75" hidden="false" customHeight="false" outlineLevel="0" collapsed="false">
      <c r="A146" s="77" t="s">
        <v>317</v>
      </c>
      <c r="B146" s="58" t="n">
        <v>200</v>
      </c>
      <c r="C146" s="58" t="s">
        <v>481</v>
      </c>
      <c r="D146" s="59" t="str">
        <f aca="false">IF(OR(LEFT(C146,5)="000 9",LEFT(C146,5)="000 7"),"X",C146)</f>
        <v>000 0309 0000000 000 200</v>
      </c>
      <c r="E146" s="60" t="n">
        <v>48570</v>
      </c>
      <c r="F146" s="61" t="n">
        <v>48570</v>
      </c>
      <c r="G146" s="61" t="n">
        <v>48570</v>
      </c>
      <c r="H146" s="61"/>
      <c r="I146" s="61" t="n">
        <v>15049</v>
      </c>
      <c r="J146" s="61" t="n">
        <v>15049</v>
      </c>
      <c r="K146" s="62" t="n">
        <v>15049</v>
      </c>
      <c r="L146" s="62"/>
    </row>
    <row r="147" s="76" customFormat="true" ht="12.75" hidden="false" customHeight="false" outlineLevel="0" collapsed="false">
      <c r="A147" s="77" t="s">
        <v>327</v>
      </c>
      <c r="B147" s="58" t="n">
        <v>200</v>
      </c>
      <c r="C147" s="58" t="s">
        <v>482</v>
      </c>
      <c r="D147" s="59" t="str">
        <f aca="false">IF(OR(LEFT(C147,5)="000 9",LEFT(C147,5)="000 7"),"X",C147)</f>
        <v>000 0309 0000000 000 220</v>
      </c>
      <c r="E147" s="60" t="n">
        <v>48570</v>
      </c>
      <c r="F147" s="61" t="n">
        <v>48570</v>
      </c>
      <c r="G147" s="61" t="n">
        <v>48570</v>
      </c>
      <c r="H147" s="61"/>
      <c r="I147" s="61" t="n">
        <v>15049</v>
      </c>
      <c r="J147" s="61" t="n">
        <v>15049</v>
      </c>
      <c r="K147" s="62" t="n">
        <v>15049</v>
      </c>
      <c r="L147" s="62"/>
    </row>
    <row r="148" s="76" customFormat="true" ht="12.75" hidden="false" customHeight="false" outlineLevel="0" collapsed="false">
      <c r="A148" s="77" t="s">
        <v>339</v>
      </c>
      <c r="B148" s="58" t="n">
        <v>200</v>
      </c>
      <c r="C148" s="58" t="s">
        <v>483</v>
      </c>
      <c r="D148" s="59" t="str">
        <f aca="false">IF(OR(LEFT(C148,5)="000 9",LEFT(C148,5)="000 7"),"X",C148)</f>
        <v>000 0309 0000000 000 226</v>
      </c>
      <c r="E148" s="60" t="n">
        <v>48570</v>
      </c>
      <c r="F148" s="61" t="n">
        <v>48570</v>
      </c>
      <c r="G148" s="61" t="n">
        <v>48570</v>
      </c>
      <c r="H148" s="61"/>
      <c r="I148" s="61" t="n">
        <v>15049</v>
      </c>
      <c r="J148" s="61" t="n">
        <v>15049</v>
      </c>
      <c r="K148" s="62" t="n">
        <v>15049</v>
      </c>
      <c r="L148" s="62"/>
    </row>
    <row r="149" s="76" customFormat="true" ht="12.75" hidden="false" customHeight="false" outlineLevel="0" collapsed="false">
      <c r="A149" s="77" t="s">
        <v>347</v>
      </c>
      <c r="B149" s="58" t="n">
        <v>200</v>
      </c>
      <c r="C149" s="58" t="s">
        <v>484</v>
      </c>
      <c r="D149" s="59" t="str">
        <f aca="false">IF(OR(LEFT(C149,5)="000 9",LEFT(C149,5)="000 7"),"X",C149)</f>
        <v>000 0309 0000000 000 300</v>
      </c>
      <c r="E149" s="60" t="n">
        <v>98430</v>
      </c>
      <c r="F149" s="61" t="n">
        <v>98430</v>
      </c>
      <c r="G149" s="61" t="n">
        <v>98430</v>
      </c>
      <c r="H149" s="61"/>
      <c r="I149" s="61" t="n">
        <v>98430</v>
      </c>
      <c r="J149" s="61" t="n">
        <v>98430</v>
      </c>
      <c r="K149" s="62" t="n">
        <v>98430</v>
      </c>
      <c r="L149" s="62"/>
    </row>
    <row r="150" s="76" customFormat="true" ht="22.5" hidden="false" customHeight="false" outlineLevel="0" collapsed="false">
      <c r="A150" s="77" t="s">
        <v>351</v>
      </c>
      <c r="B150" s="58" t="n">
        <v>200</v>
      </c>
      <c r="C150" s="58" t="s">
        <v>485</v>
      </c>
      <c r="D150" s="59" t="str">
        <f aca="false">IF(OR(LEFT(C150,5)="000 9",LEFT(C150,5)="000 7"),"X",C150)</f>
        <v>000 0309 0000000 000 340</v>
      </c>
      <c r="E150" s="60" t="n">
        <v>98430</v>
      </c>
      <c r="F150" s="61" t="n">
        <v>98430</v>
      </c>
      <c r="G150" s="61" t="n">
        <v>98430</v>
      </c>
      <c r="H150" s="61"/>
      <c r="I150" s="61" t="n">
        <v>98430</v>
      </c>
      <c r="J150" s="61" t="n">
        <v>98430</v>
      </c>
      <c r="K150" s="62" t="n">
        <v>98430</v>
      </c>
      <c r="L150" s="62"/>
    </row>
    <row r="151" s="76" customFormat="true" ht="12.75" hidden="false" customHeight="false" outlineLevel="0" collapsed="false">
      <c r="A151" s="77" t="s">
        <v>486</v>
      </c>
      <c r="B151" s="58" t="n">
        <v>200</v>
      </c>
      <c r="C151" s="58" t="s">
        <v>487</v>
      </c>
      <c r="D151" s="59" t="str">
        <f aca="false">IF(OR(LEFT(C151,5)="000 9",LEFT(C151,5)="000 7"),"X",C151)</f>
        <v>000 0310 0000000 000 000</v>
      </c>
      <c r="E151" s="60" t="n">
        <v>5675094.2</v>
      </c>
      <c r="F151" s="61" t="n">
        <v>5675094.2</v>
      </c>
      <c r="G151" s="61"/>
      <c r="H151" s="61" t="n">
        <v>5675094.2</v>
      </c>
      <c r="I151" s="61" t="n">
        <v>2859309.47</v>
      </c>
      <c r="J151" s="61" t="n">
        <v>2859309.47</v>
      </c>
      <c r="K151" s="62"/>
      <c r="L151" s="62" t="n">
        <v>2859309.47</v>
      </c>
    </row>
    <row r="152" s="76" customFormat="true" ht="12.75" hidden="false" customHeight="false" outlineLevel="0" collapsed="false">
      <c r="A152" s="77" t="s">
        <v>317</v>
      </c>
      <c r="B152" s="58" t="n">
        <v>200</v>
      </c>
      <c r="C152" s="58" t="s">
        <v>488</v>
      </c>
      <c r="D152" s="59" t="str">
        <f aca="false">IF(OR(LEFT(C152,5)="000 9",LEFT(C152,5)="000 7"),"X",C152)</f>
        <v>000 0310 0000000 000 200</v>
      </c>
      <c r="E152" s="60" t="n">
        <v>4791100.24</v>
      </c>
      <c r="F152" s="61" t="n">
        <v>4791100.24</v>
      </c>
      <c r="G152" s="61"/>
      <c r="H152" s="61" t="n">
        <v>4791100.24</v>
      </c>
      <c r="I152" s="61" t="n">
        <v>2482303.71</v>
      </c>
      <c r="J152" s="61" t="n">
        <v>2482303.71</v>
      </c>
      <c r="K152" s="62"/>
      <c r="L152" s="62" t="n">
        <v>2482303.71</v>
      </c>
    </row>
    <row r="153" s="76" customFormat="true" ht="22.5" hidden="false" customHeight="false" outlineLevel="0" collapsed="false">
      <c r="A153" s="77" t="s">
        <v>319</v>
      </c>
      <c r="B153" s="58" t="n">
        <v>200</v>
      </c>
      <c r="C153" s="58" t="s">
        <v>489</v>
      </c>
      <c r="D153" s="59" t="str">
        <f aca="false">IF(OR(LEFT(C153,5)="000 9",LEFT(C153,5)="000 7"),"X",C153)</f>
        <v>000 0310 0000000 000 210</v>
      </c>
      <c r="E153" s="60" t="n">
        <v>3614514</v>
      </c>
      <c r="F153" s="61" t="n">
        <v>3614514</v>
      </c>
      <c r="G153" s="61"/>
      <c r="H153" s="61" t="n">
        <v>3614514</v>
      </c>
      <c r="I153" s="61" t="n">
        <v>1708629.68</v>
      </c>
      <c r="J153" s="61" t="n">
        <v>1708629.68</v>
      </c>
      <c r="K153" s="62"/>
      <c r="L153" s="62" t="n">
        <v>1708629.68</v>
      </c>
    </row>
    <row r="154" s="76" customFormat="true" ht="12.75" hidden="false" customHeight="false" outlineLevel="0" collapsed="false">
      <c r="A154" s="77" t="s">
        <v>321</v>
      </c>
      <c r="B154" s="58" t="n">
        <v>200</v>
      </c>
      <c r="C154" s="58" t="s">
        <v>490</v>
      </c>
      <c r="D154" s="59" t="str">
        <f aca="false">IF(OR(LEFT(C154,5)="000 9",LEFT(C154,5)="000 7"),"X",C154)</f>
        <v>000 0310 0000000 000 211</v>
      </c>
      <c r="E154" s="60" t="n">
        <v>2860503</v>
      </c>
      <c r="F154" s="61" t="n">
        <v>2860503</v>
      </c>
      <c r="G154" s="61"/>
      <c r="H154" s="61" t="n">
        <v>2860503</v>
      </c>
      <c r="I154" s="61" t="n">
        <v>1357026.02</v>
      </c>
      <c r="J154" s="61" t="n">
        <v>1357026.02</v>
      </c>
      <c r="K154" s="62"/>
      <c r="L154" s="62" t="n">
        <v>1357026.02</v>
      </c>
    </row>
    <row r="155" s="76" customFormat="true" ht="22.5" hidden="false" customHeight="false" outlineLevel="0" collapsed="false">
      <c r="A155" s="77" t="s">
        <v>325</v>
      </c>
      <c r="B155" s="58" t="n">
        <v>200</v>
      </c>
      <c r="C155" s="58" t="s">
        <v>491</v>
      </c>
      <c r="D155" s="59" t="str">
        <f aca="false">IF(OR(LEFT(C155,5)="000 9",LEFT(C155,5)="000 7"),"X",C155)</f>
        <v>000 0310 0000000 000 213</v>
      </c>
      <c r="E155" s="60" t="n">
        <v>754011</v>
      </c>
      <c r="F155" s="61" t="n">
        <v>754011</v>
      </c>
      <c r="G155" s="61"/>
      <c r="H155" s="61" t="n">
        <v>754011</v>
      </c>
      <c r="I155" s="61" t="n">
        <v>351603.66</v>
      </c>
      <c r="J155" s="61" t="n">
        <v>351603.66</v>
      </c>
      <c r="K155" s="62"/>
      <c r="L155" s="62" t="n">
        <v>351603.66</v>
      </c>
    </row>
    <row r="156" s="76" customFormat="true" ht="12.75" hidden="false" customHeight="false" outlineLevel="0" collapsed="false">
      <c r="A156" s="77" t="s">
        <v>327</v>
      </c>
      <c r="B156" s="58" t="n">
        <v>200</v>
      </c>
      <c r="C156" s="58" t="s">
        <v>492</v>
      </c>
      <c r="D156" s="59" t="str">
        <f aca="false">IF(OR(LEFT(C156,5)="000 9",LEFT(C156,5)="000 7"),"X",C156)</f>
        <v>000 0310 0000000 000 220</v>
      </c>
      <c r="E156" s="60" t="n">
        <v>1166466.24</v>
      </c>
      <c r="F156" s="61" t="n">
        <v>1166466.24</v>
      </c>
      <c r="G156" s="61"/>
      <c r="H156" s="61" t="n">
        <v>1166466.24</v>
      </c>
      <c r="I156" s="61" t="n">
        <v>763768.18</v>
      </c>
      <c r="J156" s="61" t="n">
        <v>763768.18</v>
      </c>
      <c r="K156" s="62"/>
      <c r="L156" s="62" t="n">
        <v>763768.18</v>
      </c>
    </row>
    <row r="157" s="76" customFormat="true" ht="12.75" hidden="false" customHeight="false" outlineLevel="0" collapsed="false">
      <c r="A157" s="77" t="s">
        <v>329</v>
      </c>
      <c r="B157" s="58" t="n">
        <v>200</v>
      </c>
      <c r="C157" s="58" t="s">
        <v>493</v>
      </c>
      <c r="D157" s="59" t="str">
        <f aca="false">IF(OR(LEFT(C157,5)="000 9",LEFT(C157,5)="000 7"),"X",C157)</f>
        <v>000 0310 0000000 000 221</v>
      </c>
      <c r="E157" s="60" t="n">
        <v>30550</v>
      </c>
      <c r="F157" s="61" t="n">
        <v>30550</v>
      </c>
      <c r="G157" s="61"/>
      <c r="H157" s="61" t="n">
        <v>30550</v>
      </c>
      <c r="I157" s="61" t="n">
        <v>11940.45</v>
      </c>
      <c r="J157" s="61" t="n">
        <v>11940.45</v>
      </c>
      <c r="K157" s="62"/>
      <c r="L157" s="62" t="n">
        <v>11940.45</v>
      </c>
    </row>
    <row r="158" s="76" customFormat="true" ht="12.75" hidden="false" customHeight="false" outlineLevel="0" collapsed="false">
      <c r="A158" s="77" t="s">
        <v>331</v>
      </c>
      <c r="B158" s="58" t="n">
        <v>200</v>
      </c>
      <c r="C158" s="58" t="s">
        <v>494</v>
      </c>
      <c r="D158" s="59" t="str">
        <f aca="false">IF(OR(LEFT(C158,5)="000 9",LEFT(C158,5)="000 7"),"X",C158)</f>
        <v>000 0310 0000000 000 222</v>
      </c>
      <c r="E158" s="60" t="n">
        <v>1000</v>
      </c>
      <c r="F158" s="61" t="n">
        <v>1000</v>
      </c>
      <c r="G158" s="61"/>
      <c r="H158" s="61" t="n">
        <v>1000</v>
      </c>
      <c r="I158" s="61"/>
      <c r="J158" s="61"/>
      <c r="K158" s="62"/>
      <c r="L158" s="62"/>
    </row>
    <row r="159" s="76" customFormat="true" ht="12.75" hidden="false" customHeight="false" outlineLevel="0" collapsed="false">
      <c r="A159" s="77" t="s">
        <v>333</v>
      </c>
      <c r="B159" s="58" t="n">
        <v>200</v>
      </c>
      <c r="C159" s="58" t="s">
        <v>495</v>
      </c>
      <c r="D159" s="59" t="str">
        <f aca="false">IF(OR(LEFT(C159,5)="000 9",LEFT(C159,5)="000 7"),"X",C159)</f>
        <v>000 0310 0000000 000 223</v>
      </c>
      <c r="E159" s="60" t="n">
        <v>778065.2</v>
      </c>
      <c r="F159" s="61" t="n">
        <v>778065.2</v>
      </c>
      <c r="G159" s="61"/>
      <c r="H159" s="61" t="n">
        <v>778065.2</v>
      </c>
      <c r="I159" s="61" t="n">
        <v>481759.97</v>
      </c>
      <c r="J159" s="61" t="n">
        <v>481759.97</v>
      </c>
      <c r="K159" s="62"/>
      <c r="L159" s="62" t="n">
        <v>481759.97</v>
      </c>
    </row>
    <row r="160" s="76" customFormat="true" ht="22.5" hidden="false" customHeight="false" outlineLevel="0" collapsed="false">
      <c r="A160" s="77" t="s">
        <v>337</v>
      </c>
      <c r="B160" s="58" t="n">
        <v>200</v>
      </c>
      <c r="C160" s="58" t="s">
        <v>496</v>
      </c>
      <c r="D160" s="59" t="str">
        <f aca="false">IF(OR(LEFT(C160,5)="000 9",LEFT(C160,5)="000 7"),"X",C160)</f>
        <v>000 0310 0000000 000 225</v>
      </c>
      <c r="E160" s="60" t="n">
        <v>169902.54</v>
      </c>
      <c r="F160" s="61" t="n">
        <v>169902.54</v>
      </c>
      <c r="G160" s="61"/>
      <c r="H160" s="61" t="n">
        <v>169902.54</v>
      </c>
      <c r="I160" s="61" t="n">
        <v>151598.34</v>
      </c>
      <c r="J160" s="61" t="n">
        <v>151598.34</v>
      </c>
      <c r="K160" s="62"/>
      <c r="L160" s="62" t="n">
        <v>151598.34</v>
      </c>
    </row>
    <row r="161" s="76" customFormat="true" ht="12.75" hidden="false" customHeight="false" outlineLevel="0" collapsed="false">
      <c r="A161" s="77" t="s">
        <v>339</v>
      </c>
      <c r="B161" s="58" t="n">
        <v>200</v>
      </c>
      <c r="C161" s="58" t="s">
        <v>497</v>
      </c>
      <c r="D161" s="59" t="str">
        <f aca="false">IF(OR(LEFT(C161,5)="000 9",LEFT(C161,5)="000 7"),"X",C161)</f>
        <v>000 0310 0000000 000 226</v>
      </c>
      <c r="E161" s="60" t="n">
        <v>186948.5</v>
      </c>
      <c r="F161" s="61" t="n">
        <v>186948.5</v>
      </c>
      <c r="G161" s="61"/>
      <c r="H161" s="61" t="n">
        <v>186948.5</v>
      </c>
      <c r="I161" s="61" t="n">
        <v>118469.42</v>
      </c>
      <c r="J161" s="61" t="n">
        <v>118469.42</v>
      </c>
      <c r="K161" s="62"/>
      <c r="L161" s="62" t="n">
        <v>118469.42</v>
      </c>
    </row>
    <row r="162" s="76" customFormat="true" ht="12.75" hidden="false" customHeight="false" outlineLevel="0" collapsed="false">
      <c r="A162" s="77" t="s">
        <v>345</v>
      </c>
      <c r="B162" s="58" t="n">
        <v>200</v>
      </c>
      <c r="C162" s="58" t="s">
        <v>498</v>
      </c>
      <c r="D162" s="59" t="str">
        <f aca="false">IF(OR(LEFT(C162,5)="000 9",LEFT(C162,5)="000 7"),"X",C162)</f>
        <v>000 0310 0000000 000 290</v>
      </c>
      <c r="E162" s="60" t="n">
        <v>10120</v>
      </c>
      <c r="F162" s="61" t="n">
        <v>10120</v>
      </c>
      <c r="G162" s="61"/>
      <c r="H162" s="61" t="n">
        <v>10120</v>
      </c>
      <c r="I162" s="61" t="n">
        <v>9905.85</v>
      </c>
      <c r="J162" s="61" t="n">
        <v>9905.85</v>
      </c>
      <c r="K162" s="62"/>
      <c r="L162" s="62" t="n">
        <v>9905.85</v>
      </c>
    </row>
    <row r="163" s="76" customFormat="true" ht="12.75" hidden="false" customHeight="false" outlineLevel="0" collapsed="false">
      <c r="A163" s="77" t="s">
        <v>347</v>
      </c>
      <c r="B163" s="58" t="n">
        <v>200</v>
      </c>
      <c r="C163" s="58" t="s">
        <v>499</v>
      </c>
      <c r="D163" s="59" t="str">
        <f aca="false">IF(OR(LEFT(C163,5)="000 9",LEFT(C163,5)="000 7"),"X",C163)</f>
        <v>000 0310 0000000 000 300</v>
      </c>
      <c r="E163" s="60" t="n">
        <v>883993.96</v>
      </c>
      <c r="F163" s="61" t="n">
        <v>883993.96</v>
      </c>
      <c r="G163" s="61"/>
      <c r="H163" s="61" t="n">
        <v>883993.96</v>
      </c>
      <c r="I163" s="61" t="n">
        <v>377005.76</v>
      </c>
      <c r="J163" s="61" t="n">
        <v>377005.76</v>
      </c>
      <c r="K163" s="62"/>
      <c r="L163" s="62" t="n">
        <v>377005.76</v>
      </c>
    </row>
    <row r="164" s="76" customFormat="true" ht="22.5" hidden="false" customHeight="false" outlineLevel="0" collapsed="false">
      <c r="A164" s="77" t="s">
        <v>349</v>
      </c>
      <c r="B164" s="58" t="n">
        <v>200</v>
      </c>
      <c r="C164" s="58" t="s">
        <v>500</v>
      </c>
      <c r="D164" s="59" t="str">
        <f aca="false">IF(OR(LEFT(C164,5)="000 9",LEFT(C164,5)="000 7"),"X",C164)</f>
        <v>000 0310 0000000 000 310</v>
      </c>
      <c r="E164" s="60" t="n">
        <v>583588</v>
      </c>
      <c r="F164" s="61" t="n">
        <v>583588</v>
      </c>
      <c r="G164" s="61"/>
      <c r="H164" s="61" t="n">
        <v>583588</v>
      </c>
      <c r="I164" s="61" t="n">
        <v>182788</v>
      </c>
      <c r="J164" s="61" t="n">
        <v>182788</v>
      </c>
      <c r="K164" s="62"/>
      <c r="L164" s="62" t="n">
        <v>182788</v>
      </c>
    </row>
    <row r="165" s="76" customFormat="true" ht="22.5" hidden="false" customHeight="false" outlineLevel="0" collapsed="false">
      <c r="A165" s="77" t="s">
        <v>351</v>
      </c>
      <c r="B165" s="58" t="n">
        <v>200</v>
      </c>
      <c r="C165" s="58" t="s">
        <v>501</v>
      </c>
      <c r="D165" s="59" t="str">
        <f aca="false">IF(OR(LEFT(C165,5)="000 9",LEFT(C165,5)="000 7"),"X",C165)</f>
        <v>000 0310 0000000 000 340</v>
      </c>
      <c r="E165" s="60" t="n">
        <v>300405.96</v>
      </c>
      <c r="F165" s="61" t="n">
        <v>300405.96</v>
      </c>
      <c r="G165" s="61"/>
      <c r="H165" s="61" t="n">
        <v>300405.96</v>
      </c>
      <c r="I165" s="61" t="n">
        <v>194217.76</v>
      </c>
      <c r="J165" s="61" t="n">
        <v>194217.76</v>
      </c>
      <c r="K165" s="62"/>
      <c r="L165" s="62" t="n">
        <v>194217.76</v>
      </c>
    </row>
    <row r="166" s="76" customFormat="true" ht="12.75" hidden="false" customHeight="false" outlineLevel="0" collapsed="false">
      <c r="A166" s="77" t="s">
        <v>502</v>
      </c>
      <c r="B166" s="58" t="n">
        <v>200</v>
      </c>
      <c r="C166" s="58" t="s">
        <v>503</v>
      </c>
      <c r="D166" s="59" t="str">
        <f aca="false">IF(OR(LEFT(C166,5)="000 9",LEFT(C166,5)="000 7"),"X",C166)</f>
        <v>000 0400 0000000 000 000</v>
      </c>
      <c r="E166" s="60" t="n">
        <v>28011386.9</v>
      </c>
      <c r="F166" s="61" t="n">
        <v>28011386.9</v>
      </c>
      <c r="G166" s="61" t="n">
        <v>27924679.02</v>
      </c>
      <c r="H166" s="61" t="n">
        <v>86707.88</v>
      </c>
      <c r="I166" s="61" t="n">
        <v>14717351.2</v>
      </c>
      <c r="J166" s="61" t="n">
        <v>14717351.2</v>
      </c>
      <c r="K166" s="62" t="n">
        <v>14630643.32</v>
      </c>
      <c r="L166" s="62" t="n">
        <v>86707.88</v>
      </c>
    </row>
    <row r="167" s="76" customFormat="true" ht="12.75" hidden="false" customHeight="false" outlineLevel="0" collapsed="false">
      <c r="A167" s="77" t="s">
        <v>317</v>
      </c>
      <c r="B167" s="58" t="n">
        <v>200</v>
      </c>
      <c r="C167" s="58" t="s">
        <v>504</v>
      </c>
      <c r="D167" s="59" t="str">
        <f aca="false">IF(OR(LEFT(C167,5)="000 9",LEFT(C167,5)="000 7"),"X",C167)</f>
        <v>000 0400 0000000 000 200</v>
      </c>
      <c r="E167" s="60" t="n">
        <v>23532674.02</v>
      </c>
      <c r="F167" s="61" t="n">
        <v>23532674.02</v>
      </c>
      <c r="G167" s="61" t="n">
        <v>23532674.02</v>
      </c>
      <c r="H167" s="61"/>
      <c r="I167" s="61" t="n">
        <v>11929895.68</v>
      </c>
      <c r="J167" s="61" t="n">
        <v>11929895.68</v>
      </c>
      <c r="K167" s="62" t="n">
        <v>11929895.68</v>
      </c>
      <c r="L167" s="62"/>
    </row>
    <row r="168" s="76" customFormat="true" ht="22.5" hidden="false" customHeight="false" outlineLevel="0" collapsed="false">
      <c r="A168" s="77" t="s">
        <v>319</v>
      </c>
      <c r="B168" s="58" t="n">
        <v>200</v>
      </c>
      <c r="C168" s="58" t="s">
        <v>505</v>
      </c>
      <c r="D168" s="59" t="str">
        <f aca="false">IF(OR(LEFT(C168,5)="000 9",LEFT(C168,5)="000 7"),"X",C168)</f>
        <v>000 0400 0000000 000 210</v>
      </c>
      <c r="E168" s="60" t="n">
        <v>5002789.68</v>
      </c>
      <c r="F168" s="61" t="n">
        <v>5002789.68</v>
      </c>
      <c r="G168" s="61" t="n">
        <v>5002789.68</v>
      </c>
      <c r="H168" s="61"/>
      <c r="I168" s="61" t="n">
        <v>1928027.61</v>
      </c>
      <c r="J168" s="61" t="n">
        <v>1928027.61</v>
      </c>
      <c r="K168" s="62" t="n">
        <v>1928027.61</v>
      </c>
      <c r="L168" s="62"/>
    </row>
    <row r="169" s="76" customFormat="true" ht="12.75" hidden="false" customHeight="false" outlineLevel="0" collapsed="false">
      <c r="A169" s="77" t="s">
        <v>321</v>
      </c>
      <c r="B169" s="58" t="n">
        <v>200</v>
      </c>
      <c r="C169" s="58" t="s">
        <v>506</v>
      </c>
      <c r="D169" s="59" t="str">
        <f aca="false">IF(OR(LEFT(C169,5)="000 9",LEFT(C169,5)="000 7"),"X",C169)</f>
        <v>000 0400 0000000 000 211</v>
      </c>
      <c r="E169" s="60" t="n">
        <v>3951640</v>
      </c>
      <c r="F169" s="61" t="n">
        <v>3951640</v>
      </c>
      <c r="G169" s="61" t="n">
        <v>3951640</v>
      </c>
      <c r="H169" s="61"/>
      <c r="I169" s="61" t="n">
        <v>1560390.05</v>
      </c>
      <c r="J169" s="61" t="n">
        <v>1560390.05</v>
      </c>
      <c r="K169" s="62" t="n">
        <v>1560390.05</v>
      </c>
      <c r="L169" s="62"/>
    </row>
    <row r="170" s="76" customFormat="true" ht="12.75" hidden="false" customHeight="false" outlineLevel="0" collapsed="false">
      <c r="A170" s="77" t="s">
        <v>323</v>
      </c>
      <c r="B170" s="58" t="n">
        <v>200</v>
      </c>
      <c r="C170" s="58" t="s">
        <v>507</v>
      </c>
      <c r="D170" s="59" t="str">
        <f aca="false">IF(OR(LEFT(C170,5)="000 9",LEFT(C170,5)="000 7"),"X",C170)</f>
        <v>000 0400 0000000 000 212</v>
      </c>
      <c r="E170" s="60" t="n">
        <v>32400</v>
      </c>
      <c r="F170" s="61" t="n">
        <v>32400</v>
      </c>
      <c r="G170" s="61" t="n">
        <v>32400</v>
      </c>
      <c r="H170" s="61"/>
      <c r="I170" s="61" t="n">
        <v>13300</v>
      </c>
      <c r="J170" s="61" t="n">
        <v>13300</v>
      </c>
      <c r="K170" s="62" t="n">
        <v>13300</v>
      </c>
      <c r="L170" s="62"/>
    </row>
    <row r="171" s="76" customFormat="true" ht="22.5" hidden="false" customHeight="false" outlineLevel="0" collapsed="false">
      <c r="A171" s="77" t="s">
        <v>325</v>
      </c>
      <c r="B171" s="58" t="n">
        <v>200</v>
      </c>
      <c r="C171" s="58" t="s">
        <v>508</v>
      </c>
      <c r="D171" s="59" t="str">
        <f aca="false">IF(OR(LEFT(C171,5)="000 9",LEFT(C171,5)="000 7"),"X",C171)</f>
        <v>000 0400 0000000 000 213</v>
      </c>
      <c r="E171" s="60" t="n">
        <v>1018749.68</v>
      </c>
      <c r="F171" s="61" t="n">
        <v>1018749.68</v>
      </c>
      <c r="G171" s="61" t="n">
        <v>1018749.68</v>
      </c>
      <c r="H171" s="61"/>
      <c r="I171" s="61" t="n">
        <v>354337.56</v>
      </c>
      <c r="J171" s="61" t="n">
        <v>354337.56</v>
      </c>
      <c r="K171" s="62" t="n">
        <v>354337.56</v>
      </c>
      <c r="L171" s="62"/>
    </row>
    <row r="172" s="76" customFormat="true" ht="12.75" hidden="false" customHeight="false" outlineLevel="0" collapsed="false">
      <c r="A172" s="77" t="s">
        <v>327</v>
      </c>
      <c r="B172" s="58" t="n">
        <v>200</v>
      </c>
      <c r="C172" s="58" t="s">
        <v>509</v>
      </c>
      <c r="D172" s="59" t="str">
        <f aca="false">IF(OR(LEFT(C172,5)="000 9",LEFT(C172,5)="000 7"),"X",C172)</f>
        <v>000 0400 0000000 000 220</v>
      </c>
      <c r="E172" s="60" t="n">
        <v>4153232.23</v>
      </c>
      <c r="F172" s="61" t="n">
        <v>4153232.23</v>
      </c>
      <c r="G172" s="61" t="n">
        <v>4153232.23</v>
      </c>
      <c r="H172" s="61"/>
      <c r="I172" s="61" t="n">
        <v>1106622.27</v>
      </c>
      <c r="J172" s="61" t="n">
        <v>1106622.27</v>
      </c>
      <c r="K172" s="62" t="n">
        <v>1106622.27</v>
      </c>
      <c r="L172" s="62"/>
    </row>
    <row r="173" s="76" customFormat="true" ht="12.75" hidden="false" customHeight="false" outlineLevel="0" collapsed="false">
      <c r="A173" s="77" t="s">
        <v>329</v>
      </c>
      <c r="B173" s="58" t="n">
        <v>200</v>
      </c>
      <c r="C173" s="58" t="s">
        <v>510</v>
      </c>
      <c r="D173" s="59" t="str">
        <f aca="false">IF(OR(LEFT(C173,5)="000 9",LEFT(C173,5)="000 7"),"X",C173)</f>
        <v>000 0400 0000000 000 221</v>
      </c>
      <c r="E173" s="60" t="n">
        <v>98200</v>
      </c>
      <c r="F173" s="61" t="n">
        <v>98200</v>
      </c>
      <c r="G173" s="61" t="n">
        <v>98200</v>
      </c>
      <c r="H173" s="61"/>
      <c r="I173" s="61" t="n">
        <v>39055.26</v>
      </c>
      <c r="J173" s="61" t="n">
        <v>39055.26</v>
      </c>
      <c r="K173" s="62" t="n">
        <v>39055.26</v>
      </c>
      <c r="L173" s="62"/>
    </row>
    <row r="174" s="76" customFormat="true" ht="12.75" hidden="false" customHeight="false" outlineLevel="0" collapsed="false">
      <c r="A174" s="77" t="s">
        <v>331</v>
      </c>
      <c r="B174" s="58" t="n">
        <v>200</v>
      </c>
      <c r="C174" s="58" t="s">
        <v>511</v>
      </c>
      <c r="D174" s="59" t="str">
        <f aca="false">IF(OR(LEFT(C174,5)="000 9",LEFT(C174,5)="000 7"),"X",C174)</f>
        <v>000 0400 0000000 000 222</v>
      </c>
      <c r="E174" s="60" t="n">
        <v>13600</v>
      </c>
      <c r="F174" s="61" t="n">
        <v>13600</v>
      </c>
      <c r="G174" s="61" t="n">
        <v>13600</v>
      </c>
      <c r="H174" s="61"/>
      <c r="I174" s="61" t="n">
        <v>3827</v>
      </c>
      <c r="J174" s="61" t="n">
        <v>3827</v>
      </c>
      <c r="K174" s="62" t="n">
        <v>3827</v>
      </c>
      <c r="L174" s="62"/>
    </row>
    <row r="175" s="76" customFormat="true" ht="12.75" hidden="false" customHeight="false" outlineLevel="0" collapsed="false">
      <c r="A175" s="77" t="s">
        <v>333</v>
      </c>
      <c r="B175" s="58" t="n">
        <v>200</v>
      </c>
      <c r="C175" s="58" t="s">
        <v>512</v>
      </c>
      <c r="D175" s="59" t="str">
        <f aca="false">IF(OR(LEFT(C175,5)="000 9",LEFT(C175,5)="000 7"),"X",C175)</f>
        <v>000 0400 0000000 000 223</v>
      </c>
      <c r="E175" s="60" t="n">
        <v>20700</v>
      </c>
      <c r="F175" s="61" t="n">
        <v>20700</v>
      </c>
      <c r="G175" s="61" t="n">
        <v>20700</v>
      </c>
      <c r="H175" s="61"/>
      <c r="I175" s="61" t="n">
        <v>5231.06</v>
      </c>
      <c r="J175" s="61" t="n">
        <v>5231.06</v>
      </c>
      <c r="K175" s="62" t="n">
        <v>5231.06</v>
      </c>
      <c r="L175" s="62"/>
    </row>
    <row r="176" s="76" customFormat="true" ht="22.5" hidden="false" customHeight="false" outlineLevel="0" collapsed="false">
      <c r="A176" s="77" t="s">
        <v>337</v>
      </c>
      <c r="B176" s="58" t="n">
        <v>200</v>
      </c>
      <c r="C176" s="58" t="s">
        <v>513</v>
      </c>
      <c r="D176" s="59" t="str">
        <f aca="false">IF(OR(LEFT(C176,5)="000 9",LEFT(C176,5)="000 7"),"X",C176)</f>
        <v>000 0400 0000000 000 225</v>
      </c>
      <c r="E176" s="60" t="n">
        <v>29600</v>
      </c>
      <c r="F176" s="61" t="n">
        <v>29600</v>
      </c>
      <c r="G176" s="61" t="n">
        <v>29600</v>
      </c>
      <c r="H176" s="61"/>
      <c r="I176" s="61" t="n">
        <v>11827.89</v>
      </c>
      <c r="J176" s="61" t="n">
        <v>11827.89</v>
      </c>
      <c r="K176" s="62" t="n">
        <v>11827.89</v>
      </c>
      <c r="L176" s="62"/>
    </row>
    <row r="177" s="76" customFormat="true" ht="12.75" hidden="false" customHeight="false" outlineLevel="0" collapsed="false">
      <c r="A177" s="77" t="s">
        <v>339</v>
      </c>
      <c r="B177" s="58" t="n">
        <v>200</v>
      </c>
      <c r="C177" s="58" t="s">
        <v>514</v>
      </c>
      <c r="D177" s="59" t="str">
        <f aca="false">IF(OR(LEFT(C177,5)="000 9",LEFT(C177,5)="000 7"),"X",C177)</f>
        <v>000 0400 0000000 000 226</v>
      </c>
      <c r="E177" s="60" t="n">
        <v>3991132.23</v>
      </c>
      <c r="F177" s="61" t="n">
        <v>3991132.23</v>
      </c>
      <c r="G177" s="61" t="n">
        <v>3991132.23</v>
      </c>
      <c r="H177" s="61"/>
      <c r="I177" s="61" t="n">
        <v>1046681.06</v>
      </c>
      <c r="J177" s="61" t="n">
        <v>1046681.06</v>
      </c>
      <c r="K177" s="62" t="n">
        <v>1046681.06</v>
      </c>
      <c r="L177" s="62"/>
    </row>
    <row r="178" s="76" customFormat="true" ht="22.5" hidden="false" customHeight="false" outlineLevel="0" collapsed="false">
      <c r="A178" s="77" t="s">
        <v>515</v>
      </c>
      <c r="B178" s="58" t="n">
        <v>200</v>
      </c>
      <c r="C178" s="58" t="s">
        <v>516</v>
      </c>
      <c r="D178" s="59" t="str">
        <f aca="false">IF(OR(LEFT(C178,5)="000 9",LEFT(C178,5)="000 7"),"X",C178)</f>
        <v>000 0400 0000000 000 240</v>
      </c>
      <c r="E178" s="60" t="n">
        <v>14237113</v>
      </c>
      <c r="F178" s="61" t="n">
        <v>14237113</v>
      </c>
      <c r="G178" s="61" t="n">
        <v>14237113</v>
      </c>
      <c r="H178" s="61"/>
      <c r="I178" s="61" t="n">
        <v>8774090</v>
      </c>
      <c r="J178" s="61" t="n">
        <v>8774090</v>
      </c>
      <c r="K178" s="62" t="n">
        <v>8774090</v>
      </c>
      <c r="L178" s="62"/>
    </row>
    <row r="179" s="76" customFormat="true" ht="45" hidden="false" customHeight="false" outlineLevel="0" collapsed="false">
      <c r="A179" s="77" t="s">
        <v>517</v>
      </c>
      <c r="B179" s="58" t="n">
        <v>200</v>
      </c>
      <c r="C179" s="58" t="s">
        <v>518</v>
      </c>
      <c r="D179" s="59" t="str">
        <f aca="false">IF(OR(LEFT(C179,5)="000 9",LEFT(C179,5)="000 7"),"X",C179)</f>
        <v>000 0400 0000000 000 242</v>
      </c>
      <c r="E179" s="60" t="n">
        <v>14237113</v>
      </c>
      <c r="F179" s="61" t="n">
        <v>14237113</v>
      </c>
      <c r="G179" s="61" t="n">
        <v>14237113</v>
      </c>
      <c r="H179" s="61"/>
      <c r="I179" s="61" t="n">
        <v>8774090</v>
      </c>
      <c r="J179" s="61" t="n">
        <v>8774090</v>
      </c>
      <c r="K179" s="62" t="n">
        <v>8774090</v>
      </c>
      <c r="L179" s="62"/>
    </row>
    <row r="180" s="76" customFormat="true" ht="12.75" hidden="false" customHeight="false" outlineLevel="0" collapsed="false">
      <c r="A180" s="77" t="s">
        <v>345</v>
      </c>
      <c r="B180" s="58" t="n">
        <v>200</v>
      </c>
      <c r="C180" s="58" t="s">
        <v>519</v>
      </c>
      <c r="D180" s="59" t="str">
        <f aca="false">IF(OR(LEFT(C180,5)="000 9",LEFT(C180,5)="000 7"),"X",C180)</f>
        <v>000 0400 0000000 000 290</v>
      </c>
      <c r="E180" s="60" t="n">
        <v>139539.11</v>
      </c>
      <c r="F180" s="61" t="n">
        <v>139539.11</v>
      </c>
      <c r="G180" s="61" t="n">
        <v>139539.11</v>
      </c>
      <c r="H180" s="61"/>
      <c r="I180" s="61" t="n">
        <v>121155.8</v>
      </c>
      <c r="J180" s="61" t="n">
        <v>121155.8</v>
      </c>
      <c r="K180" s="62" t="n">
        <v>121155.8</v>
      </c>
      <c r="L180" s="62"/>
    </row>
    <row r="181" s="76" customFormat="true" ht="12.75" hidden="false" customHeight="false" outlineLevel="0" collapsed="false">
      <c r="A181" s="77" t="s">
        <v>347</v>
      </c>
      <c r="B181" s="58" t="n">
        <v>200</v>
      </c>
      <c r="C181" s="58" t="s">
        <v>520</v>
      </c>
      <c r="D181" s="59" t="str">
        <f aca="false">IF(OR(LEFT(C181,5)="000 9",LEFT(C181,5)="000 7"),"X",C181)</f>
        <v>000 0400 0000000 000 300</v>
      </c>
      <c r="E181" s="60" t="n">
        <v>4478712.88</v>
      </c>
      <c r="F181" s="61" t="n">
        <v>4478712.88</v>
      </c>
      <c r="G181" s="61" t="n">
        <v>4392005</v>
      </c>
      <c r="H181" s="61" t="n">
        <v>86707.88</v>
      </c>
      <c r="I181" s="61" t="n">
        <v>2787455.52</v>
      </c>
      <c r="J181" s="61" t="n">
        <v>2787455.52</v>
      </c>
      <c r="K181" s="62" t="n">
        <v>2700747.64</v>
      </c>
      <c r="L181" s="62" t="n">
        <v>86707.88</v>
      </c>
    </row>
    <row r="182" s="76" customFormat="true" ht="22.5" hidden="false" customHeight="false" outlineLevel="0" collapsed="false">
      <c r="A182" s="77" t="s">
        <v>349</v>
      </c>
      <c r="B182" s="58" t="n">
        <v>200</v>
      </c>
      <c r="C182" s="58" t="s">
        <v>521</v>
      </c>
      <c r="D182" s="59" t="str">
        <f aca="false">IF(OR(LEFT(C182,5)="000 9",LEFT(C182,5)="000 7"),"X",C182)</f>
        <v>000 0400 0000000 000 310</v>
      </c>
      <c r="E182" s="60" t="n">
        <v>3981812.88</v>
      </c>
      <c r="F182" s="61" t="n">
        <v>3981812.88</v>
      </c>
      <c r="G182" s="61" t="n">
        <v>3895105</v>
      </c>
      <c r="H182" s="61" t="n">
        <v>86707.88</v>
      </c>
      <c r="I182" s="61" t="n">
        <v>2530855.06</v>
      </c>
      <c r="J182" s="61" t="n">
        <v>2530855.06</v>
      </c>
      <c r="K182" s="62" t="n">
        <v>2444147.18</v>
      </c>
      <c r="L182" s="62" t="n">
        <v>86707.88</v>
      </c>
    </row>
    <row r="183" s="76" customFormat="true" ht="22.5" hidden="false" customHeight="false" outlineLevel="0" collapsed="false">
      <c r="A183" s="77" t="s">
        <v>522</v>
      </c>
      <c r="B183" s="58" t="n">
        <v>200</v>
      </c>
      <c r="C183" s="58" t="s">
        <v>523</v>
      </c>
      <c r="D183" s="59" t="str">
        <f aca="false">IF(OR(LEFT(C183,5)="000 9",LEFT(C183,5)="000 7"),"X",C183)</f>
        <v>000 0400 0000000 000 330</v>
      </c>
      <c r="E183" s="60" t="n">
        <v>200000</v>
      </c>
      <c r="F183" s="61" t="n">
        <v>200000</v>
      </c>
      <c r="G183" s="61" t="n">
        <v>200000</v>
      </c>
      <c r="H183" s="61"/>
      <c r="I183" s="61" t="n">
        <v>200000</v>
      </c>
      <c r="J183" s="61" t="n">
        <v>200000</v>
      </c>
      <c r="K183" s="62" t="n">
        <v>200000</v>
      </c>
      <c r="L183" s="62"/>
    </row>
    <row r="184" s="76" customFormat="true" ht="22.5" hidden="false" customHeight="false" outlineLevel="0" collapsed="false">
      <c r="A184" s="77" t="s">
        <v>351</v>
      </c>
      <c r="B184" s="58" t="n">
        <v>200</v>
      </c>
      <c r="C184" s="58" t="s">
        <v>524</v>
      </c>
      <c r="D184" s="59" t="str">
        <f aca="false">IF(OR(LEFT(C184,5)="000 9",LEFT(C184,5)="000 7"),"X",C184)</f>
        <v>000 0400 0000000 000 340</v>
      </c>
      <c r="E184" s="60" t="n">
        <v>296900</v>
      </c>
      <c r="F184" s="61" t="n">
        <v>296900</v>
      </c>
      <c r="G184" s="61" t="n">
        <v>296900</v>
      </c>
      <c r="H184" s="61"/>
      <c r="I184" s="61" t="n">
        <v>56600.46</v>
      </c>
      <c r="J184" s="61" t="n">
        <v>56600.46</v>
      </c>
      <c r="K184" s="62" t="n">
        <v>56600.46</v>
      </c>
      <c r="L184" s="62"/>
    </row>
    <row r="185" s="76" customFormat="true" ht="12.75" hidden="false" customHeight="false" outlineLevel="0" collapsed="false">
      <c r="A185" s="77" t="s">
        <v>525</v>
      </c>
      <c r="B185" s="58" t="n">
        <v>200</v>
      </c>
      <c r="C185" s="58" t="s">
        <v>526</v>
      </c>
      <c r="D185" s="59" t="str">
        <f aca="false">IF(OR(LEFT(C185,5)="000 9",LEFT(C185,5)="000 7"),"X",C185)</f>
        <v>000 0405 0000000 000 000</v>
      </c>
      <c r="E185" s="60" t="n">
        <v>17935441.79</v>
      </c>
      <c r="F185" s="61" t="n">
        <v>17935441.79</v>
      </c>
      <c r="G185" s="61" t="n">
        <v>17935441.79</v>
      </c>
      <c r="H185" s="61"/>
      <c r="I185" s="61" t="n">
        <v>10392021.91</v>
      </c>
      <c r="J185" s="61" t="n">
        <v>10392021.91</v>
      </c>
      <c r="K185" s="62" t="n">
        <v>10392021.91</v>
      </c>
      <c r="L185" s="62"/>
    </row>
    <row r="186" s="76" customFormat="true" ht="12.75" hidden="false" customHeight="false" outlineLevel="0" collapsed="false">
      <c r="A186" s="77" t="s">
        <v>317</v>
      </c>
      <c r="B186" s="58" t="n">
        <v>200</v>
      </c>
      <c r="C186" s="58" t="s">
        <v>527</v>
      </c>
      <c r="D186" s="59" t="str">
        <f aca="false">IF(OR(LEFT(C186,5)="000 9",LEFT(C186,5)="000 7"),"X",C186)</f>
        <v>000 0405 0000000 000 200</v>
      </c>
      <c r="E186" s="60" t="n">
        <v>17684441.79</v>
      </c>
      <c r="F186" s="61" t="n">
        <v>17684441.79</v>
      </c>
      <c r="G186" s="61" t="n">
        <v>17684441.79</v>
      </c>
      <c r="H186" s="61"/>
      <c r="I186" s="61" t="n">
        <v>10349444.91</v>
      </c>
      <c r="J186" s="61" t="n">
        <v>10349444.91</v>
      </c>
      <c r="K186" s="62" t="n">
        <v>10349444.91</v>
      </c>
      <c r="L186" s="62"/>
    </row>
    <row r="187" s="76" customFormat="true" ht="22.5" hidden="false" customHeight="false" outlineLevel="0" collapsed="false">
      <c r="A187" s="77" t="s">
        <v>319</v>
      </c>
      <c r="B187" s="58" t="n">
        <v>200</v>
      </c>
      <c r="C187" s="58" t="s">
        <v>528</v>
      </c>
      <c r="D187" s="59" t="str">
        <f aca="false">IF(OR(LEFT(C187,5)="000 9",LEFT(C187,5)="000 7"),"X",C187)</f>
        <v>000 0405 0000000 000 210</v>
      </c>
      <c r="E187" s="60" t="n">
        <v>3428789.68</v>
      </c>
      <c r="F187" s="61" t="n">
        <v>3428789.68</v>
      </c>
      <c r="G187" s="61" t="n">
        <v>3428789.68</v>
      </c>
      <c r="H187" s="61"/>
      <c r="I187" s="61" t="n">
        <v>1388485.68</v>
      </c>
      <c r="J187" s="61" t="n">
        <v>1388485.68</v>
      </c>
      <c r="K187" s="62" t="n">
        <v>1388485.68</v>
      </c>
      <c r="L187" s="62"/>
    </row>
    <row r="188" s="76" customFormat="true" ht="12.75" hidden="false" customHeight="false" outlineLevel="0" collapsed="false">
      <c r="A188" s="77" t="s">
        <v>321</v>
      </c>
      <c r="B188" s="58" t="n">
        <v>200</v>
      </c>
      <c r="C188" s="58" t="s">
        <v>529</v>
      </c>
      <c r="D188" s="59" t="str">
        <f aca="false">IF(OR(LEFT(C188,5)="000 9",LEFT(C188,5)="000 7"),"X",C188)</f>
        <v>000 0405 0000000 000 211</v>
      </c>
      <c r="E188" s="60" t="n">
        <v>2693640</v>
      </c>
      <c r="F188" s="61" t="n">
        <v>2693640</v>
      </c>
      <c r="G188" s="61" t="n">
        <v>2693640</v>
      </c>
      <c r="H188" s="61"/>
      <c r="I188" s="61" t="n">
        <v>1080173.46</v>
      </c>
      <c r="J188" s="61" t="n">
        <v>1080173.46</v>
      </c>
      <c r="K188" s="62" t="n">
        <v>1080173.46</v>
      </c>
      <c r="L188" s="62"/>
    </row>
    <row r="189" s="76" customFormat="true" ht="12.75" hidden="false" customHeight="false" outlineLevel="0" collapsed="false">
      <c r="A189" s="77" t="s">
        <v>323</v>
      </c>
      <c r="B189" s="58" t="n">
        <v>200</v>
      </c>
      <c r="C189" s="58" t="s">
        <v>530</v>
      </c>
      <c r="D189" s="59" t="str">
        <f aca="false">IF(OR(LEFT(C189,5)="000 9",LEFT(C189,5)="000 7"),"X",C189)</f>
        <v>000 0405 0000000 000 212</v>
      </c>
      <c r="E189" s="60" t="n">
        <v>30000</v>
      </c>
      <c r="F189" s="61" t="n">
        <v>30000</v>
      </c>
      <c r="G189" s="61" t="n">
        <v>30000</v>
      </c>
      <c r="H189" s="61"/>
      <c r="I189" s="61" t="n">
        <v>12500</v>
      </c>
      <c r="J189" s="61" t="n">
        <v>12500</v>
      </c>
      <c r="K189" s="62" t="n">
        <v>12500</v>
      </c>
      <c r="L189" s="62"/>
    </row>
    <row r="190" s="76" customFormat="true" ht="22.5" hidden="false" customHeight="false" outlineLevel="0" collapsed="false">
      <c r="A190" s="77" t="s">
        <v>325</v>
      </c>
      <c r="B190" s="58" t="n">
        <v>200</v>
      </c>
      <c r="C190" s="58" t="s">
        <v>531</v>
      </c>
      <c r="D190" s="59" t="str">
        <f aca="false">IF(OR(LEFT(C190,5)="000 9",LEFT(C190,5)="000 7"),"X",C190)</f>
        <v>000 0405 0000000 000 213</v>
      </c>
      <c r="E190" s="60" t="n">
        <v>705149.68</v>
      </c>
      <c r="F190" s="61" t="n">
        <v>705149.68</v>
      </c>
      <c r="G190" s="61" t="n">
        <v>705149.68</v>
      </c>
      <c r="H190" s="61"/>
      <c r="I190" s="61" t="n">
        <v>295812.22</v>
      </c>
      <c r="J190" s="61" t="n">
        <v>295812.22</v>
      </c>
      <c r="K190" s="62" t="n">
        <v>295812.22</v>
      </c>
      <c r="L190" s="62"/>
    </row>
    <row r="191" s="76" customFormat="true" ht="12.75" hidden="false" customHeight="false" outlineLevel="0" collapsed="false">
      <c r="A191" s="77" t="s">
        <v>327</v>
      </c>
      <c r="B191" s="58" t="n">
        <v>200</v>
      </c>
      <c r="C191" s="58" t="s">
        <v>532</v>
      </c>
      <c r="D191" s="59" t="str">
        <f aca="false">IF(OR(LEFT(C191,5)="000 9",LEFT(C191,5)="000 7"),"X",C191)</f>
        <v>000 0405 0000000 000 220</v>
      </c>
      <c r="E191" s="60" t="n">
        <v>169000</v>
      </c>
      <c r="F191" s="61" t="n">
        <v>169000</v>
      </c>
      <c r="G191" s="61" t="n">
        <v>169000</v>
      </c>
      <c r="H191" s="61"/>
      <c r="I191" s="61" t="n">
        <v>82935.14</v>
      </c>
      <c r="J191" s="61" t="n">
        <v>82935.14</v>
      </c>
      <c r="K191" s="62" t="n">
        <v>82935.14</v>
      </c>
      <c r="L191" s="62"/>
    </row>
    <row r="192" s="76" customFormat="true" ht="12.75" hidden="false" customHeight="false" outlineLevel="0" collapsed="false">
      <c r="A192" s="77" t="s">
        <v>329</v>
      </c>
      <c r="B192" s="58" t="n">
        <v>200</v>
      </c>
      <c r="C192" s="58" t="s">
        <v>533</v>
      </c>
      <c r="D192" s="59" t="str">
        <f aca="false">IF(OR(LEFT(C192,5)="000 9",LEFT(C192,5)="000 7"),"X",C192)</f>
        <v>000 0405 0000000 000 221</v>
      </c>
      <c r="E192" s="60" t="n">
        <v>55000</v>
      </c>
      <c r="F192" s="61" t="n">
        <v>55000</v>
      </c>
      <c r="G192" s="61" t="n">
        <v>55000</v>
      </c>
      <c r="H192" s="61"/>
      <c r="I192" s="61" t="n">
        <v>23581.77</v>
      </c>
      <c r="J192" s="61" t="n">
        <v>23581.77</v>
      </c>
      <c r="K192" s="62" t="n">
        <v>23581.77</v>
      </c>
      <c r="L192" s="62"/>
    </row>
    <row r="193" s="76" customFormat="true" ht="12.75" hidden="false" customHeight="false" outlineLevel="0" collapsed="false">
      <c r="A193" s="77" t="s">
        <v>331</v>
      </c>
      <c r="B193" s="58" t="n">
        <v>200</v>
      </c>
      <c r="C193" s="58" t="s">
        <v>534</v>
      </c>
      <c r="D193" s="59" t="str">
        <f aca="false">IF(OR(LEFT(C193,5)="000 9",LEFT(C193,5)="000 7"),"X",C193)</f>
        <v>000 0405 0000000 000 222</v>
      </c>
      <c r="E193" s="60" t="n">
        <v>4000</v>
      </c>
      <c r="F193" s="61" t="n">
        <v>4000</v>
      </c>
      <c r="G193" s="61" t="n">
        <v>4000</v>
      </c>
      <c r="H193" s="61"/>
      <c r="I193" s="61" t="n">
        <v>790</v>
      </c>
      <c r="J193" s="61" t="n">
        <v>790</v>
      </c>
      <c r="K193" s="62" t="n">
        <v>790</v>
      </c>
      <c r="L193" s="62"/>
    </row>
    <row r="194" s="76" customFormat="true" ht="22.5" hidden="false" customHeight="false" outlineLevel="0" collapsed="false">
      <c r="A194" s="77" t="s">
        <v>337</v>
      </c>
      <c r="B194" s="58" t="n">
        <v>200</v>
      </c>
      <c r="C194" s="58" t="s">
        <v>535</v>
      </c>
      <c r="D194" s="59" t="str">
        <f aca="false">IF(OR(LEFT(C194,5)="000 9",LEFT(C194,5)="000 7"),"X",C194)</f>
        <v>000 0405 0000000 000 225</v>
      </c>
      <c r="E194" s="60" t="n">
        <v>22000</v>
      </c>
      <c r="F194" s="61" t="n">
        <v>22000</v>
      </c>
      <c r="G194" s="61" t="n">
        <v>22000</v>
      </c>
      <c r="H194" s="61"/>
      <c r="I194" s="61" t="n">
        <v>8362.2</v>
      </c>
      <c r="J194" s="61" t="n">
        <v>8362.2</v>
      </c>
      <c r="K194" s="62" t="n">
        <v>8362.2</v>
      </c>
      <c r="L194" s="62"/>
    </row>
    <row r="195" s="76" customFormat="true" ht="12.75" hidden="false" customHeight="false" outlineLevel="0" collapsed="false">
      <c r="A195" s="77" t="s">
        <v>339</v>
      </c>
      <c r="B195" s="58" t="n">
        <v>200</v>
      </c>
      <c r="C195" s="58" t="s">
        <v>536</v>
      </c>
      <c r="D195" s="59" t="str">
        <f aca="false">IF(OR(LEFT(C195,5)="000 9",LEFT(C195,5)="000 7"),"X",C195)</f>
        <v>000 0405 0000000 000 226</v>
      </c>
      <c r="E195" s="60" t="n">
        <v>88000</v>
      </c>
      <c r="F195" s="61" t="n">
        <v>88000</v>
      </c>
      <c r="G195" s="61" t="n">
        <v>88000</v>
      </c>
      <c r="H195" s="61"/>
      <c r="I195" s="61" t="n">
        <v>50201.17</v>
      </c>
      <c r="J195" s="61" t="n">
        <v>50201.17</v>
      </c>
      <c r="K195" s="62" t="n">
        <v>50201.17</v>
      </c>
      <c r="L195" s="62"/>
    </row>
    <row r="196" s="76" customFormat="true" ht="22.5" hidden="false" customHeight="false" outlineLevel="0" collapsed="false">
      <c r="A196" s="77" t="s">
        <v>515</v>
      </c>
      <c r="B196" s="58" t="n">
        <v>200</v>
      </c>
      <c r="C196" s="58" t="s">
        <v>537</v>
      </c>
      <c r="D196" s="59" t="str">
        <f aca="false">IF(OR(LEFT(C196,5)="000 9",LEFT(C196,5)="000 7"),"X",C196)</f>
        <v>000 0405 0000000 000 240</v>
      </c>
      <c r="E196" s="60" t="n">
        <v>13963113</v>
      </c>
      <c r="F196" s="61" t="n">
        <v>13963113</v>
      </c>
      <c r="G196" s="61" t="n">
        <v>13963113</v>
      </c>
      <c r="H196" s="61"/>
      <c r="I196" s="61" t="n">
        <v>8764090</v>
      </c>
      <c r="J196" s="61" t="n">
        <v>8764090</v>
      </c>
      <c r="K196" s="62" t="n">
        <v>8764090</v>
      </c>
      <c r="L196" s="62"/>
    </row>
    <row r="197" s="76" customFormat="true" ht="45" hidden="false" customHeight="false" outlineLevel="0" collapsed="false">
      <c r="A197" s="77" t="s">
        <v>517</v>
      </c>
      <c r="B197" s="58" t="n">
        <v>200</v>
      </c>
      <c r="C197" s="58" t="s">
        <v>538</v>
      </c>
      <c r="D197" s="59" t="str">
        <f aca="false">IF(OR(LEFT(C197,5)="000 9",LEFT(C197,5)="000 7"),"X",C197)</f>
        <v>000 0405 0000000 000 242</v>
      </c>
      <c r="E197" s="60" t="n">
        <v>13963113</v>
      </c>
      <c r="F197" s="61" t="n">
        <v>13963113</v>
      </c>
      <c r="G197" s="61" t="n">
        <v>13963113</v>
      </c>
      <c r="H197" s="61"/>
      <c r="I197" s="61" t="n">
        <v>8764090</v>
      </c>
      <c r="J197" s="61" t="n">
        <v>8764090</v>
      </c>
      <c r="K197" s="62" t="n">
        <v>8764090</v>
      </c>
      <c r="L197" s="62"/>
    </row>
    <row r="198" s="76" customFormat="true" ht="12.75" hidden="false" customHeight="false" outlineLevel="0" collapsed="false">
      <c r="A198" s="77" t="s">
        <v>345</v>
      </c>
      <c r="B198" s="58" t="n">
        <v>200</v>
      </c>
      <c r="C198" s="58" t="s">
        <v>539</v>
      </c>
      <c r="D198" s="59" t="str">
        <f aca="false">IF(OR(LEFT(C198,5)="000 9",LEFT(C198,5)="000 7"),"X",C198)</f>
        <v>000 0405 0000000 000 290</v>
      </c>
      <c r="E198" s="60" t="n">
        <v>123539.11</v>
      </c>
      <c r="F198" s="61" t="n">
        <v>123539.11</v>
      </c>
      <c r="G198" s="61" t="n">
        <v>123539.11</v>
      </c>
      <c r="H198" s="61"/>
      <c r="I198" s="61" t="n">
        <v>113934.09</v>
      </c>
      <c r="J198" s="61" t="n">
        <v>113934.09</v>
      </c>
      <c r="K198" s="62" t="n">
        <v>113934.09</v>
      </c>
      <c r="L198" s="62"/>
    </row>
    <row r="199" s="76" customFormat="true" ht="12.75" hidden="false" customHeight="false" outlineLevel="0" collapsed="false">
      <c r="A199" s="77" t="s">
        <v>347</v>
      </c>
      <c r="B199" s="58" t="n">
        <v>200</v>
      </c>
      <c r="C199" s="58" t="s">
        <v>540</v>
      </c>
      <c r="D199" s="59" t="str">
        <f aca="false">IF(OR(LEFT(C199,5)="000 9",LEFT(C199,5)="000 7"),"X",C199)</f>
        <v>000 0405 0000000 000 300</v>
      </c>
      <c r="E199" s="60" t="n">
        <v>251000</v>
      </c>
      <c r="F199" s="61" t="n">
        <v>251000</v>
      </c>
      <c r="G199" s="61" t="n">
        <v>251000</v>
      </c>
      <c r="H199" s="61"/>
      <c r="I199" s="61" t="n">
        <v>42577</v>
      </c>
      <c r="J199" s="61" t="n">
        <v>42577</v>
      </c>
      <c r="K199" s="62" t="n">
        <v>42577</v>
      </c>
      <c r="L199" s="62"/>
    </row>
    <row r="200" s="76" customFormat="true" ht="22.5" hidden="false" customHeight="false" outlineLevel="0" collapsed="false">
      <c r="A200" s="77" t="s">
        <v>351</v>
      </c>
      <c r="B200" s="58" t="n">
        <v>200</v>
      </c>
      <c r="C200" s="58" t="s">
        <v>541</v>
      </c>
      <c r="D200" s="59" t="str">
        <f aca="false">IF(OR(LEFT(C200,5)="000 9",LEFT(C200,5)="000 7"),"X",C200)</f>
        <v>000 0405 0000000 000 340</v>
      </c>
      <c r="E200" s="60" t="n">
        <v>251000</v>
      </c>
      <c r="F200" s="61" t="n">
        <v>251000</v>
      </c>
      <c r="G200" s="61" t="n">
        <v>251000</v>
      </c>
      <c r="H200" s="61"/>
      <c r="I200" s="61" t="n">
        <v>42577</v>
      </c>
      <c r="J200" s="61" t="n">
        <v>42577</v>
      </c>
      <c r="K200" s="62" t="n">
        <v>42577</v>
      </c>
      <c r="L200" s="62"/>
    </row>
    <row r="201" s="76" customFormat="true" ht="12.75" hidden="false" customHeight="false" outlineLevel="0" collapsed="false">
      <c r="A201" s="77" t="s">
        <v>542</v>
      </c>
      <c r="B201" s="58" t="n">
        <v>200</v>
      </c>
      <c r="C201" s="58" t="s">
        <v>543</v>
      </c>
      <c r="D201" s="59" t="str">
        <f aca="false">IF(OR(LEFT(C201,5)="000 9",LEFT(C201,5)="000 7"),"X",C201)</f>
        <v>000 0406 0000000 000 000</v>
      </c>
      <c r="E201" s="60" t="n">
        <v>350000</v>
      </c>
      <c r="F201" s="61" t="n">
        <v>350000</v>
      </c>
      <c r="G201" s="61" t="n">
        <v>350000</v>
      </c>
      <c r="H201" s="61"/>
      <c r="I201" s="61" t="n">
        <v>98922.27</v>
      </c>
      <c r="J201" s="61" t="n">
        <v>98922.27</v>
      </c>
      <c r="K201" s="62" t="n">
        <v>98922.27</v>
      </c>
      <c r="L201" s="62"/>
    </row>
    <row r="202" s="76" customFormat="true" ht="12.75" hidden="false" customHeight="false" outlineLevel="0" collapsed="false">
      <c r="A202" s="77" t="s">
        <v>317</v>
      </c>
      <c r="B202" s="58" t="n">
        <v>200</v>
      </c>
      <c r="C202" s="58" t="s">
        <v>544</v>
      </c>
      <c r="D202" s="59" t="str">
        <f aca="false">IF(OR(LEFT(C202,5)="000 9",LEFT(C202,5)="000 7"),"X",C202)</f>
        <v>000 0406 0000000 000 200</v>
      </c>
      <c r="E202" s="60" t="n">
        <v>350000</v>
      </c>
      <c r="F202" s="61" t="n">
        <v>350000</v>
      </c>
      <c r="G202" s="61" t="n">
        <v>350000</v>
      </c>
      <c r="H202" s="61"/>
      <c r="I202" s="61" t="n">
        <v>98922.27</v>
      </c>
      <c r="J202" s="61" t="n">
        <v>98922.27</v>
      </c>
      <c r="K202" s="62" t="n">
        <v>98922.27</v>
      </c>
      <c r="L202" s="62"/>
    </row>
    <row r="203" s="76" customFormat="true" ht="12.75" hidden="false" customHeight="false" outlineLevel="0" collapsed="false">
      <c r="A203" s="77" t="s">
        <v>327</v>
      </c>
      <c r="B203" s="58" t="n">
        <v>200</v>
      </c>
      <c r="C203" s="58" t="s">
        <v>545</v>
      </c>
      <c r="D203" s="59" t="str">
        <f aca="false">IF(OR(LEFT(C203,5)="000 9",LEFT(C203,5)="000 7"),"X",C203)</f>
        <v>000 0406 0000000 000 220</v>
      </c>
      <c r="E203" s="60" t="n">
        <v>350000</v>
      </c>
      <c r="F203" s="61" t="n">
        <v>350000</v>
      </c>
      <c r="G203" s="61" t="n">
        <v>350000</v>
      </c>
      <c r="H203" s="61"/>
      <c r="I203" s="61" t="n">
        <v>98922.27</v>
      </c>
      <c r="J203" s="61" t="n">
        <v>98922.27</v>
      </c>
      <c r="K203" s="62" t="n">
        <v>98922.27</v>
      </c>
      <c r="L203" s="62"/>
    </row>
    <row r="204" s="76" customFormat="true" ht="12.75" hidden="false" customHeight="false" outlineLevel="0" collapsed="false">
      <c r="A204" s="77" t="s">
        <v>339</v>
      </c>
      <c r="B204" s="58" t="n">
        <v>200</v>
      </c>
      <c r="C204" s="58" t="s">
        <v>546</v>
      </c>
      <c r="D204" s="59" t="str">
        <f aca="false">IF(OR(LEFT(C204,5)="000 9",LEFT(C204,5)="000 7"),"X",C204)</f>
        <v>000 0406 0000000 000 226</v>
      </c>
      <c r="E204" s="60" t="n">
        <v>350000</v>
      </c>
      <c r="F204" s="61" t="n">
        <v>350000</v>
      </c>
      <c r="G204" s="61" t="n">
        <v>350000</v>
      </c>
      <c r="H204" s="61"/>
      <c r="I204" s="61" t="n">
        <v>98922.27</v>
      </c>
      <c r="J204" s="61" t="n">
        <v>98922.27</v>
      </c>
      <c r="K204" s="62" t="n">
        <v>98922.27</v>
      </c>
      <c r="L204" s="62"/>
    </row>
    <row r="205" s="76" customFormat="true" ht="12.75" hidden="false" customHeight="false" outlineLevel="0" collapsed="false">
      <c r="A205" s="77" t="s">
        <v>547</v>
      </c>
      <c r="B205" s="58" t="n">
        <v>200</v>
      </c>
      <c r="C205" s="58" t="s">
        <v>548</v>
      </c>
      <c r="D205" s="59" t="str">
        <f aca="false">IF(OR(LEFT(C205,5)="000 9",LEFT(C205,5)="000 7"),"X",C205)</f>
        <v>000 0408 0000000 000 000</v>
      </c>
      <c r="E205" s="60" t="n">
        <v>1176031.23</v>
      </c>
      <c r="F205" s="61" t="n">
        <v>1176031.23</v>
      </c>
      <c r="G205" s="61" t="n">
        <v>1176031.23</v>
      </c>
      <c r="H205" s="61"/>
      <c r="I205" s="61" t="n">
        <v>352808.2</v>
      </c>
      <c r="J205" s="61" t="n">
        <v>352808.2</v>
      </c>
      <c r="K205" s="62" t="n">
        <v>352808.2</v>
      </c>
      <c r="L205" s="62"/>
    </row>
    <row r="206" s="76" customFormat="true" ht="12.75" hidden="false" customHeight="false" outlineLevel="0" collapsed="false">
      <c r="A206" s="77" t="s">
        <v>317</v>
      </c>
      <c r="B206" s="58" t="n">
        <v>200</v>
      </c>
      <c r="C206" s="58" t="s">
        <v>549</v>
      </c>
      <c r="D206" s="59" t="str">
        <f aca="false">IF(OR(LEFT(C206,5)="000 9",LEFT(C206,5)="000 7"),"X",C206)</f>
        <v>000 0408 0000000 000 200</v>
      </c>
      <c r="E206" s="60" t="n">
        <v>1176031.23</v>
      </c>
      <c r="F206" s="61" t="n">
        <v>1176031.23</v>
      </c>
      <c r="G206" s="61" t="n">
        <v>1176031.23</v>
      </c>
      <c r="H206" s="61"/>
      <c r="I206" s="61" t="n">
        <v>352808.2</v>
      </c>
      <c r="J206" s="61" t="n">
        <v>352808.2</v>
      </c>
      <c r="K206" s="62" t="n">
        <v>352808.2</v>
      </c>
      <c r="L206" s="62"/>
    </row>
    <row r="207" s="76" customFormat="true" ht="12.75" hidden="false" customHeight="false" outlineLevel="0" collapsed="false">
      <c r="A207" s="77" t="s">
        <v>327</v>
      </c>
      <c r="B207" s="58" t="n">
        <v>200</v>
      </c>
      <c r="C207" s="58" t="s">
        <v>550</v>
      </c>
      <c r="D207" s="59" t="str">
        <f aca="false">IF(OR(LEFT(C207,5)="000 9",LEFT(C207,5)="000 7"),"X",C207)</f>
        <v>000 0408 0000000 000 220</v>
      </c>
      <c r="E207" s="60" t="n">
        <v>1176031.23</v>
      </c>
      <c r="F207" s="61" t="n">
        <v>1176031.23</v>
      </c>
      <c r="G207" s="61" t="n">
        <v>1176031.23</v>
      </c>
      <c r="H207" s="61"/>
      <c r="I207" s="61" t="n">
        <v>352808.2</v>
      </c>
      <c r="J207" s="61" t="n">
        <v>352808.2</v>
      </c>
      <c r="K207" s="62" t="n">
        <v>352808.2</v>
      </c>
      <c r="L207" s="62"/>
    </row>
    <row r="208" s="76" customFormat="true" ht="12.75" hidden="false" customHeight="false" outlineLevel="0" collapsed="false">
      <c r="A208" s="77" t="s">
        <v>339</v>
      </c>
      <c r="B208" s="58" t="n">
        <v>200</v>
      </c>
      <c r="C208" s="58" t="s">
        <v>551</v>
      </c>
      <c r="D208" s="59" t="str">
        <f aca="false">IF(OR(LEFT(C208,5)="000 9",LEFT(C208,5)="000 7"),"X",C208)</f>
        <v>000 0408 0000000 000 226</v>
      </c>
      <c r="E208" s="60" t="n">
        <v>1176031.23</v>
      </c>
      <c r="F208" s="61" t="n">
        <v>1176031.23</v>
      </c>
      <c r="G208" s="61" t="n">
        <v>1176031.23</v>
      </c>
      <c r="H208" s="61"/>
      <c r="I208" s="61" t="n">
        <v>352808.2</v>
      </c>
      <c r="J208" s="61" t="n">
        <v>352808.2</v>
      </c>
      <c r="K208" s="62" t="n">
        <v>352808.2</v>
      </c>
      <c r="L208" s="62"/>
    </row>
    <row r="209" s="76" customFormat="true" ht="22.5" hidden="false" customHeight="false" outlineLevel="0" collapsed="false">
      <c r="A209" s="77" t="s">
        <v>552</v>
      </c>
      <c r="B209" s="58" t="n">
        <v>200</v>
      </c>
      <c r="C209" s="58" t="s">
        <v>553</v>
      </c>
      <c r="D209" s="59" t="str">
        <f aca="false">IF(OR(LEFT(C209,5)="000 9",LEFT(C209,5)="000 7"),"X",C209)</f>
        <v>000 0412 0000000 000 000</v>
      </c>
      <c r="E209" s="60" t="n">
        <v>8549913.88</v>
      </c>
      <c r="F209" s="61" t="n">
        <v>8549913.88</v>
      </c>
      <c r="G209" s="61" t="n">
        <v>8463206</v>
      </c>
      <c r="H209" s="61" t="n">
        <v>86707.88</v>
      </c>
      <c r="I209" s="61" t="n">
        <v>3873598.82</v>
      </c>
      <c r="J209" s="61" t="n">
        <v>3873598.82</v>
      </c>
      <c r="K209" s="62" t="n">
        <v>3786890.94</v>
      </c>
      <c r="L209" s="62" t="n">
        <v>86707.88</v>
      </c>
    </row>
    <row r="210" s="76" customFormat="true" ht="12.75" hidden="false" customHeight="false" outlineLevel="0" collapsed="false">
      <c r="A210" s="77" t="s">
        <v>317</v>
      </c>
      <c r="B210" s="58" t="n">
        <v>200</v>
      </c>
      <c r="C210" s="58" t="s">
        <v>554</v>
      </c>
      <c r="D210" s="59" t="str">
        <f aca="false">IF(OR(LEFT(C210,5)="000 9",LEFT(C210,5)="000 7"),"X",C210)</f>
        <v>000 0412 0000000 000 200</v>
      </c>
      <c r="E210" s="60" t="n">
        <v>4322201</v>
      </c>
      <c r="F210" s="61" t="n">
        <v>4322201</v>
      </c>
      <c r="G210" s="61" t="n">
        <v>4322201</v>
      </c>
      <c r="H210" s="61"/>
      <c r="I210" s="61" t="n">
        <v>1128720.3</v>
      </c>
      <c r="J210" s="61" t="n">
        <v>1128720.3</v>
      </c>
      <c r="K210" s="62" t="n">
        <v>1128720.3</v>
      </c>
      <c r="L210" s="62"/>
    </row>
    <row r="211" s="76" customFormat="true" ht="22.5" hidden="false" customHeight="false" outlineLevel="0" collapsed="false">
      <c r="A211" s="77" t="s">
        <v>319</v>
      </c>
      <c r="B211" s="58" t="n">
        <v>200</v>
      </c>
      <c r="C211" s="58" t="s">
        <v>555</v>
      </c>
      <c r="D211" s="59" t="str">
        <f aca="false">IF(OR(LEFT(C211,5)="000 9",LEFT(C211,5)="000 7"),"X",C211)</f>
        <v>000 0412 0000000 000 210</v>
      </c>
      <c r="E211" s="60" t="n">
        <v>1574000</v>
      </c>
      <c r="F211" s="61" t="n">
        <v>1574000</v>
      </c>
      <c r="G211" s="61" t="n">
        <v>1574000</v>
      </c>
      <c r="H211" s="61"/>
      <c r="I211" s="61" t="n">
        <v>539541.93</v>
      </c>
      <c r="J211" s="61" t="n">
        <v>539541.93</v>
      </c>
      <c r="K211" s="62" t="n">
        <v>539541.93</v>
      </c>
      <c r="L211" s="62"/>
    </row>
    <row r="212" s="76" customFormat="true" ht="12.75" hidden="false" customHeight="false" outlineLevel="0" collapsed="false">
      <c r="A212" s="77" t="s">
        <v>321</v>
      </c>
      <c r="B212" s="58" t="n">
        <v>200</v>
      </c>
      <c r="C212" s="58" t="s">
        <v>556</v>
      </c>
      <c r="D212" s="59" t="str">
        <f aca="false">IF(OR(LEFT(C212,5)="000 9",LEFT(C212,5)="000 7"),"X",C212)</f>
        <v>000 0412 0000000 000 211</v>
      </c>
      <c r="E212" s="60" t="n">
        <v>1258000</v>
      </c>
      <c r="F212" s="61" t="n">
        <v>1258000</v>
      </c>
      <c r="G212" s="61" t="n">
        <v>1258000</v>
      </c>
      <c r="H212" s="61"/>
      <c r="I212" s="61" t="n">
        <v>480216.59</v>
      </c>
      <c r="J212" s="61" t="n">
        <v>480216.59</v>
      </c>
      <c r="K212" s="62" t="n">
        <v>480216.59</v>
      </c>
      <c r="L212" s="62"/>
    </row>
    <row r="213" s="76" customFormat="true" ht="12.75" hidden="false" customHeight="false" outlineLevel="0" collapsed="false">
      <c r="A213" s="77" t="s">
        <v>323</v>
      </c>
      <c r="B213" s="58" t="n">
        <v>200</v>
      </c>
      <c r="C213" s="58" t="s">
        <v>557</v>
      </c>
      <c r="D213" s="59" t="str">
        <f aca="false">IF(OR(LEFT(C213,5)="000 9",LEFT(C213,5)="000 7"),"X",C213)</f>
        <v>000 0412 0000000 000 212</v>
      </c>
      <c r="E213" s="60" t="n">
        <v>2400</v>
      </c>
      <c r="F213" s="61" t="n">
        <v>2400</v>
      </c>
      <c r="G213" s="61" t="n">
        <v>2400</v>
      </c>
      <c r="H213" s="61"/>
      <c r="I213" s="61" t="n">
        <v>800</v>
      </c>
      <c r="J213" s="61" t="n">
        <v>800</v>
      </c>
      <c r="K213" s="62" t="n">
        <v>800</v>
      </c>
      <c r="L213" s="62"/>
    </row>
    <row r="214" s="76" customFormat="true" ht="22.5" hidden="false" customHeight="false" outlineLevel="0" collapsed="false">
      <c r="A214" s="77" t="s">
        <v>325</v>
      </c>
      <c r="B214" s="58" t="n">
        <v>200</v>
      </c>
      <c r="C214" s="58" t="s">
        <v>558</v>
      </c>
      <c r="D214" s="59" t="str">
        <f aca="false">IF(OR(LEFT(C214,5)="000 9",LEFT(C214,5)="000 7"),"X",C214)</f>
        <v>000 0412 0000000 000 213</v>
      </c>
      <c r="E214" s="60" t="n">
        <v>313600</v>
      </c>
      <c r="F214" s="61" t="n">
        <v>313600</v>
      </c>
      <c r="G214" s="61" t="n">
        <v>313600</v>
      </c>
      <c r="H214" s="61"/>
      <c r="I214" s="61" t="n">
        <v>58525.34</v>
      </c>
      <c r="J214" s="61" t="n">
        <v>58525.34</v>
      </c>
      <c r="K214" s="62" t="n">
        <v>58525.34</v>
      </c>
      <c r="L214" s="62"/>
    </row>
    <row r="215" s="76" customFormat="true" ht="12.75" hidden="false" customHeight="false" outlineLevel="0" collapsed="false">
      <c r="A215" s="77" t="s">
        <v>327</v>
      </c>
      <c r="B215" s="58" t="n">
        <v>200</v>
      </c>
      <c r="C215" s="58" t="s">
        <v>559</v>
      </c>
      <c r="D215" s="59" t="str">
        <f aca="false">IF(OR(LEFT(C215,5)="000 9",LEFT(C215,5)="000 7"),"X",C215)</f>
        <v>000 0412 0000000 000 220</v>
      </c>
      <c r="E215" s="60" t="n">
        <v>2458201</v>
      </c>
      <c r="F215" s="61" t="n">
        <v>2458201</v>
      </c>
      <c r="G215" s="61" t="n">
        <v>2458201</v>
      </c>
      <c r="H215" s="61"/>
      <c r="I215" s="61" t="n">
        <v>571956.66</v>
      </c>
      <c r="J215" s="61" t="n">
        <v>571956.66</v>
      </c>
      <c r="K215" s="62" t="n">
        <v>571956.66</v>
      </c>
      <c r="L215" s="62"/>
    </row>
    <row r="216" s="76" customFormat="true" ht="12.75" hidden="false" customHeight="false" outlineLevel="0" collapsed="false">
      <c r="A216" s="77" t="s">
        <v>329</v>
      </c>
      <c r="B216" s="58" t="n">
        <v>200</v>
      </c>
      <c r="C216" s="58" t="s">
        <v>560</v>
      </c>
      <c r="D216" s="59" t="str">
        <f aca="false">IF(OR(LEFT(C216,5)="000 9",LEFT(C216,5)="000 7"),"X",C216)</f>
        <v>000 0412 0000000 000 221</v>
      </c>
      <c r="E216" s="60" t="n">
        <v>43200</v>
      </c>
      <c r="F216" s="61" t="n">
        <v>43200</v>
      </c>
      <c r="G216" s="61" t="n">
        <v>43200</v>
      </c>
      <c r="H216" s="61"/>
      <c r="I216" s="61" t="n">
        <v>15473.49</v>
      </c>
      <c r="J216" s="61" t="n">
        <v>15473.49</v>
      </c>
      <c r="K216" s="62" t="n">
        <v>15473.49</v>
      </c>
      <c r="L216" s="62"/>
    </row>
    <row r="217" s="76" customFormat="true" ht="12.75" hidden="false" customHeight="false" outlineLevel="0" collapsed="false">
      <c r="A217" s="77" t="s">
        <v>331</v>
      </c>
      <c r="B217" s="58" t="n">
        <v>200</v>
      </c>
      <c r="C217" s="58" t="s">
        <v>561</v>
      </c>
      <c r="D217" s="59" t="str">
        <f aca="false">IF(OR(LEFT(C217,5)="000 9",LEFT(C217,5)="000 7"),"X",C217)</f>
        <v>000 0412 0000000 000 222</v>
      </c>
      <c r="E217" s="60" t="n">
        <v>9600</v>
      </c>
      <c r="F217" s="61" t="n">
        <v>9600</v>
      </c>
      <c r="G217" s="61" t="n">
        <v>9600</v>
      </c>
      <c r="H217" s="61"/>
      <c r="I217" s="61" t="n">
        <v>3037</v>
      </c>
      <c r="J217" s="61" t="n">
        <v>3037</v>
      </c>
      <c r="K217" s="62" t="n">
        <v>3037</v>
      </c>
      <c r="L217" s="62"/>
    </row>
    <row r="218" s="76" customFormat="true" ht="12.75" hidden="false" customHeight="false" outlineLevel="0" collapsed="false">
      <c r="A218" s="77" t="s">
        <v>333</v>
      </c>
      <c r="B218" s="58" t="n">
        <v>200</v>
      </c>
      <c r="C218" s="58" t="s">
        <v>562</v>
      </c>
      <c r="D218" s="59" t="str">
        <f aca="false">IF(OR(LEFT(C218,5)="000 9",LEFT(C218,5)="000 7"),"X",C218)</f>
        <v>000 0412 0000000 000 223</v>
      </c>
      <c r="E218" s="60" t="n">
        <v>20700</v>
      </c>
      <c r="F218" s="61" t="n">
        <v>20700</v>
      </c>
      <c r="G218" s="61" t="n">
        <v>20700</v>
      </c>
      <c r="H218" s="61"/>
      <c r="I218" s="61" t="n">
        <v>5231.06</v>
      </c>
      <c r="J218" s="61" t="n">
        <v>5231.06</v>
      </c>
      <c r="K218" s="62" t="n">
        <v>5231.06</v>
      </c>
      <c r="L218" s="62"/>
    </row>
    <row r="219" s="76" customFormat="true" ht="22.5" hidden="false" customHeight="false" outlineLevel="0" collapsed="false">
      <c r="A219" s="77" t="s">
        <v>337</v>
      </c>
      <c r="B219" s="58" t="n">
        <v>200</v>
      </c>
      <c r="C219" s="58" t="s">
        <v>563</v>
      </c>
      <c r="D219" s="59" t="str">
        <f aca="false">IF(OR(LEFT(C219,5)="000 9",LEFT(C219,5)="000 7"),"X",C219)</f>
        <v>000 0412 0000000 000 225</v>
      </c>
      <c r="E219" s="60" t="n">
        <v>7600</v>
      </c>
      <c r="F219" s="61" t="n">
        <v>7600</v>
      </c>
      <c r="G219" s="61" t="n">
        <v>7600</v>
      </c>
      <c r="H219" s="61"/>
      <c r="I219" s="61" t="n">
        <v>3465.69</v>
      </c>
      <c r="J219" s="61" t="n">
        <v>3465.69</v>
      </c>
      <c r="K219" s="62" t="n">
        <v>3465.69</v>
      </c>
      <c r="L219" s="62"/>
    </row>
    <row r="220" s="76" customFormat="true" ht="12.75" hidden="false" customHeight="false" outlineLevel="0" collapsed="false">
      <c r="A220" s="77" t="s">
        <v>339</v>
      </c>
      <c r="B220" s="58" t="n">
        <v>200</v>
      </c>
      <c r="C220" s="58" t="s">
        <v>564</v>
      </c>
      <c r="D220" s="59" t="str">
        <f aca="false">IF(OR(LEFT(C220,5)="000 9",LEFT(C220,5)="000 7"),"X",C220)</f>
        <v>000 0412 0000000 000 226</v>
      </c>
      <c r="E220" s="60" t="n">
        <v>2377101</v>
      </c>
      <c r="F220" s="61" t="n">
        <v>2377101</v>
      </c>
      <c r="G220" s="61" t="n">
        <v>2377101</v>
      </c>
      <c r="H220" s="61"/>
      <c r="I220" s="61" t="n">
        <v>544749.42</v>
      </c>
      <c r="J220" s="61" t="n">
        <v>544749.42</v>
      </c>
      <c r="K220" s="62" t="n">
        <v>544749.42</v>
      </c>
      <c r="L220" s="62"/>
    </row>
    <row r="221" s="76" customFormat="true" ht="22.5" hidden="false" customHeight="false" outlineLevel="0" collapsed="false">
      <c r="A221" s="77" t="s">
        <v>515</v>
      </c>
      <c r="B221" s="58" t="n">
        <v>200</v>
      </c>
      <c r="C221" s="58" t="s">
        <v>565</v>
      </c>
      <c r="D221" s="59" t="str">
        <f aca="false">IF(OR(LEFT(C221,5)="000 9",LEFT(C221,5)="000 7"),"X",C221)</f>
        <v>000 0412 0000000 000 240</v>
      </c>
      <c r="E221" s="60" t="n">
        <v>274000</v>
      </c>
      <c r="F221" s="61" t="n">
        <v>274000</v>
      </c>
      <c r="G221" s="61" t="n">
        <v>274000</v>
      </c>
      <c r="H221" s="61"/>
      <c r="I221" s="61" t="n">
        <v>10000</v>
      </c>
      <c r="J221" s="61" t="n">
        <v>10000</v>
      </c>
      <c r="K221" s="62" t="n">
        <v>10000</v>
      </c>
      <c r="L221" s="62"/>
    </row>
    <row r="222" s="76" customFormat="true" ht="45" hidden="false" customHeight="false" outlineLevel="0" collapsed="false">
      <c r="A222" s="77" t="s">
        <v>517</v>
      </c>
      <c r="B222" s="58" t="n">
        <v>200</v>
      </c>
      <c r="C222" s="58" t="s">
        <v>566</v>
      </c>
      <c r="D222" s="59" t="str">
        <f aca="false">IF(OR(LEFT(C222,5)="000 9",LEFT(C222,5)="000 7"),"X",C222)</f>
        <v>000 0412 0000000 000 242</v>
      </c>
      <c r="E222" s="60" t="n">
        <v>274000</v>
      </c>
      <c r="F222" s="61" t="n">
        <v>274000</v>
      </c>
      <c r="G222" s="61" t="n">
        <v>274000</v>
      </c>
      <c r="H222" s="61"/>
      <c r="I222" s="61" t="n">
        <v>10000</v>
      </c>
      <c r="J222" s="61" t="n">
        <v>10000</v>
      </c>
      <c r="K222" s="62" t="n">
        <v>10000</v>
      </c>
      <c r="L222" s="62"/>
    </row>
    <row r="223" s="76" customFormat="true" ht="12.75" hidden="false" customHeight="false" outlineLevel="0" collapsed="false">
      <c r="A223" s="77" t="s">
        <v>345</v>
      </c>
      <c r="B223" s="58" t="n">
        <v>200</v>
      </c>
      <c r="C223" s="58" t="s">
        <v>567</v>
      </c>
      <c r="D223" s="59" t="str">
        <f aca="false">IF(OR(LEFT(C223,5)="000 9",LEFT(C223,5)="000 7"),"X",C223)</f>
        <v>000 0412 0000000 000 290</v>
      </c>
      <c r="E223" s="60" t="n">
        <v>16000</v>
      </c>
      <c r="F223" s="61" t="n">
        <v>16000</v>
      </c>
      <c r="G223" s="61" t="n">
        <v>16000</v>
      </c>
      <c r="H223" s="61"/>
      <c r="I223" s="61" t="n">
        <v>7221.71</v>
      </c>
      <c r="J223" s="61" t="n">
        <v>7221.71</v>
      </c>
      <c r="K223" s="62" t="n">
        <v>7221.71</v>
      </c>
      <c r="L223" s="62"/>
    </row>
    <row r="224" s="76" customFormat="true" ht="12.75" hidden="false" customHeight="false" outlineLevel="0" collapsed="false">
      <c r="A224" s="77" t="s">
        <v>347</v>
      </c>
      <c r="B224" s="58" t="n">
        <v>200</v>
      </c>
      <c r="C224" s="58" t="s">
        <v>568</v>
      </c>
      <c r="D224" s="59" t="str">
        <f aca="false">IF(OR(LEFT(C224,5)="000 9",LEFT(C224,5)="000 7"),"X",C224)</f>
        <v>000 0412 0000000 000 300</v>
      </c>
      <c r="E224" s="60" t="n">
        <v>4227712.88</v>
      </c>
      <c r="F224" s="61" t="n">
        <v>4227712.88</v>
      </c>
      <c r="G224" s="61" t="n">
        <v>4141005</v>
      </c>
      <c r="H224" s="61" t="n">
        <v>86707.88</v>
      </c>
      <c r="I224" s="61" t="n">
        <v>2744878.52</v>
      </c>
      <c r="J224" s="61" t="n">
        <v>2744878.52</v>
      </c>
      <c r="K224" s="62" t="n">
        <v>2658170.64</v>
      </c>
      <c r="L224" s="62" t="n">
        <v>86707.88</v>
      </c>
    </row>
    <row r="225" s="76" customFormat="true" ht="22.5" hidden="false" customHeight="false" outlineLevel="0" collapsed="false">
      <c r="A225" s="77" t="s">
        <v>349</v>
      </c>
      <c r="B225" s="58" t="n">
        <v>200</v>
      </c>
      <c r="C225" s="58" t="s">
        <v>569</v>
      </c>
      <c r="D225" s="59" t="str">
        <f aca="false">IF(OR(LEFT(C225,5)="000 9",LEFT(C225,5)="000 7"),"X",C225)</f>
        <v>000 0412 0000000 000 310</v>
      </c>
      <c r="E225" s="60" t="n">
        <v>3981812.88</v>
      </c>
      <c r="F225" s="61" t="n">
        <v>3981812.88</v>
      </c>
      <c r="G225" s="61" t="n">
        <v>3895105</v>
      </c>
      <c r="H225" s="61" t="n">
        <v>86707.88</v>
      </c>
      <c r="I225" s="61" t="n">
        <v>2530855.06</v>
      </c>
      <c r="J225" s="61" t="n">
        <v>2530855.06</v>
      </c>
      <c r="K225" s="62" t="n">
        <v>2444147.18</v>
      </c>
      <c r="L225" s="62" t="n">
        <v>86707.88</v>
      </c>
    </row>
    <row r="226" s="76" customFormat="true" ht="22.5" hidden="false" customHeight="false" outlineLevel="0" collapsed="false">
      <c r="A226" s="77" t="s">
        <v>522</v>
      </c>
      <c r="B226" s="58" t="n">
        <v>200</v>
      </c>
      <c r="C226" s="58" t="s">
        <v>570</v>
      </c>
      <c r="D226" s="59" t="str">
        <f aca="false">IF(OR(LEFT(C226,5)="000 9",LEFT(C226,5)="000 7"),"X",C226)</f>
        <v>000 0412 0000000 000 330</v>
      </c>
      <c r="E226" s="60" t="n">
        <v>200000</v>
      </c>
      <c r="F226" s="61" t="n">
        <v>200000</v>
      </c>
      <c r="G226" s="61" t="n">
        <v>200000</v>
      </c>
      <c r="H226" s="61"/>
      <c r="I226" s="61" t="n">
        <v>200000</v>
      </c>
      <c r="J226" s="61" t="n">
        <v>200000</v>
      </c>
      <c r="K226" s="62" t="n">
        <v>200000</v>
      </c>
      <c r="L226" s="62"/>
    </row>
    <row r="227" s="76" customFormat="true" ht="22.5" hidden="false" customHeight="false" outlineLevel="0" collapsed="false">
      <c r="A227" s="77" t="s">
        <v>351</v>
      </c>
      <c r="B227" s="58" t="n">
        <v>200</v>
      </c>
      <c r="C227" s="58" t="s">
        <v>571</v>
      </c>
      <c r="D227" s="59" t="str">
        <f aca="false">IF(OR(LEFT(C227,5)="000 9",LEFT(C227,5)="000 7"),"X",C227)</f>
        <v>000 0412 0000000 000 340</v>
      </c>
      <c r="E227" s="60" t="n">
        <v>45900</v>
      </c>
      <c r="F227" s="61" t="n">
        <v>45900</v>
      </c>
      <c r="G227" s="61" t="n">
        <v>45900</v>
      </c>
      <c r="H227" s="61"/>
      <c r="I227" s="61" t="n">
        <v>14023.46</v>
      </c>
      <c r="J227" s="61" t="n">
        <v>14023.46</v>
      </c>
      <c r="K227" s="62" t="n">
        <v>14023.46</v>
      </c>
      <c r="L227" s="62"/>
    </row>
    <row r="228" s="76" customFormat="true" ht="12.75" hidden="false" customHeight="false" outlineLevel="0" collapsed="false">
      <c r="A228" s="77" t="s">
        <v>572</v>
      </c>
      <c r="B228" s="58" t="n">
        <v>200</v>
      </c>
      <c r="C228" s="58" t="s">
        <v>573</v>
      </c>
      <c r="D228" s="59" t="str">
        <f aca="false">IF(OR(LEFT(C228,5)="000 9",LEFT(C228,5)="000 7"),"X",C228)</f>
        <v>000 0500 0000000 000 000</v>
      </c>
      <c r="E228" s="60" t="n">
        <v>239781162.96</v>
      </c>
      <c r="F228" s="61" t="n">
        <v>239781162.96</v>
      </c>
      <c r="G228" s="61" t="n">
        <v>193896099.12</v>
      </c>
      <c r="H228" s="61" t="n">
        <v>45885063.84</v>
      </c>
      <c r="I228" s="61" t="n">
        <v>60160044.14</v>
      </c>
      <c r="J228" s="61" t="n">
        <v>60160044.14</v>
      </c>
      <c r="K228" s="62" t="n">
        <v>39077165.44</v>
      </c>
      <c r="L228" s="62" t="n">
        <v>21082878.7</v>
      </c>
    </row>
    <row r="229" s="76" customFormat="true" ht="12.75" hidden="false" customHeight="false" outlineLevel="0" collapsed="false">
      <c r="A229" s="77" t="s">
        <v>317</v>
      </c>
      <c r="B229" s="58" t="n">
        <v>200</v>
      </c>
      <c r="C229" s="58" t="s">
        <v>574</v>
      </c>
      <c r="D229" s="59" t="str">
        <f aca="false">IF(OR(LEFT(C229,5)="000 9",LEFT(C229,5)="000 7"),"X",C229)</f>
        <v>000 0500 0000000 000 200</v>
      </c>
      <c r="E229" s="60" t="n">
        <v>77084650.85</v>
      </c>
      <c r="F229" s="61" t="n">
        <v>77084650.85</v>
      </c>
      <c r="G229" s="61" t="n">
        <v>37552100.81</v>
      </c>
      <c r="H229" s="61" t="n">
        <v>39532550.04</v>
      </c>
      <c r="I229" s="61" t="n">
        <v>47003412.39</v>
      </c>
      <c r="J229" s="61" t="n">
        <v>47003412.39</v>
      </c>
      <c r="K229" s="62" t="n">
        <v>30508880.25</v>
      </c>
      <c r="L229" s="62" t="n">
        <v>16494532.14</v>
      </c>
    </row>
    <row r="230" s="76" customFormat="true" ht="22.5" hidden="false" customHeight="false" outlineLevel="0" collapsed="false">
      <c r="A230" s="77" t="s">
        <v>319</v>
      </c>
      <c r="B230" s="58" t="n">
        <v>200</v>
      </c>
      <c r="C230" s="58" t="s">
        <v>575</v>
      </c>
      <c r="D230" s="59" t="str">
        <f aca="false">IF(OR(LEFT(C230,5)="000 9",LEFT(C230,5)="000 7"),"X",C230)</f>
        <v>000 0500 0000000 000 210</v>
      </c>
      <c r="E230" s="60" t="n">
        <v>10155171.56</v>
      </c>
      <c r="F230" s="61" t="n">
        <v>10155171.56</v>
      </c>
      <c r="G230" s="61"/>
      <c r="H230" s="61" t="n">
        <v>10155171.56</v>
      </c>
      <c r="I230" s="61" t="n">
        <v>4304134.44</v>
      </c>
      <c r="J230" s="61" t="n">
        <v>4304134.44</v>
      </c>
      <c r="K230" s="62"/>
      <c r="L230" s="62" t="n">
        <v>4304134.44</v>
      </c>
    </row>
    <row r="231" s="76" customFormat="true" ht="12.75" hidden="false" customHeight="false" outlineLevel="0" collapsed="false">
      <c r="A231" s="77" t="s">
        <v>321</v>
      </c>
      <c r="B231" s="58" t="n">
        <v>200</v>
      </c>
      <c r="C231" s="58" t="s">
        <v>576</v>
      </c>
      <c r="D231" s="59" t="str">
        <f aca="false">IF(OR(LEFT(C231,5)="000 9",LEFT(C231,5)="000 7"),"X",C231)</f>
        <v>000 0500 0000000 000 211</v>
      </c>
      <c r="E231" s="60" t="n">
        <v>8053348.24</v>
      </c>
      <c r="F231" s="61" t="n">
        <v>8053348.24</v>
      </c>
      <c r="G231" s="61"/>
      <c r="H231" s="61" t="n">
        <v>8053348.24</v>
      </c>
      <c r="I231" s="61" t="n">
        <v>3465306.88</v>
      </c>
      <c r="J231" s="61" t="n">
        <v>3465306.88</v>
      </c>
      <c r="K231" s="62"/>
      <c r="L231" s="62" t="n">
        <v>3465306.88</v>
      </c>
    </row>
    <row r="232" s="76" customFormat="true" ht="22.5" hidden="false" customHeight="false" outlineLevel="0" collapsed="false">
      <c r="A232" s="77" t="s">
        <v>325</v>
      </c>
      <c r="B232" s="58" t="n">
        <v>200</v>
      </c>
      <c r="C232" s="58" t="s">
        <v>577</v>
      </c>
      <c r="D232" s="59" t="str">
        <f aca="false">IF(OR(LEFT(C232,5)="000 9",LEFT(C232,5)="000 7"),"X",C232)</f>
        <v>000 0500 0000000 000 213</v>
      </c>
      <c r="E232" s="60" t="n">
        <v>2101823.32</v>
      </c>
      <c r="F232" s="61" t="n">
        <v>2101823.32</v>
      </c>
      <c r="G232" s="61"/>
      <c r="H232" s="61" t="n">
        <v>2101823.32</v>
      </c>
      <c r="I232" s="61" t="n">
        <v>838827.56</v>
      </c>
      <c r="J232" s="61" t="n">
        <v>838827.56</v>
      </c>
      <c r="K232" s="62"/>
      <c r="L232" s="62" t="n">
        <v>838827.56</v>
      </c>
    </row>
    <row r="233" s="76" customFormat="true" ht="12.75" hidden="false" customHeight="false" outlineLevel="0" collapsed="false">
      <c r="A233" s="77" t="s">
        <v>327</v>
      </c>
      <c r="B233" s="58" t="n">
        <v>200</v>
      </c>
      <c r="C233" s="58" t="s">
        <v>578</v>
      </c>
      <c r="D233" s="59" t="str">
        <f aca="false">IF(OR(LEFT(C233,5)="000 9",LEFT(C233,5)="000 7"),"X",C233)</f>
        <v>000 0500 0000000 000 220</v>
      </c>
      <c r="E233" s="60" t="n">
        <v>35078062.31</v>
      </c>
      <c r="F233" s="61" t="n">
        <v>35078062.31</v>
      </c>
      <c r="G233" s="61" t="n">
        <v>7663416.83</v>
      </c>
      <c r="H233" s="61" t="n">
        <v>27414645.48</v>
      </c>
      <c r="I233" s="61" t="n">
        <v>14373917.47</v>
      </c>
      <c r="J233" s="61" t="n">
        <v>14373917.47</v>
      </c>
      <c r="K233" s="62" t="n">
        <v>3186186.77</v>
      </c>
      <c r="L233" s="62" t="n">
        <v>11187730.7</v>
      </c>
    </row>
    <row r="234" s="76" customFormat="true" ht="12.75" hidden="false" customHeight="false" outlineLevel="0" collapsed="false">
      <c r="A234" s="77" t="s">
        <v>329</v>
      </c>
      <c r="B234" s="58" t="n">
        <v>200</v>
      </c>
      <c r="C234" s="58" t="s">
        <v>579</v>
      </c>
      <c r="D234" s="59" t="str">
        <f aca="false">IF(OR(LEFT(C234,5)="000 9",LEFT(C234,5)="000 7"),"X",C234)</f>
        <v>000 0500 0000000 000 221</v>
      </c>
      <c r="E234" s="60" t="n">
        <v>50344</v>
      </c>
      <c r="F234" s="61" t="n">
        <v>50344</v>
      </c>
      <c r="G234" s="61"/>
      <c r="H234" s="61" t="n">
        <v>50344</v>
      </c>
      <c r="I234" s="61" t="n">
        <v>26343.02</v>
      </c>
      <c r="J234" s="61" t="n">
        <v>26343.02</v>
      </c>
      <c r="K234" s="62"/>
      <c r="L234" s="62" t="n">
        <v>26343.02</v>
      </c>
    </row>
    <row r="235" s="76" customFormat="true" ht="12.75" hidden="false" customHeight="false" outlineLevel="0" collapsed="false">
      <c r="A235" s="77" t="s">
        <v>331</v>
      </c>
      <c r="B235" s="58" t="n">
        <v>200</v>
      </c>
      <c r="C235" s="58" t="s">
        <v>580</v>
      </c>
      <c r="D235" s="59" t="str">
        <f aca="false">IF(OR(LEFT(C235,5)="000 9",LEFT(C235,5)="000 7"),"X",C235)</f>
        <v>000 0500 0000000 000 222</v>
      </c>
      <c r="E235" s="60" t="n">
        <v>37571.37</v>
      </c>
      <c r="F235" s="61" t="n">
        <v>37571.37</v>
      </c>
      <c r="G235" s="61"/>
      <c r="H235" s="61" t="n">
        <v>37571.37</v>
      </c>
      <c r="I235" s="61" t="n">
        <v>37475.01</v>
      </c>
      <c r="J235" s="61" t="n">
        <v>37475.01</v>
      </c>
      <c r="K235" s="62"/>
      <c r="L235" s="62" t="n">
        <v>37475.01</v>
      </c>
    </row>
    <row r="236" s="76" customFormat="true" ht="12.75" hidden="false" customHeight="false" outlineLevel="0" collapsed="false">
      <c r="A236" s="77" t="s">
        <v>333</v>
      </c>
      <c r="B236" s="58" t="n">
        <v>200</v>
      </c>
      <c r="C236" s="58" t="s">
        <v>581</v>
      </c>
      <c r="D236" s="59" t="str">
        <f aca="false">IF(OR(LEFT(C236,5)="000 9",LEFT(C236,5)="000 7"),"X",C236)</f>
        <v>000 0500 0000000 000 223</v>
      </c>
      <c r="E236" s="60" t="n">
        <v>6767679.6</v>
      </c>
      <c r="F236" s="61" t="n">
        <v>6767679.6</v>
      </c>
      <c r="G236" s="61"/>
      <c r="H236" s="61" t="n">
        <v>6767679.6</v>
      </c>
      <c r="I236" s="61" t="n">
        <v>3624837.61</v>
      </c>
      <c r="J236" s="61" t="n">
        <v>3624837.61</v>
      </c>
      <c r="K236" s="62"/>
      <c r="L236" s="62" t="n">
        <v>3624837.61</v>
      </c>
    </row>
    <row r="237" s="76" customFormat="true" ht="22.5" hidden="false" customHeight="false" outlineLevel="0" collapsed="false">
      <c r="A237" s="77" t="s">
        <v>337</v>
      </c>
      <c r="B237" s="58" t="n">
        <v>200</v>
      </c>
      <c r="C237" s="58" t="s">
        <v>582</v>
      </c>
      <c r="D237" s="59" t="str">
        <f aca="false">IF(OR(LEFT(C237,5)="000 9",LEFT(C237,5)="000 7"),"X",C237)</f>
        <v>000 0500 0000000 000 225</v>
      </c>
      <c r="E237" s="60" t="n">
        <v>19228729.31</v>
      </c>
      <c r="F237" s="61" t="n">
        <v>19228729.31</v>
      </c>
      <c r="G237" s="61" t="n">
        <v>2755097.24</v>
      </c>
      <c r="H237" s="61" t="n">
        <v>16473632.07</v>
      </c>
      <c r="I237" s="61" t="n">
        <v>5477963.5</v>
      </c>
      <c r="J237" s="61" t="n">
        <v>5477963.5</v>
      </c>
      <c r="K237" s="62" t="n">
        <v>878797.8</v>
      </c>
      <c r="L237" s="62" t="n">
        <v>4599165.7</v>
      </c>
    </row>
    <row r="238" s="76" customFormat="true" ht="12.75" hidden="false" customHeight="false" outlineLevel="0" collapsed="false">
      <c r="A238" s="77" t="s">
        <v>339</v>
      </c>
      <c r="B238" s="58" t="n">
        <v>200</v>
      </c>
      <c r="C238" s="58" t="s">
        <v>583</v>
      </c>
      <c r="D238" s="59" t="str">
        <f aca="false">IF(OR(LEFT(C238,5)="000 9",LEFT(C238,5)="000 7"),"X",C238)</f>
        <v>000 0500 0000000 000 226</v>
      </c>
      <c r="E238" s="60" t="n">
        <v>8993738.03</v>
      </c>
      <c r="F238" s="61" t="n">
        <v>8993738.03</v>
      </c>
      <c r="G238" s="61" t="n">
        <v>4908319.59</v>
      </c>
      <c r="H238" s="61" t="n">
        <v>4085418.44</v>
      </c>
      <c r="I238" s="61" t="n">
        <v>5207298.33</v>
      </c>
      <c r="J238" s="61" t="n">
        <v>5207298.33</v>
      </c>
      <c r="K238" s="62" t="n">
        <v>2307388.97</v>
      </c>
      <c r="L238" s="62" t="n">
        <v>2899909.36</v>
      </c>
    </row>
    <row r="239" s="76" customFormat="true" ht="22.5" hidden="false" customHeight="false" outlineLevel="0" collapsed="false">
      <c r="A239" s="77" t="s">
        <v>515</v>
      </c>
      <c r="B239" s="58" t="n">
        <v>200</v>
      </c>
      <c r="C239" s="58" t="s">
        <v>584</v>
      </c>
      <c r="D239" s="59" t="str">
        <f aca="false">IF(OR(LEFT(C239,5)="000 9",LEFT(C239,5)="000 7"),"X",C239)</f>
        <v>000 0500 0000000 000 240</v>
      </c>
      <c r="E239" s="60" t="n">
        <v>31156683.98</v>
      </c>
      <c r="F239" s="61" t="n">
        <v>31156683.98</v>
      </c>
      <c r="G239" s="61" t="n">
        <v>29856683.98</v>
      </c>
      <c r="H239" s="61" t="n">
        <v>1300000</v>
      </c>
      <c r="I239" s="61" t="n">
        <v>27890693.48</v>
      </c>
      <c r="J239" s="61" t="n">
        <v>27890693.48</v>
      </c>
      <c r="K239" s="62" t="n">
        <v>27290693.48</v>
      </c>
      <c r="L239" s="62" t="n">
        <v>600000</v>
      </c>
    </row>
    <row r="240" s="76" customFormat="true" ht="33.75" hidden="false" customHeight="false" outlineLevel="0" collapsed="false">
      <c r="A240" s="77" t="s">
        <v>585</v>
      </c>
      <c r="B240" s="58" t="n">
        <v>200</v>
      </c>
      <c r="C240" s="58" t="s">
        <v>586</v>
      </c>
      <c r="D240" s="59" t="str">
        <f aca="false">IF(OR(LEFT(C240,5)="000 9",LEFT(C240,5)="000 7"),"X",C240)</f>
        <v>000 0500 0000000 000 241</v>
      </c>
      <c r="E240" s="60" t="n">
        <v>28359600.98</v>
      </c>
      <c r="F240" s="61" t="n">
        <v>28359600.98</v>
      </c>
      <c r="G240" s="61" t="n">
        <v>27059600.98</v>
      </c>
      <c r="H240" s="61" t="n">
        <v>1300000</v>
      </c>
      <c r="I240" s="61" t="n">
        <v>27649890.98</v>
      </c>
      <c r="J240" s="61" t="n">
        <v>27649890.98</v>
      </c>
      <c r="K240" s="62" t="n">
        <v>27049890.98</v>
      </c>
      <c r="L240" s="62" t="n">
        <v>600000</v>
      </c>
    </row>
    <row r="241" s="76" customFormat="true" ht="45" hidden="false" customHeight="false" outlineLevel="0" collapsed="false">
      <c r="A241" s="77" t="s">
        <v>517</v>
      </c>
      <c r="B241" s="58" t="n">
        <v>200</v>
      </c>
      <c r="C241" s="58" t="s">
        <v>587</v>
      </c>
      <c r="D241" s="59" t="str">
        <f aca="false">IF(OR(LEFT(C241,5)="000 9",LEFT(C241,5)="000 7"),"X",C241)</f>
        <v>000 0500 0000000 000 242</v>
      </c>
      <c r="E241" s="60" t="n">
        <v>2797083</v>
      </c>
      <c r="F241" s="61" t="n">
        <v>2797083</v>
      </c>
      <c r="G241" s="61" t="n">
        <v>2797083</v>
      </c>
      <c r="H241" s="61"/>
      <c r="I241" s="61" t="n">
        <v>240802.5</v>
      </c>
      <c r="J241" s="61" t="n">
        <v>240802.5</v>
      </c>
      <c r="K241" s="62" t="n">
        <v>240802.5</v>
      </c>
      <c r="L241" s="62"/>
    </row>
    <row r="242" s="76" customFormat="true" ht="12.75" hidden="false" customHeight="false" outlineLevel="0" collapsed="false">
      <c r="A242" s="77" t="s">
        <v>345</v>
      </c>
      <c r="B242" s="58" t="n">
        <v>200</v>
      </c>
      <c r="C242" s="58" t="s">
        <v>588</v>
      </c>
      <c r="D242" s="59" t="str">
        <f aca="false">IF(OR(LEFT(C242,5)="000 9",LEFT(C242,5)="000 7"),"X",C242)</f>
        <v>000 0500 0000000 000 290</v>
      </c>
      <c r="E242" s="60" t="n">
        <v>694733</v>
      </c>
      <c r="F242" s="61" t="n">
        <v>694733</v>
      </c>
      <c r="G242" s="61" t="n">
        <v>32000</v>
      </c>
      <c r="H242" s="61" t="n">
        <v>662733</v>
      </c>
      <c r="I242" s="61" t="n">
        <v>434667</v>
      </c>
      <c r="J242" s="61" t="n">
        <v>434667</v>
      </c>
      <c r="K242" s="62" t="n">
        <v>32000</v>
      </c>
      <c r="L242" s="62" t="n">
        <v>402667</v>
      </c>
    </row>
    <row r="243" s="76" customFormat="true" ht="12.75" hidden="false" customHeight="false" outlineLevel="0" collapsed="false">
      <c r="A243" s="77" t="s">
        <v>347</v>
      </c>
      <c r="B243" s="58" t="n">
        <v>200</v>
      </c>
      <c r="C243" s="58" t="s">
        <v>589</v>
      </c>
      <c r="D243" s="59" t="str">
        <f aca="false">IF(OR(LEFT(C243,5)="000 9",LEFT(C243,5)="000 7"),"X",C243)</f>
        <v>000 0500 0000000 000 300</v>
      </c>
      <c r="E243" s="60" t="n">
        <v>162696512.11</v>
      </c>
      <c r="F243" s="61" t="n">
        <v>162696512.11</v>
      </c>
      <c r="G243" s="61" t="n">
        <v>156343998.31</v>
      </c>
      <c r="H243" s="61" t="n">
        <v>6352513.8</v>
      </c>
      <c r="I243" s="61" t="n">
        <v>13156631.75</v>
      </c>
      <c r="J243" s="61" t="n">
        <v>13156631.75</v>
      </c>
      <c r="K243" s="62" t="n">
        <v>8568285.19</v>
      </c>
      <c r="L243" s="62" t="n">
        <v>4588346.56</v>
      </c>
    </row>
    <row r="244" s="76" customFormat="true" ht="22.5" hidden="false" customHeight="false" outlineLevel="0" collapsed="false">
      <c r="A244" s="77" t="s">
        <v>349</v>
      </c>
      <c r="B244" s="58" t="n">
        <v>200</v>
      </c>
      <c r="C244" s="58" t="s">
        <v>590</v>
      </c>
      <c r="D244" s="59" t="str">
        <f aca="false">IF(OR(LEFT(C244,5)="000 9",LEFT(C244,5)="000 7"),"X",C244)</f>
        <v>000 0500 0000000 000 310</v>
      </c>
      <c r="E244" s="60" t="n">
        <v>157586281.31</v>
      </c>
      <c r="F244" s="61" t="n">
        <v>157586281.31</v>
      </c>
      <c r="G244" s="61" t="n">
        <v>156343998.31</v>
      </c>
      <c r="H244" s="61" t="n">
        <v>1242283</v>
      </c>
      <c r="I244" s="61" t="n">
        <v>9621023.29</v>
      </c>
      <c r="J244" s="61" t="n">
        <v>9621023.29</v>
      </c>
      <c r="K244" s="62" t="n">
        <v>8568285.19</v>
      </c>
      <c r="L244" s="62" t="n">
        <v>1052738.1</v>
      </c>
    </row>
    <row r="245" s="76" customFormat="true" ht="22.5" hidden="false" customHeight="false" outlineLevel="0" collapsed="false">
      <c r="A245" s="77" t="s">
        <v>351</v>
      </c>
      <c r="B245" s="58" t="n">
        <v>200</v>
      </c>
      <c r="C245" s="58" t="s">
        <v>591</v>
      </c>
      <c r="D245" s="59" t="str">
        <f aca="false">IF(OR(LEFT(C245,5)="000 9",LEFT(C245,5)="000 7"),"X",C245)</f>
        <v>000 0500 0000000 000 340</v>
      </c>
      <c r="E245" s="60" t="n">
        <v>5110230.8</v>
      </c>
      <c r="F245" s="61" t="n">
        <v>5110230.8</v>
      </c>
      <c r="G245" s="61"/>
      <c r="H245" s="61" t="n">
        <v>5110230.8</v>
      </c>
      <c r="I245" s="61" t="n">
        <v>3535608.46</v>
      </c>
      <c r="J245" s="61" t="n">
        <v>3535608.46</v>
      </c>
      <c r="K245" s="62"/>
      <c r="L245" s="62" t="n">
        <v>3535608.46</v>
      </c>
    </row>
    <row r="246" s="76" customFormat="true" ht="12.75" hidden="false" customHeight="false" outlineLevel="0" collapsed="false">
      <c r="A246" s="77" t="s">
        <v>592</v>
      </c>
      <c r="B246" s="58" t="n">
        <v>200</v>
      </c>
      <c r="C246" s="58" t="s">
        <v>593</v>
      </c>
      <c r="D246" s="59" t="str">
        <f aca="false">IF(OR(LEFT(C246,5)="000 9",LEFT(C246,5)="000 7"),"X",C246)</f>
        <v>000 0501 0000000 000 000</v>
      </c>
      <c r="E246" s="60" t="n">
        <v>165834290.67</v>
      </c>
      <c r="F246" s="61" t="n">
        <v>165834290.67</v>
      </c>
      <c r="G246" s="61" t="n">
        <v>165385910.67</v>
      </c>
      <c r="H246" s="61" t="n">
        <v>448380</v>
      </c>
      <c r="I246" s="61" t="n">
        <v>30882286.94</v>
      </c>
      <c r="J246" s="61" t="n">
        <v>30882286.94</v>
      </c>
      <c r="K246" s="62" t="n">
        <v>30487724.93</v>
      </c>
      <c r="L246" s="62" t="n">
        <v>394562.01</v>
      </c>
    </row>
    <row r="247" s="76" customFormat="true" ht="12.75" hidden="false" customHeight="false" outlineLevel="0" collapsed="false">
      <c r="A247" s="77" t="s">
        <v>317</v>
      </c>
      <c r="B247" s="58" t="n">
        <v>200</v>
      </c>
      <c r="C247" s="58" t="s">
        <v>594</v>
      </c>
      <c r="D247" s="59" t="str">
        <f aca="false">IF(OR(LEFT(C247,5)="000 9",LEFT(C247,5)="000 7"),"X",C247)</f>
        <v>000 0501 0000000 000 200</v>
      </c>
      <c r="E247" s="60" t="n">
        <v>31102880.24</v>
      </c>
      <c r="F247" s="61" t="n">
        <v>31102880.24</v>
      </c>
      <c r="G247" s="61" t="n">
        <v>30654500.24</v>
      </c>
      <c r="H247" s="61" t="n">
        <v>448380</v>
      </c>
      <c r="I247" s="61" t="n">
        <v>26721547.75</v>
      </c>
      <c r="J247" s="61" t="n">
        <v>26721547.75</v>
      </c>
      <c r="K247" s="62" t="n">
        <v>26326985.74</v>
      </c>
      <c r="L247" s="62" t="n">
        <v>394562.01</v>
      </c>
    </row>
    <row r="248" s="76" customFormat="true" ht="12.75" hidden="false" customHeight="false" outlineLevel="0" collapsed="false">
      <c r="A248" s="77" t="s">
        <v>327</v>
      </c>
      <c r="B248" s="58" t="n">
        <v>200</v>
      </c>
      <c r="C248" s="58" t="s">
        <v>595</v>
      </c>
      <c r="D248" s="59" t="str">
        <f aca="false">IF(OR(LEFT(C248,5)="000 9",LEFT(C248,5)="000 7"),"X",C248)</f>
        <v>000 0501 0000000 000 220</v>
      </c>
      <c r="E248" s="60" t="n">
        <v>3750034.24</v>
      </c>
      <c r="F248" s="61" t="n">
        <v>3750034.24</v>
      </c>
      <c r="G248" s="61" t="n">
        <v>3301654.24</v>
      </c>
      <c r="H248" s="61" t="n">
        <v>448380</v>
      </c>
      <c r="I248" s="61" t="n">
        <v>1924982.25</v>
      </c>
      <c r="J248" s="61" t="n">
        <v>1924982.25</v>
      </c>
      <c r="K248" s="62" t="n">
        <v>1530420.24</v>
      </c>
      <c r="L248" s="62" t="n">
        <v>394562.01</v>
      </c>
    </row>
    <row r="249" s="76" customFormat="true" ht="22.5" hidden="false" customHeight="false" outlineLevel="0" collapsed="false">
      <c r="A249" s="77" t="s">
        <v>337</v>
      </c>
      <c r="B249" s="58" t="n">
        <v>200</v>
      </c>
      <c r="C249" s="58" t="s">
        <v>596</v>
      </c>
      <c r="D249" s="59" t="str">
        <f aca="false">IF(OR(LEFT(C249,5)="000 9",LEFT(C249,5)="000 7"),"X",C249)</f>
        <v>000 0501 0000000 000 225</v>
      </c>
      <c r="E249" s="60" t="n">
        <v>623235.8</v>
      </c>
      <c r="F249" s="61" t="n">
        <v>623235.8</v>
      </c>
      <c r="G249" s="61" t="n">
        <v>523235.8</v>
      </c>
      <c r="H249" s="61" t="n">
        <v>100000</v>
      </c>
      <c r="I249" s="61" t="n">
        <v>569417.81</v>
      </c>
      <c r="J249" s="61" t="n">
        <v>569417.81</v>
      </c>
      <c r="K249" s="62" t="n">
        <v>523235.8</v>
      </c>
      <c r="L249" s="62" t="n">
        <v>46182.01</v>
      </c>
    </row>
    <row r="250" s="76" customFormat="true" ht="12.75" hidden="false" customHeight="false" outlineLevel="0" collapsed="false">
      <c r="A250" s="77" t="s">
        <v>339</v>
      </c>
      <c r="B250" s="58" t="n">
        <v>200</v>
      </c>
      <c r="C250" s="58" t="s">
        <v>597</v>
      </c>
      <c r="D250" s="59" t="str">
        <f aca="false">IF(OR(LEFT(C250,5)="000 9",LEFT(C250,5)="000 7"),"X",C250)</f>
        <v>000 0501 0000000 000 226</v>
      </c>
      <c r="E250" s="60" t="n">
        <v>3126798.44</v>
      </c>
      <c r="F250" s="61" t="n">
        <v>3126798.44</v>
      </c>
      <c r="G250" s="61" t="n">
        <v>2778418.44</v>
      </c>
      <c r="H250" s="61" t="n">
        <v>348380</v>
      </c>
      <c r="I250" s="61" t="n">
        <v>1355564.44</v>
      </c>
      <c r="J250" s="61" t="n">
        <v>1355564.44</v>
      </c>
      <c r="K250" s="62" t="n">
        <v>1007184.44</v>
      </c>
      <c r="L250" s="62" t="n">
        <v>348380</v>
      </c>
    </row>
    <row r="251" s="76" customFormat="true" ht="22.5" hidden="false" customHeight="false" outlineLevel="0" collapsed="false">
      <c r="A251" s="77" t="s">
        <v>515</v>
      </c>
      <c r="B251" s="58" t="n">
        <v>200</v>
      </c>
      <c r="C251" s="58" t="s">
        <v>598</v>
      </c>
      <c r="D251" s="59" t="str">
        <f aca="false">IF(OR(LEFT(C251,5)="000 9",LEFT(C251,5)="000 7"),"X",C251)</f>
        <v>000 0501 0000000 000 240</v>
      </c>
      <c r="E251" s="60" t="n">
        <v>27352846</v>
      </c>
      <c r="F251" s="61" t="n">
        <v>27352846</v>
      </c>
      <c r="G251" s="61" t="n">
        <v>27352846</v>
      </c>
      <c r="H251" s="61"/>
      <c r="I251" s="61" t="n">
        <v>24796565.5</v>
      </c>
      <c r="J251" s="61" t="n">
        <v>24796565.5</v>
      </c>
      <c r="K251" s="62" t="n">
        <v>24796565.5</v>
      </c>
      <c r="L251" s="62"/>
    </row>
    <row r="252" s="76" customFormat="true" ht="33.75" hidden="false" customHeight="false" outlineLevel="0" collapsed="false">
      <c r="A252" s="77" t="s">
        <v>585</v>
      </c>
      <c r="B252" s="58" t="n">
        <v>200</v>
      </c>
      <c r="C252" s="58" t="s">
        <v>599</v>
      </c>
      <c r="D252" s="59" t="str">
        <f aca="false">IF(OR(LEFT(C252,5)="000 9",LEFT(C252,5)="000 7"),"X",C252)</f>
        <v>000 0501 0000000 000 241</v>
      </c>
      <c r="E252" s="60" t="n">
        <v>24555763</v>
      </c>
      <c r="F252" s="61" t="n">
        <v>24555763</v>
      </c>
      <c r="G252" s="61" t="n">
        <v>24555763</v>
      </c>
      <c r="H252" s="61"/>
      <c r="I252" s="61" t="n">
        <v>24555763</v>
      </c>
      <c r="J252" s="61" t="n">
        <v>24555763</v>
      </c>
      <c r="K252" s="62" t="n">
        <v>24555763</v>
      </c>
      <c r="L252" s="62"/>
    </row>
    <row r="253" s="76" customFormat="true" ht="45" hidden="false" customHeight="false" outlineLevel="0" collapsed="false">
      <c r="A253" s="77" t="s">
        <v>517</v>
      </c>
      <c r="B253" s="58" t="n">
        <v>200</v>
      </c>
      <c r="C253" s="58" t="s">
        <v>600</v>
      </c>
      <c r="D253" s="59" t="str">
        <f aca="false">IF(OR(LEFT(C253,5)="000 9",LEFT(C253,5)="000 7"),"X",C253)</f>
        <v>000 0501 0000000 000 242</v>
      </c>
      <c r="E253" s="60" t="n">
        <v>2797083</v>
      </c>
      <c r="F253" s="61" t="n">
        <v>2797083</v>
      </c>
      <c r="G253" s="61" t="n">
        <v>2797083</v>
      </c>
      <c r="H253" s="61"/>
      <c r="I253" s="61" t="n">
        <v>240802.5</v>
      </c>
      <c r="J253" s="61" t="n">
        <v>240802.5</v>
      </c>
      <c r="K253" s="62" t="n">
        <v>240802.5</v>
      </c>
      <c r="L253" s="62"/>
    </row>
    <row r="254" s="76" customFormat="true" ht="12.75" hidden="false" customHeight="false" outlineLevel="0" collapsed="false">
      <c r="A254" s="77" t="s">
        <v>347</v>
      </c>
      <c r="B254" s="58" t="n">
        <v>200</v>
      </c>
      <c r="C254" s="58" t="s">
        <v>601</v>
      </c>
      <c r="D254" s="59" t="str">
        <f aca="false">IF(OR(LEFT(C254,5)="000 9",LEFT(C254,5)="000 7"),"X",C254)</f>
        <v>000 0501 0000000 000 300</v>
      </c>
      <c r="E254" s="60" t="n">
        <v>134731410.43</v>
      </c>
      <c r="F254" s="61" t="n">
        <v>134731410.43</v>
      </c>
      <c r="G254" s="61" t="n">
        <v>134731410.43</v>
      </c>
      <c r="H254" s="61"/>
      <c r="I254" s="61" t="n">
        <v>4160739.19</v>
      </c>
      <c r="J254" s="61" t="n">
        <v>4160739.19</v>
      </c>
      <c r="K254" s="62" t="n">
        <v>4160739.19</v>
      </c>
      <c r="L254" s="62"/>
    </row>
    <row r="255" s="76" customFormat="true" ht="22.5" hidden="false" customHeight="false" outlineLevel="0" collapsed="false">
      <c r="A255" s="77" t="s">
        <v>349</v>
      </c>
      <c r="B255" s="58" t="n">
        <v>200</v>
      </c>
      <c r="C255" s="58" t="s">
        <v>602</v>
      </c>
      <c r="D255" s="59" t="str">
        <f aca="false">IF(OR(LEFT(C255,5)="000 9",LEFT(C255,5)="000 7"),"X",C255)</f>
        <v>000 0501 0000000 000 310</v>
      </c>
      <c r="E255" s="60" t="n">
        <v>134731410.43</v>
      </c>
      <c r="F255" s="61" t="n">
        <v>134731410.43</v>
      </c>
      <c r="G255" s="61" t="n">
        <v>134731410.43</v>
      </c>
      <c r="H255" s="61"/>
      <c r="I255" s="61" t="n">
        <v>4160739.19</v>
      </c>
      <c r="J255" s="61" t="n">
        <v>4160739.19</v>
      </c>
      <c r="K255" s="62" t="n">
        <v>4160739.19</v>
      </c>
      <c r="L255" s="62"/>
    </row>
    <row r="256" s="76" customFormat="true" ht="12.75" hidden="false" customHeight="false" outlineLevel="0" collapsed="false">
      <c r="A256" s="77" t="s">
        <v>603</v>
      </c>
      <c r="B256" s="58" t="n">
        <v>200</v>
      </c>
      <c r="C256" s="58" t="s">
        <v>604</v>
      </c>
      <c r="D256" s="59" t="str">
        <f aca="false">IF(OR(LEFT(C256,5)="000 9",LEFT(C256,5)="000 7"),"X",C256)</f>
        <v>000 0502 0000000 000 000</v>
      </c>
      <c r="E256" s="60" t="n">
        <v>30398674.81</v>
      </c>
      <c r="F256" s="61" t="n">
        <v>30398674.81</v>
      </c>
      <c r="G256" s="61" t="n">
        <v>28478188.45</v>
      </c>
      <c r="H256" s="61" t="n">
        <v>1920486.36</v>
      </c>
      <c r="I256" s="61" t="n">
        <v>9486946.87</v>
      </c>
      <c r="J256" s="61" t="n">
        <v>9486946.87</v>
      </c>
      <c r="K256" s="62" t="n">
        <v>8557440.51</v>
      </c>
      <c r="L256" s="62" t="n">
        <v>929506.36</v>
      </c>
    </row>
    <row r="257" s="76" customFormat="true" ht="12.75" hidden="false" customHeight="false" outlineLevel="0" collapsed="false">
      <c r="A257" s="77" t="s">
        <v>317</v>
      </c>
      <c r="B257" s="58" t="n">
        <v>200</v>
      </c>
      <c r="C257" s="58" t="s">
        <v>605</v>
      </c>
      <c r="D257" s="59" t="str">
        <f aca="false">IF(OR(LEFT(C257,5)="000 9",LEFT(C257,5)="000 7"),"X",C257)</f>
        <v>000 0502 0000000 000 200</v>
      </c>
      <c r="E257" s="60" t="n">
        <v>8605986.93</v>
      </c>
      <c r="F257" s="61" t="n">
        <v>8605986.93</v>
      </c>
      <c r="G257" s="61" t="n">
        <v>6865600.57</v>
      </c>
      <c r="H257" s="61" t="n">
        <v>1740386.36</v>
      </c>
      <c r="I257" s="61" t="n">
        <v>4938780.87</v>
      </c>
      <c r="J257" s="61" t="n">
        <v>4938780.87</v>
      </c>
      <c r="K257" s="62" t="n">
        <v>4149894.51</v>
      </c>
      <c r="L257" s="62" t="n">
        <v>788886.36</v>
      </c>
    </row>
    <row r="258" s="76" customFormat="true" ht="12.75" hidden="false" customHeight="false" outlineLevel="0" collapsed="false">
      <c r="A258" s="77" t="s">
        <v>327</v>
      </c>
      <c r="B258" s="58" t="n">
        <v>200</v>
      </c>
      <c r="C258" s="58" t="s">
        <v>606</v>
      </c>
      <c r="D258" s="59" t="str">
        <f aca="false">IF(OR(LEFT(C258,5)="000 9",LEFT(C258,5)="000 7"),"X",C258)</f>
        <v>000 0502 0000000 000 220</v>
      </c>
      <c r="E258" s="60" t="n">
        <v>4802148.95</v>
      </c>
      <c r="F258" s="61" t="n">
        <v>4802148.95</v>
      </c>
      <c r="G258" s="61" t="n">
        <v>4361762.59</v>
      </c>
      <c r="H258" s="61" t="n">
        <v>440386.36</v>
      </c>
      <c r="I258" s="61" t="n">
        <v>1844652.89</v>
      </c>
      <c r="J258" s="61" t="n">
        <v>1844652.89</v>
      </c>
      <c r="K258" s="62" t="n">
        <v>1655766.53</v>
      </c>
      <c r="L258" s="62" t="n">
        <v>188886.36</v>
      </c>
    </row>
    <row r="259" s="76" customFormat="true" ht="22.5" hidden="false" customHeight="false" outlineLevel="0" collapsed="false">
      <c r="A259" s="77" t="s">
        <v>337</v>
      </c>
      <c r="B259" s="58" t="n">
        <v>200</v>
      </c>
      <c r="C259" s="58" t="s">
        <v>607</v>
      </c>
      <c r="D259" s="59" t="str">
        <f aca="false">IF(OR(LEFT(C259,5)="000 9",LEFT(C259,5)="000 7"),"X",C259)</f>
        <v>000 0502 0000000 000 225</v>
      </c>
      <c r="E259" s="60" t="n">
        <v>2672247.8</v>
      </c>
      <c r="F259" s="61" t="n">
        <v>2672247.8</v>
      </c>
      <c r="G259" s="61" t="n">
        <v>2231861.44</v>
      </c>
      <c r="H259" s="61" t="n">
        <v>440386.36</v>
      </c>
      <c r="I259" s="61" t="n">
        <v>544448.36</v>
      </c>
      <c r="J259" s="61" t="n">
        <v>544448.36</v>
      </c>
      <c r="K259" s="62" t="n">
        <v>355562</v>
      </c>
      <c r="L259" s="62" t="n">
        <v>188886.36</v>
      </c>
    </row>
    <row r="260" s="76" customFormat="true" ht="12.75" hidden="false" customHeight="false" outlineLevel="0" collapsed="false">
      <c r="A260" s="77" t="s">
        <v>339</v>
      </c>
      <c r="B260" s="58" t="n">
        <v>200</v>
      </c>
      <c r="C260" s="58" t="s">
        <v>608</v>
      </c>
      <c r="D260" s="59" t="str">
        <f aca="false">IF(OR(LEFT(C260,5)="000 9",LEFT(C260,5)="000 7"),"X",C260)</f>
        <v>000 0502 0000000 000 226</v>
      </c>
      <c r="E260" s="60" t="n">
        <v>2129901.15</v>
      </c>
      <c r="F260" s="61" t="n">
        <v>2129901.15</v>
      </c>
      <c r="G260" s="61" t="n">
        <v>2129901.15</v>
      </c>
      <c r="H260" s="61"/>
      <c r="I260" s="61" t="n">
        <v>1300204.53</v>
      </c>
      <c r="J260" s="61" t="n">
        <v>1300204.53</v>
      </c>
      <c r="K260" s="62" t="n">
        <v>1300204.53</v>
      </c>
      <c r="L260" s="62"/>
    </row>
    <row r="261" s="76" customFormat="true" ht="22.5" hidden="false" customHeight="false" outlineLevel="0" collapsed="false">
      <c r="A261" s="77" t="s">
        <v>515</v>
      </c>
      <c r="B261" s="58" t="n">
        <v>200</v>
      </c>
      <c r="C261" s="58" t="s">
        <v>609</v>
      </c>
      <c r="D261" s="59" t="str">
        <f aca="false">IF(OR(LEFT(C261,5)="000 9",LEFT(C261,5)="000 7"),"X",C261)</f>
        <v>000 0502 0000000 000 240</v>
      </c>
      <c r="E261" s="60" t="n">
        <v>3803837.98</v>
      </c>
      <c r="F261" s="61" t="n">
        <v>3803837.98</v>
      </c>
      <c r="G261" s="61" t="n">
        <v>2503837.98</v>
      </c>
      <c r="H261" s="61" t="n">
        <v>1300000</v>
      </c>
      <c r="I261" s="61" t="n">
        <v>3094127.98</v>
      </c>
      <c r="J261" s="61" t="n">
        <v>3094127.98</v>
      </c>
      <c r="K261" s="62" t="n">
        <v>2494127.98</v>
      </c>
      <c r="L261" s="62" t="n">
        <v>600000</v>
      </c>
    </row>
    <row r="262" s="76" customFormat="true" ht="33.75" hidden="false" customHeight="false" outlineLevel="0" collapsed="false">
      <c r="A262" s="77" t="s">
        <v>585</v>
      </c>
      <c r="B262" s="58" t="n">
        <v>200</v>
      </c>
      <c r="C262" s="58" t="s">
        <v>610</v>
      </c>
      <c r="D262" s="59" t="str">
        <f aca="false">IF(OR(LEFT(C262,5)="000 9",LEFT(C262,5)="000 7"),"X",C262)</f>
        <v>000 0502 0000000 000 241</v>
      </c>
      <c r="E262" s="60" t="n">
        <v>3803837.98</v>
      </c>
      <c r="F262" s="61" t="n">
        <v>3803837.98</v>
      </c>
      <c r="G262" s="61" t="n">
        <v>2503837.98</v>
      </c>
      <c r="H262" s="61" t="n">
        <v>1300000</v>
      </c>
      <c r="I262" s="61" t="n">
        <v>3094127.98</v>
      </c>
      <c r="J262" s="61" t="n">
        <v>3094127.98</v>
      </c>
      <c r="K262" s="62" t="n">
        <v>2494127.98</v>
      </c>
      <c r="L262" s="62" t="n">
        <v>600000</v>
      </c>
    </row>
    <row r="263" s="76" customFormat="true" ht="12.75" hidden="false" customHeight="false" outlineLevel="0" collapsed="false">
      <c r="A263" s="77" t="s">
        <v>347</v>
      </c>
      <c r="B263" s="58" t="n">
        <v>200</v>
      </c>
      <c r="C263" s="58" t="s">
        <v>611</v>
      </c>
      <c r="D263" s="59" t="str">
        <f aca="false">IF(OR(LEFT(C263,5)="000 9",LEFT(C263,5)="000 7"),"X",C263)</f>
        <v>000 0502 0000000 000 300</v>
      </c>
      <c r="E263" s="60" t="n">
        <v>21792687.88</v>
      </c>
      <c r="F263" s="61" t="n">
        <v>21792687.88</v>
      </c>
      <c r="G263" s="61" t="n">
        <v>21612587.88</v>
      </c>
      <c r="H263" s="61" t="n">
        <v>180100</v>
      </c>
      <c r="I263" s="61" t="n">
        <v>4548166</v>
      </c>
      <c r="J263" s="61" t="n">
        <v>4548166</v>
      </c>
      <c r="K263" s="62" t="n">
        <v>4407546</v>
      </c>
      <c r="L263" s="62" t="n">
        <v>140620</v>
      </c>
    </row>
    <row r="264" s="76" customFormat="true" ht="22.5" hidden="false" customHeight="false" outlineLevel="0" collapsed="false">
      <c r="A264" s="77" t="s">
        <v>349</v>
      </c>
      <c r="B264" s="58" t="n">
        <v>200</v>
      </c>
      <c r="C264" s="58" t="s">
        <v>612</v>
      </c>
      <c r="D264" s="59" t="str">
        <f aca="false">IF(OR(LEFT(C264,5)="000 9",LEFT(C264,5)="000 7"),"X",C264)</f>
        <v>000 0502 0000000 000 310</v>
      </c>
      <c r="E264" s="60" t="n">
        <v>21792687.88</v>
      </c>
      <c r="F264" s="61" t="n">
        <v>21792687.88</v>
      </c>
      <c r="G264" s="61" t="n">
        <v>21612587.88</v>
      </c>
      <c r="H264" s="61" t="n">
        <v>180100</v>
      </c>
      <c r="I264" s="61" t="n">
        <v>4548166</v>
      </c>
      <c r="J264" s="61" t="n">
        <v>4548166</v>
      </c>
      <c r="K264" s="62" t="n">
        <v>4407546</v>
      </c>
      <c r="L264" s="62" t="n">
        <v>140620</v>
      </c>
    </row>
    <row r="265" s="76" customFormat="true" ht="12.75" hidden="false" customHeight="false" outlineLevel="0" collapsed="false">
      <c r="A265" s="77" t="s">
        <v>613</v>
      </c>
      <c r="B265" s="58" t="n">
        <v>200</v>
      </c>
      <c r="C265" s="58" t="s">
        <v>614</v>
      </c>
      <c r="D265" s="59" t="str">
        <f aca="false">IF(OR(LEFT(C265,5)="000 9",LEFT(C265,5)="000 7"),"X",C265)</f>
        <v>000 0503 0000000 000 000</v>
      </c>
      <c r="E265" s="60" t="n">
        <v>32847874.92</v>
      </c>
      <c r="F265" s="61" t="n">
        <v>32847874.92</v>
      </c>
      <c r="G265" s="61" t="n">
        <v>32000</v>
      </c>
      <c r="H265" s="61" t="n">
        <v>32815874.92</v>
      </c>
      <c r="I265" s="61" t="n">
        <v>15331743.34</v>
      </c>
      <c r="J265" s="61" t="n">
        <v>15331743.34</v>
      </c>
      <c r="K265" s="62" t="n">
        <v>32000</v>
      </c>
      <c r="L265" s="62" t="n">
        <v>15299743.34</v>
      </c>
    </row>
    <row r="266" s="76" customFormat="true" ht="12.75" hidden="false" customHeight="false" outlineLevel="0" collapsed="false">
      <c r="A266" s="77" t="s">
        <v>317</v>
      </c>
      <c r="B266" s="58" t="n">
        <v>200</v>
      </c>
      <c r="C266" s="58" t="s">
        <v>615</v>
      </c>
      <c r="D266" s="59" t="str">
        <f aca="false">IF(OR(LEFT(C266,5)="000 9",LEFT(C266,5)="000 7"),"X",C266)</f>
        <v>000 0503 0000000 000 200</v>
      </c>
      <c r="E266" s="60" t="n">
        <v>26799549.12</v>
      </c>
      <c r="F266" s="61" t="n">
        <v>26799549.12</v>
      </c>
      <c r="G266" s="61" t="n">
        <v>32000</v>
      </c>
      <c r="H266" s="61" t="n">
        <v>26767549.12</v>
      </c>
      <c r="I266" s="61" t="n">
        <v>10936104.78</v>
      </c>
      <c r="J266" s="61" t="n">
        <v>10936104.78</v>
      </c>
      <c r="K266" s="62" t="n">
        <v>32000</v>
      </c>
      <c r="L266" s="62" t="n">
        <v>10904104.78</v>
      </c>
    </row>
    <row r="267" s="76" customFormat="true" ht="12.75" hidden="false" customHeight="false" outlineLevel="0" collapsed="false">
      <c r="A267" s="77" t="s">
        <v>327</v>
      </c>
      <c r="B267" s="58" t="n">
        <v>200</v>
      </c>
      <c r="C267" s="58" t="s">
        <v>616</v>
      </c>
      <c r="D267" s="59" t="str">
        <f aca="false">IF(OR(LEFT(C267,5)="000 9",LEFT(C267,5)="000 7"),"X",C267)</f>
        <v>000 0503 0000000 000 220</v>
      </c>
      <c r="E267" s="60" t="n">
        <v>26374816.12</v>
      </c>
      <c r="F267" s="61" t="n">
        <v>26374816.12</v>
      </c>
      <c r="G267" s="61"/>
      <c r="H267" s="61" t="n">
        <v>26374816.12</v>
      </c>
      <c r="I267" s="61" t="n">
        <v>10511437.78</v>
      </c>
      <c r="J267" s="61" t="n">
        <v>10511437.78</v>
      </c>
      <c r="K267" s="62"/>
      <c r="L267" s="62" t="n">
        <v>10511437.78</v>
      </c>
    </row>
    <row r="268" s="76" customFormat="true" ht="12.75" hidden="false" customHeight="false" outlineLevel="0" collapsed="false">
      <c r="A268" s="77" t="s">
        <v>331</v>
      </c>
      <c r="B268" s="58" t="n">
        <v>200</v>
      </c>
      <c r="C268" s="58" t="s">
        <v>617</v>
      </c>
      <c r="D268" s="59" t="str">
        <f aca="false">IF(OR(LEFT(C268,5)="000 9",LEFT(C268,5)="000 7"),"X",C268)</f>
        <v>000 0503 0000000 000 222</v>
      </c>
      <c r="E268" s="60" t="n">
        <v>37571.37</v>
      </c>
      <c r="F268" s="61" t="n">
        <v>37571.37</v>
      </c>
      <c r="G268" s="61"/>
      <c r="H268" s="61" t="n">
        <v>37571.37</v>
      </c>
      <c r="I268" s="61" t="n">
        <v>37475.01</v>
      </c>
      <c r="J268" s="61" t="n">
        <v>37475.01</v>
      </c>
      <c r="K268" s="62"/>
      <c r="L268" s="62" t="n">
        <v>37475.01</v>
      </c>
    </row>
    <row r="269" s="76" customFormat="true" ht="12.75" hidden="false" customHeight="false" outlineLevel="0" collapsed="false">
      <c r="A269" s="77" t="s">
        <v>333</v>
      </c>
      <c r="B269" s="58" t="n">
        <v>200</v>
      </c>
      <c r="C269" s="58" t="s">
        <v>618</v>
      </c>
      <c r="D269" s="59" t="str">
        <f aca="false">IF(OR(LEFT(C269,5)="000 9",LEFT(C269,5)="000 7"),"X",C269)</f>
        <v>000 0503 0000000 000 223</v>
      </c>
      <c r="E269" s="60" t="n">
        <v>6726660.6</v>
      </c>
      <c r="F269" s="61" t="n">
        <v>6726660.6</v>
      </c>
      <c r="G269" s="61"/>
      <c r="H269" s="61" t="n">
        <v>6726660.6</v>
      </c>
      <c r="I269" s="61" t="n">
        <v>3607982.39</v>
      </c>
      <c r="J269" s="61" t="n">
        <v>3607982.39</v>
      </c>
      <c r="K269" s="62"/>
      <c r="L269" s="62" t="n">
        <v>3607982.39</v>
      </c>
    </row>
    <row r="270" s="76" customFormat="true" ht="22.5" hidden="false" customHeight="false" outlineLevel="0" collapsed="false">
      <c r="A270" s="77" t="s">
        <v>337</v>
      </c>
      <c r="B270" s="58" t="n">
        <v>200</v>
      </c>
      <c r="C270" s="58" t="s">
        <v>619</v>
      </c>
      <c r="D270" s="59" t="str">
        <f aca="false">IF(OR(LEFT(C270,5)="000 9",LEFT(C270,5)="000 7"),"X",C270)</f>
        <v>000 0503 0000000 000 225</v>
      </c>
      <c r="E270" s="60" t="n">
        <v>15923245.71</v>
      </c>
      <c r="F270" s="61" t="n">
        <v>15923245.71</v>
      </c>
      <c r="G270" s="61"/>
      <c r="H270" s="61" t="n">
        <v>15923245.71</v>
      </c>
      <c r="I270" s="61" t="n">
        <v>4364097.33</v>
      </c>
      <c r="J270" s="61" t="n">
        <v>4364097.33</v>
      </c>
      <c r="K270" s="62"/>
      <c r="L270" s="62" t="n">
        <v>4364097.33</v>
      </c>
    </row>
    <row r="271" s="76" customFormat="true" ht="12.75" hidden="false" customHeight="false" outlineLevel="0" collapsed="false">
      <c r="A271" s="77" t="s">
        <v>339</v>
      </c>
      <c r="B271" s="58" t="n">
        <v>200</v>
      </c>
      <c r="C271" s="58" t="s">
        <v>620</v>
      </c>
      <c r="D271" s="59" t="str">
        <f aca="false">IF(OR(LEFT(C271,5)="000 9",LEFT(C271,5)="000 7"),"X",C271)</f>
        <v>000 0503 0000000 000 226</v>
      </c>
      <c r="E271" s="60" t="n">
        <v>3687338.44</v>
      </c>
      <c r="F271" s="61" t="n">
        <v>3687338.44</v>
      </c>
      <c r="G271" s="61"/>
      <c r="H271" s="61" t="n">
        <v>3687338.44</v>
      </c>
      <c r="I271" s="61" t="n">
        <v>2501883.05</v>
      </c>
      <c r="J271" s="61" t="n">
        <v>2501883.05</v>
      </c>
      <c r="K271" s="62"/>
      <c r="L271" s="62" t="n">
        <v>2501883.05</v>
      </c>
    </row>
    <row r="272" s="76" customFormat="true" ht="12.75" hidden="false" customHeight="false" outlineLevel="0" collapsed="false">
      <c r="A272" s="77" t="s">
        <v>345</v>
      </c>
      <c r="B272" s="58" t="n">
        <v>200</v>
      </c>
      <c r="C272" s="58" t="s">
        <v>621</v>
      </c>
      <c r="D272" s="59" t="str">
        <f aca="false">IF(OR(LEFT(C272,5)="000 9",LEFT(C272,5)="000 7"),"X",C272)</f>
        <v>000 0503 0000000 000 290</v>
      </c>
      <c r="E272" s="60" t="n">
        <v>424733</v>
      </c>
      <c r="F272" s="61" t="n">
        <v>424733</v>
      </c>
      <c r="G272" s="61" t="n">
        <v>32000</v>
      </c>
      <c r="H272" s="61" t="n">
        <v>392733</v>
      </c>
      <c r="I272" s="61" t="n">
        <v>424667</v>
      </c>
      <c r="J272" s="61" t="n">
        <v>424667</v>
      </c>
      <c r="K272" s="62" t="n">
        <v>32000</v>
      </c>
      <c r="L272" s="62" t="n">
        <v>392667</v>
      </c>
    </row>
    <row r="273" s="76" customFormat="true" ht="12.75" hidden="false" customHeight="false" outlineLevel="0" collapsed="false">
      <c r="A273" s="77" t="s">
        <v>347</v>
      </c>
      <c r="B273" s="58" t="n">
        <v>200</v>
      </c>
      <c r="C273" s="58" t="s">
        <v>622</v>
      </c>
      <c r="D273" s="59" t="str">
        <f aca="false">IF(OR(LEFT(C273,5)="000 9",LEFT(C273,5)="000 7"),"X",C273)</f>
        <v>000 0503 0000000 000 300</v>
      </c>
      <c r="E273" s="60" t="n">
        <v>6048325.8</v>
      </c>
      <c r="F273" s="61" t="n">
        <v>6048325.8</v>
      </c>
      <c r="G273" s="61"/>
      <c r="H273" s="61" t="n">
        <v>6048325.8</v>
      </c>
      <c r="I273" s="61" t="n">
        <v>4395638.56</v>
      </c>
      <c r="J273" s="61" t="n">
        <v>4395638.56</v>
      </c>
      <c r="K273" s="62"/>
      <c r="L273" s="62" t="n">
        <v>4395638.56</v>
      </c>
    </row>
    <row r="274" s="76" customFormat="true" ht="22.5" hidden="false" customHeight="false" outlineLevel="0" collapsed="false">
      <c r="A274" s="77" t="s">
        <v>349</v>
      </c>
      <c r="B274" s="58" t="n">
        <v>200</v>
      </c>
      <c r="C274" s="58" t="s">
        <v>623</v>
      </c>
      <c r="D274" s="59" t="str">
        <f aca="false">IF(OR(LEFT(C274,5)="000 9",LEFT(C274,5)="000 7"),"X",C274)</f>
        <v>000 0503 0000000 000 310</v>
      </c>
      <c r="E274" s="60" t="n">
        <v>1062183</v>
      </c>
      <c r="F274" s="61" t="n">
        <v>1062183</v>
      </c>
      <c r="G274" s="61"/>
      <c r="H274" s="61" t="n">
        <v>1062183</v>
      </c>
      <c r="I274" s="61" t="n">
        <v>912118.1</v>
      </c>
      <c r="J274" s="61" t="n">
        <v>912118.1</v>
      </c>
      <c r="K274" s="62"/>
      <c r="L274" s="62" t="n">
        <v>912118.1</v>
      </c>
    </row>
    <row r="275" s="76" customFormat="true" ht="22.5" hidden="false" customHeight="false" outlineLevel="0" collapsed="false">
      <c r="A275" s="77" t="s">
        <v>351</v>
      </c>
      <c r="B275" s="58" t="n">
        <v>200</v>
      </c>
      <c r="C275" s="58" t="s">
        <v>624</v>
      </c>
      <c r="D275" s="59" t="str">
        <f aca="false">IF(OR(LEFT(C275,5)="000 9",LEFT(C275,5)="000 7"),"X",C275)</f>
        <v>000 0503 0000000 000 340</v>
      </c>
      <c r="E275" s="60" t="n">
        <v>4986142.8</v>
      </c>
      <c r="F275" s="61" t="n">
        <v>4986142.8</v>
      </c>
      <c r="G275" s="61"/>
      <c r="H275" s="61" t="n">
        <v>4986142.8</v>
      </c>
      <c r="I275" s="61" t="n">
        <v>3483520.46</v>
      </c>
      <c r="J275" s="61" t="n">
        <v>3483520.46</v>
      </c>
      <c r="K275" s="62"/>
      <c r="L275" s="62" t="n">
        <v>3483520.46</v>
      </c>
    </row>
    <row r="276" s="76" customFormat="true" ht="22.5" hidden="false" customHeight="false" outlineLevel="0" collapsed="false">
      <c r="A276" s="77" t="s">
        <v>625</v>
      </c>
      <c r="B276" s="58" t="n">
        <v>200</v>
      </c>
      <c r="C276" s="58" t="s">
        <v>626</v>
      </c>
      <c r="D276" s="59" t="str">
        <f aca="false">IF(OR(LEFT(C276,5)="000 9",LEFT(C276,5)="000 7"),"X",C276)</f>
        <v>000 0505 0000000 000 000</v>
      </c>
      <c r="E276" s="60" t="n">
        <v>10700322.56</v>
      </c>
      <c r="F276" s="61" t="n">
        <v>10700322.56</v>
      </c>
      <c r="G276" s="61"/>
      <c r="H276" s="61" t="n">
        <v>10700322.56</v>
      </c>
      <c r="I276" s="61" t="n">
        <v>4459066.99</v>
      </c>
      <c r="J276" s="61" t="n">
        <v>4459066.99</v>
      </c>
      <c r="K276" s="62"/>
      <c r="L276" s="62" t="n">
        <v>4459066.99</v>
      </c>
    </row>
    <row r="277" s="76" customFormat="true" ht="12.75" hidden="false" customHeight="false" outlineLevel="0" collapsed="false">
      <c r="A277" s="77" t="s">
        <v>317</v>
      </c>
      <c r="B277" s="58" t="n">
        <v>200</v>
      </c>
      <c r="C277" s="58" t="s">
        <v>627</v>
      </c>
      <c r="D277" s="59" t="str">
        <f aca="false">IF(OR(LEFT(C277,5)="000 9",LEFT(C277,5)="000 7"),"X",C277)</f>
        <v>000 0505 0000000 000 200</v>
      </c>
      <c r="E277" s="60" t="n">
        <v>10576234.56</v>
      </c>
      <c r="F277" s="61" t="n">
        <v>10576234.56</v>
      </c>
      <c r="G277" s="61"/>
      <c r="H277" s="61" t="n">
        <v>10576234.56</v>
      </c>
      <c r="I277" s="61" t="n">
        <v>4406978.99</v>
      </c>
      <c r="J277" s="61" t="n">
        <v>4406978.99</v>
      </c>
      <c r="K277" s="62"/>
      <c r="L277" s="62" t="n">
        <v>4406978.99</v>
      </c>
    </row>
    <row r="278" s="76" customFormat="true" ht="22.5" hidden="false" customHeight="false" outlineLevel="0" collapsed="false">
      <c r="A278" s="77" t="s">
        <v>319</v>
      </c>
      <c r="B278" s="58" t="n">
        <v>200</v>
      </c>
      <c r="C278" s="58" t="s">
        <v>628</v>
      </c>
      <c r="D278" s="59" t="str">
        <f aca="false">IF(OR(LEFT(C278,5)="000 9",LEFT(C278,5)="000 7"),"X",C278)</f>
        <v>000 0505 0000000 000 210</v>
      </c>
      <c r="E278" s="60" t="n">
        <v>10155171.56</v>
      </c>
      <c r="F278" s="61" t="n">
        <v>10155171.56</v>
      </c>
      <c r="G278" s="61"/>
      <c r="H278" s="61" t="n">
        <v>10155171.56</v>
      </c>
      <c r="I278" s="61" t="n">
        <v>4304134.44</v>
      </c>
      <c r="J278" s="61" t="n">
        <v>4304134.44</v>
      </c>
      <c r="K278" s="62"/>
      <c r="L278" s="62" t="n">
        <v>4304134.44</v>
      </c>
    </row>
    <row r="279" s="76" customFormat="true" ht="12.75" hidden="false" customHeight="false" outlineLevel="0" collapsed="false">
      <c r="A279" s="77" t="s">
        <v>321</v>
      </c>
      <c r="B279" s="58" t="n">
        <v>200</v>
      </c>
      <c r="C279" s="58" t="s">
        <v>629</v>
      </c>
      <c r="D279" s="59" t="str">
        <f aca="false">IF(OR(LEFT(C279,5)="000 9",LEFT(C279,5)="000 7"),"X",C279)</f>
        <v>000 0505 0000000 000 211</v>
      </c>
      <c r="E279" s="60" t="n">
        <v>8053348.24</v>
      </c>
      <c r="F279" s="61" t="n">
        <v>8053348.24</v>
      </c>
      <c r="G279" s="61"/>
      <c r="H279" s="61" t="n">
        <v>8053348.24</v>
      </c>
      <c r="I279" s="61" t="n">
        <v>3465306.88</v>
      </c>
      <c r="J279" s="61" t="n">
        <v>3465306.88</v>
      </c>
      <c r="K279" s="62"/>
      <c r="L279" s="62" t="n">
        <v>3465306.88</v>
      </c>
    </row>
    <row r="280" s="76" customFormat="true" ht="22.5" hidden="false" customHeight="false" outlineLevel="0" collapsed="false">
      <c r="A280" s="77" t="s">
        <v>325</v>
      </c>
      <c r="B280" s="58" t="n">
        <v>200</v>
      </c>
      <c r="C280" s="58" t="s">
        <v>630</v>
      </c>
      <c r="D280" s="59" t="str">
        <f aca="false">IF(OR(LEFT(C280,5)="000 9",LEFT(C280,5)="000 7"),"X",C280)</f>
        <v>000 0505 0000000 000 213</v>
      </c>
      <c r="E280" s="60" t="n">
        <v>2101823.32</v>
      </c>
      <c r="F280" s="61" t="n">
        <v>2101823.32</v>
      </c>
      <c r="G280" s="61"/>
      <c r="H280" s="61" t="n">
        <v>2101823.32</v>
      </c>
      <c r="I280" s="61" t="n">
        <v>838827.56</v>
      </c>
      <c r="J280" s="61" t="n">
        <v>838827.56</v>
      </c>
      <c r="K280" s="62"/>
      <c r="L280" s="62" t="n">
        <v>838827.56</v>
      </c>
    </row>
    <row r="281" s="76" customFormat="true" ht="12.75" hidden="false" customHeight="false" outlineLevel="0" collapsed="false">
      <c r="A281" s="77" t="s">
        <v>327</v>
      </c>
      <c r="B281" s="58" t="n">
        <v>200</v>
      </c>
      <c r="C281" s="58" t="s">
        <v>631</v>
      </c>
      <c r="D281" s="59" t="str">
        <f aca="false">IF(OR(LEFT(C281,5)="000 9",LEFT(C281,5)="000 7"),"X",C281)</f>
        <v>000 0505 0000000 000 220</v>
      </c>
      <c r="E281" s="60" t="n">
        <v>151063</v>
      </c>
      <c r="F281" s="61" t="n">
        <v>151063</v>
      </c>
      <c r="G281" s="61"/>
      <c r="H281" s="61" t="n">
        <v>151063</v>
      </c>
      <c r="I281" s="61" t="n">
        <v>92844.55</v>
      </c>
      <c r="J281" s="61" t="n">
        <v>92844.55</v>
      </c>
      <c r="K281" s="62"/>
      <c r="L281" s="62" t="n">
        <v>92844.55</v>
      </c>
    </row>
    <row r="282" s="76" customFormat="true" ht="12.75" hidden="false" customHeight="false" outlineLevel="0" collapsed="false">
      <c r="A282" s="77" t="s">
        <v>329</v>
      </c>
      <c r="B282" s="58" t="n">
        <v>200</v>
      </c>
      <c r="C282" s="58" t="s">
        <v>632</v>
      </c>
      <c r="D282" s="59" t="str">
        <f aca="false">IF(OR(LEFT(C282,5)="000 9",LEFT(C282,5)="000 7"),"X",C282)</f>
        <v>000 0505 0000000 000 221</v>
      </c>
      <c r="E282" s="60" t="n">
        <v>50344</v>
      </c>
      <c r="F282" s="61" t="n">
        <v>50344</v>
      </c>
      <c r="G282" s="61"/>
      <c r="H282" s="61" t="n">
        <v>50344</v>
      </c>
      <c r="I282" s="61" t="n">
        <v>26343.02</v>
      </c>
      <c r="J282" s="61" t="n">
        <v>26343.02</v>
      </c>
      <c r="K282" s="62"/>
      <c r="L282" s="62" t="n">
        <v>26343.02</v>
      </c>
    </row>
    <row r="283" s="76" customFormat="true" ht="12.75" hidden="false" customHeight="false" outlineLevel="0" collapsed="false">
      <c r="A283" s="77" t="s">
        <v>333</v>
      </c>
      <c r="B283" s="58" t="n">
        <v>200</v>
      </c>
      <c r="C283" s="58" t="s">
        <v>633</v>
      </c>
      <c r="D283" s="59" t="str">
        <f aca="false">IF(OR(LEFT(C283,5)="000 9",LEFT(C283,5)="000 7"),"X",C283)</f>
        <v>000 0505 0000000 000 223</v>
      </c>
      <c r="E283" s="60" t="n">
        <v>41019</v>
      </c>
      <c r="F283" s="61" t="n">
        <v>41019</v>
      </c>
      <c r="G283" s="61"/>
      <c r="H283" s="61" t="n">
        <v>41019</v>
      </c>
      <c r="I283" s="61" t="n">
        <v>16855.22</v>
      </c>
      <c r="J283" s="61" t="n">
        <v>16855.22</v>
      </c>
      <c r="K283" s="62"/>
      <c r="L283" s="62" t="n">
        <v>16855.22</v>
      </c>
    </row>
    <row r="284" s="76" customFormat="true" ht="22.5" hidden="false" customHeight="false" outlineLevel="0" collapsed="false">
      <c r="A284" s="77" t="s">
        <v>337</v>
      </c>
      <c r="B284" s="58" t="n">
        <v>200</v>
      </c>
      <c r="C284" s="58" t="s">
        <v>634</v>
      </c>
      <c r="D284" s="59" t="str">
        <f aca="false">IF(OR(LEFT(C284,5)="000 9",LEFT(C284,5)="000 7"),"X",C284)</f>
        <v>000 0505 0000000 000 225</v>
      </c>
      <c r="E284" s="60" t="n">
        <v>10000</v>
      </c>
      <c r="F284" s="61" t="n">
        <v>10000</v>
      </c>
      <c r="G284" s="61"/>
      <c r="H284" s="61" t="n">
        <v>10000</v>
      </c>
      <c r="I284" s="61"/>
      <c r="J284" s="61"/>
      <c r="K284" s="62"/>
      <c r="L284" s="62"/>
    </row>
    <row r="285" s="76" customFormat="true" ht="12.75" hidden="false" customHeight="false" outlineLevel="0" collapsed="false">
      <c r="A285" s="77" t="s">
        <v>339</v>
      </c>
      <c r="B285" s="58" t="n">
        <v>200</v>
      </c>
      <c r="C285" s="58" t="s">
        <v>635</v>
      </c>
      <c r="D285" s="59" t="str">
        <f aca="false">IF(OR(LEFT(C285,5)="000 9",LEFT(C285,5)="000 7"),"X",C285)</f>
        <v>000 0505 0000000 000 226</v>
      </c>
      <c r="E285" s="60" t="n">
        <v>49700</v>
      </c>
      <c r="F285" s="61" t="n">
        <v>49700</v>
      </c>
      <c r="G285" s="61"/>
      <c r="H285" s="61" t="n">
        <v>49700</v>
      </c>
      <c r="I285" s="61" t="n">
        <v>49646.31</v>
      </c>
      <c r="J285" s="61" t="n">
        <v>49646.31</v>
      </c>
      <c r="K285" s="62"/>
      <c r="L285" s="62" t="n">
        <v>49646.31</v>
      </c>
    </row>
    <row r="286" s="76" customFormat="true" ht="12.75" hidden="false" customHeight="false" outlineLevel="0" collapsed="false">
      <c r="A286" s="77" t="s">
        <v>345</v>
      </c>
      <c r="B286" s="58" t="n">
        <v>200</v>
      </c>
      <c r="C286" s="58" t="s">
        <v>636</v>
      </c>
      <c r="D286" s="59" t="str">
        <f aca="false">IF(OR(LEFT(C286,5)="000 9",LEFT(C286,5)="000 7"),"X",C286)</f>
        <v>000 0505 0000000 000 290</v>
      </c>
      <c r="E286" s="60" t="n">
        <v>270000</v>
      </c>
      <c r="F286" s="61" t="n">
        <v>270000</v>
      </c>
      <c r="G286" s="61"/>
      <c r="H286" s="61" t="n">
        <v>270000</v>
      </c>
      <c r="I286" s="61" t="n">
        <v>10000</v>
      </c>
      <c r="J286" s="61" t="n">
        <v>10000</v>
      </c>
      <c r="K286" s="62"/>
      <c r="L286" s="62" t="n">
        <v>10000</v>
      </c>
    </row>
    <row r="287" s="76" customFormat="true" ht="12.75" hidden="false" customHeight="false" outlineLevel="0" collapsed="false">
      <c r="A287" s="77" t="s">
        <v>347</v>
      </c>
      <c r="B287" s="58" t="n">
        <v>200</v>
      </c>
      <c r="C287" s="58" t="s">
        <v>637</v>
      </c>
      <c r="D287" s="59" t="str">
        <f aca="false">IF(OR(LEFT(C287,5)="000 9",LEFT(C287,5)="000 7"),"X",C287)</f>
        <v>000 0505 0000000 000 300</v>
      </c>
      <c r="E287" s="60" t="n">
        <v>124088</v>
      </c>
      <c r="F287" s="61" t="n">
        <v>124088</v>
      </c>
      <c r="G287" s="61"/>
      <c r="H287" s="61" t="n">
        <v>124088</v>
      </c>
      <c r="I287" s="61" t="n">
        <v>52088</v>
      </c>
      <c r="J287" s="61" t="n">
        <v>52088</v>
      </c>
      <c r="K287" s="62"/>
      <c r="L287" s="62" t="n">
        <v>52088</v>
      </c>
    </row>
    <row r="288" s="76" customFormat="true" ht="22.5" hidden="false" customHeight="false" outlineLevel="0" collapsed="false">
      <c r="A288" s="77" t="s">
        <v>351</v>
      </c>
      <c r="B288" s="58" t="n">
        <v>200</v>
      </c>
      <c r="C288" s="58" t="s">
        <v>638</v>
      </c>
      <c r="D288" s="59" t="str">
        <f aca="false">IF(OR(LEFT(C288,5)="000 9",LEFT(C288,5)="000 7"),"X",C288)</f>
        <v>000 0505 0000000 000 340</v>
      </c>
      <c r="E288" s="60" t="n">
        <v>124088</v>
      </c>
      <c r="F288" s="61" t="n">
        <v>124088</v>
      </c>
      <c r="G288" s="61"/>
      <c r="H288" s="61" t="n">
        <v>124088</v>
      </c>
      <c r="I288" s="61" t="n">
        <v>52088</v>
      </c>
      <c r="J288" s="61" t="n">
        <v>52088</v>
      </c>
      <c r="K288" s="62"/>
      <c r="L288" s="62" t="n">
        <v>52088</v>
      </c>
    </row>
    <row r="289" s="76" customFormat="true" ht="12.75" hidden="false" customHeight="false" outlineLevel="0" collapsed="false">
      <c r="A289" s="77" t="s">
        <v>639</v>
      </c>
      <c r="B289" s="58" t="n">
        <v>200</v>
      </c>
      <c r="C289" s="58" t="s">
        <v>640</v>
      </c>
      <c r="D289" s="59" t="str">
        <f aca="false">IF(OR(LEFT(C289,5)="000 9",LEFT(C289,5)="000 7"),"X",C289)</f>
        <v>000 0600 0000000 000 000</v>
      </c>
      <c r="E289" s="60" t="n">
        <v>1664100</v>
      </c>
      <c r="F289" s="61" t="n">
        <v>1664100</v>
      </c>
      <c r="G289" s="61" t="n">
        <v>1664100</v>
      </c>
      <c r="H289" s="61"/>
      <c r="I289" s="61" t="n">
        <v>78441.36</v>
      </c>
      <c r="J289" s="61" t="n">
        <v>78441.36</v>
      </c>
      <c r="K289" s="62" t="n">
        <v>78441.36</v>
      </c>
      <c r="L289" s="62"/>
    </row>
    <row r="290" s="76" customFormat="true" ht="12.75" hidden="false" customHeight="false" outlineLevel="0" collapsed="false">
      <c r="A290" s="77" t="s">
        <v>317</v>
      </c>
      <c r="B290" s="58" t="n">
        <v>200</v>
      </c>
      <c r="C290" s="58" t="s">
        <v>641</v>
      </c>
      <c r="D290" s="59" t="str">
        <f aca="false">IF(OR(LEFT(C290,5)="000 9",LEFT(C290,5)="000 7"),"X",C290)</f>
        <v>000 0600 0000000 000 200</v>
      </c>
      <c r="E290" s="60" t="n">
        <v>1664100</v>
      </c>
      <c r="F290" s="61" t="n">
        <v>1664100</v>
      </c>
      <c r="G290" s="61" t="n">
        <v>1664100</v>
      </c>
      <c r="H290" s="61"/>
      <c r="I290" s="61" t="n">
        <v>78441.36</v>
      </c>
      <c r="J290" s="61" t="n">
        <v>78441.36</v>
      </c>
      <c r="K290" s="62" t="n">
        <v>78441.36</v>
      </c>
      <c r="L290" s="62"/>
    </row>
    <row r="291" s="76" customFormat="true" ht="12.75" hidden="false" customHeight="false" outlineLevel="0" collapsed="false">
      <c r="A291" s="77" t="s">
        <v>327</v>
      </c>
      <c r="B291" s="58" t="n">
        <v>200</v>
      </c>
      <c r="C291" s="58" t="s">
        <v>642</v>
      </c>
      <c r="D291" s="59" t="str">
        <f aca="false">IF(OR(LEFT(C291,5)="000 9",LEFT(C291,5)="000 7"),"X",C291)</f>
        <v>000 0600 0000000 000 220</v>
      </c>
      <c r="E291" s="60" t="n">
        <v>1664100</v>
      </c>
      <c r="F291" s="61" t="n">
        <v>1664100</v>
      </c>
      <c r="G291" s="61" t="n">
        <v>1664100</v>
      </c>
      <c r="H291" s="61"/>
      <c r="I291" s="61" t="n">
        <v>78441.36</v>
      </c>
      <c r="J291" s="61" t="n">
        <v>78441.36</v>
      </c>
      <c r="K291" s="62" t="n">
        <v>78441.36</v>
      </c>
      <c r="L291" s="62"/>
    </row>
    <row r="292" s="76" customFormat="true" ht="12.75" hidden="false" customHeight="false" outlineLevel="0" collapsed="false">
      <c r="A292" s="77" t="s">
        <v>339</v>
      </c>
      <c r="B292" s="58" t="n">
        <v>200</v>
      </c>
      <c r="C292" s="58" t="s">
        <v>643</v>
      </c>
      <c r="D292" s="59" t="str">
        <f aca="false">IF(OR(LEFT(C292,5)="000 9",LEFT(C292,5)="000 7"),"X",C292)</f>
        <v>000 0600 0000000 000 226</v>
      </c>
      <c r="E292" s="60" t="n">
        <v>1664100</v>
      </c>
      <c r="F292" s="61" t="n">
        <v>1664100</v>
      </c>
      <c r="G292" s="61" t="n">
        <v>1664100</v>
      </c>
      <c r="H292" s="61"/>
      <c r="I292" s="61" t="n">
        <v>78441.36</v>
      </c>
      <c r="J292" s="61" t="n">
        <v>78441.36</v>
      </c>
      <c r="K292" s="62" t="n">
        <v>78441.36</v>
      </c>
      <c r="L292" s="62"/>
    </row>
    <row r="293" s="76" customFormat="true" ht="22.5" hidden="false" customHeight="false" outlineLevel="0" collapsed="false">
      <c r="A293" s="77" t="s">
        <v>644</v>
      </c>
      <c r="B293" s="58" t="n">
        <v>200</v>
      </c>
      <c r="C293" s="58" t="s">
        <v>645</v>
      </c>
      <c r="D293" s="59" t="str">
        <f aca="false">IF(OR(LEFT(C293,5)="000 9",LEFT(C293,5)="000 7"),"X",C293)</f>
        <v>000 0603 0000000 000 000</v>
      </c>
      <c r="E293" s="60" t="n">
        <v>1664100</v>
      </c>
      <c r="F293" s="61" t="n">
        <v>1664100</v>
      </c>
      <c r="G293" s="61" t="n">
        <v>1664100</v>
      </c>
      <c r="H293" s="61"/>
      <c r="I293" s="61" t="n">
        <v>78441.36</v>
      </c>
      <c r="J293" s="61" t="n">
        <v>78441.36</v>
      </c>
      <c r="K293" s="62" t="n">
        <v>78441.36</v>
      </c>
      <c r="L293" s="62"/>
    </row>
    <row r="294" s="76" customFormat="true" ht="12.75" hidden="false" customHeight="false" outlineLevel="0" collapsed="false">
      <c r="A294" s="77" t="s">
        <v>317</v>
      </c>
      <c r="B294" s="58" t="n">
        <v>200</v>
      </c>
      <c r="C294" s="58" t="s">
        <v>646</v>
      </c>
      <c r="D294" s="59" t="str">
        <f aca="false">IF(OR(LEFT(C294,5)="000 9",LEFT(C294,5)="000 7"),"X",C294)</f>
        <v>000 0603 0000000 000 200</v>
      </c>
      <c r="E294" s="60" t="n">
        <v>1664100</v>
      </c>
      <c r="F294" s="61" t="n">
        <v>1664100</v>
      </c>
      <c r="G294" s="61" t="n">
        <v>1664100</v>
      </c>
      <c r="H294" s="61"/>
      <c r="I294" s="61" t="n">
        <v>78441.36</v>
      </c>
      <c r="J294" s="61" t="n">
        <v>78441.36</v>
      </c>
      <c r="K294" s="62" t="n">
        <v>78441.36</v>
      </c>
      <c r="L294" s="62"/>
    </row>
    <row r="295" s="76" customFormat="true" ht="12.75" hidden="false" customHeight="false" outlineLevel="0" collapsed="false">
      <c r="A295" s="77" t="s">
        <v>327</v>
      </c>
      <c r="B295" s="58" t="n">
        <v>200</v>
      </c>
      <c r="C295" s="58" t="s">
        <v>647</v>
      </c>
      <c r="D295" s="59" t="str">
        <f aca="false">IF(OR(LEFT(C295,5)="000 9",LEFT(C295,5)="000 7"),"X",C295)</f>
        <v>000 0603 0000000 000 220</v>
      </c>
      <c r="E295" s="60" t="n">
        <v>1664100</v>
      </c>
      <c r="F295" s="61" t="n">
        <v>1664100</v>
      </c>
      <c r="G295" s="61" t="n">
        <v>1664100</v>
      </c>
      <c r="H295" s="61"/>
      <c r="I295" s="61" t="n">
        <v>78441.36</v>
      </c>
      <c r="J295" s="61" t="n">
        <v>78441.36</v>
      </c>
      <c r="K295" s="62" t="n">
        <v>78441.36</v>
      </c>
      <c r="L295" s="62"/>
    </row>
    <row r="296" s="76" customFormat="true" ht="12.75" hidden="false" customHeight="false" outlineLevel="0" collapsed="false">
      <c r="A296" s="77" t="s">
        <v>339</v>
      </c>
      <c r="B296" s="58" t="n">
        <v>200</v>
      </c>
      <c r="C296" s="58" t="s">
        <v>648</v>
      </c>
      <c r="D296" s="59" t="str">
        <f aca="false">IF(OR(LEFT(C296,5)="000 9",LEFT(C296,5)="000 7"),"X",C296)</f>
        <v>000 0603 0000000 000 226</v>
      </c>
      <c r="E296" s="60" t="n">
        <v>1664100</v>
      </c>
      <c r="F296" s="61" t="n">
        <v>1664100</v>
      </c>
      <c r="G296" s="61" t="n">
        <v>1664100</v>
      </c>
      <c r="H296" s="61"/>
      <c r="I296" s="61" t="n">
        <v>78441.36</v>
      </c>
      <c r="J296" s="61" t="n">
        <v>78441.36</v>
      </c>
      <c r="K296" s="62" t="n">
        <v>78441.36</v>
      </c>
      <c r="L296" s="62"/>
    </row>
    <row r="297" s="76" customFormat="true" ht="12.75" hidden="false" customHeight="false" outlineLevel="0" collapsed="false">
      <c r="A297" s="77" t="s">
        <v>649</v>
      </c>
      <c r="B297" s="58" t="n">
        <v>200</v>
      </c>
      <c r="C297" s="58" t="s">
        <v>650</v>
      </c>
      <c r="D297" s="59" t="str">
        <f aca="false">IF(OR(LEFT(C297,5)="000 9",LEFT(C297,5)="000 7"),"X",C297)</f>
        <v>000 0700 0000000 000 000</v>
      </c>
      <c r="E297" s="60" t="n">
        <v>284898968.69</v>
      </c>
      <c r="F297" s="61" t="n">
        <v>284898968.69</v>
      </c>
      <c r="G297" s="61" t="n">
        <v>284898968.69</v>
      </c>
      <c r="H297" s="61"/>
      <c r="I297" s="61" t="n">
        <v>136271602.51</v>
      </c>
      <c r="J297" s="61" t="n">
        <v>136271602.51</v>
      </c>
      <c r="K297" s="62" t="n">
        <v>136271602.51</v>
      </c>
      <c r="L297" s="62"/>
    </row>
    <row r="298" s="76" customFormat="true" ht="12.75" hidden="false" customHeight="false" outlineLevel="0" collapsed="false">
      <c r="A298" s="77" t="s">
        <v>317</v>
      </c>
      <c r="B298" s="58" t="n">
        <v>200</v>
      </c>
      <c r="C298" s="58" t="s">
        <v>651</v>
      </c>
      <c r="D298" s="59" t="str">
        <f aca="false">IF(OR(LEFT(C298,5)="000 9",LEFT(C298,5)="000 7"),"X",C298)</f>
        <v>000 0700 0000000 000 200</v>
      </c>
      <c r="E298" s="60" t="n">
        <v>263053019.26</v>
      </c>
      <c r="F298" s="61" t="n">
        <v>263053019.26</v>
      </c>
      <c r="G298" s="61" t="n">
        <v>263053019.26</v>
      </c>
      <c r="H298" s="61"/>
      <c r="I298" s="61" t="n">
        <v>125963623.94</v>
      </c>
      <c r="J298" s="61" t="n">
        <v>125963623.94</v>
      </c>
      <c r="K298" s="62" t="n">
        <v>125963623.94</v>
      </c>
      <c r="L298" s="62"/>
    </row>
    <row r="299" s="76" customFormat="true" ht="22.5" hidden="false" customHeight="false" outlineLevel="0" collapsed="false">
      <c r="A299" s="77" t="s">
        <v>319</v>
      </c>
      <c r="B299" s="58" t="n">
        <v>200</v>
      </c>
      <c r="C299" s="58" t="s">
        <v>652</v>
      </c>
      <c r="D299" s="59" t="str">
        <f aca="false">IF(OR(LEFT(C299,5)="000 9",LEFT(C299,5)="000 7"),"X",C299)</f>
        <v>000 0700 0000000 000 210</v>
      </c>
      <c r="E299" s="60" t="n">
        <v>202927124.33</v>
      </c>
      <c r="F299" s="61" t="n">
        <v>202927124.33</v>
      </c>
      <c r="G299" s="61" t="n">
        <v>202927124.33</v>
      </c>
      <c r="H299" s="61"/>
      <c r="I299" s="61" t="n">
        <v>95358562.93</v>
      </c>
      <c r="J299" s="61" t="n">
        <v>95358562.93</v>
      </c>
      <c r="K299" s="62" t="n">
        <v>95358562.93</v>
      </c>
      <c r="L299" s="62"/>
    </row>
    <row r="300" s="76" customFormat="true" ht="12.75" hidden="false" customHeight="false" outlineLevel="0" collapsed="false">
      <c r="A300" s="77" t="s">
        <v>321</v>
      </c>
      <c r="B300" s="58" t="n">
        <v>200</v>
      </c>
      <c r="C300" s="58" t="s">
        <v>653</v>
      </c>
      <c r="D300" s="59" t="str">
        <f aca="false">IF(OR(LEFT(C300,5)="000 9",LEFT(C300,5)="000 7"),"X",C300)</f>
        <v>000 0700 0000000 000 211</v>
      </c>
      <c r="E300" s="60" t="n">
        <v>159944061.21</v>
      </c>
      <c r="F300" s="61" t="n">
        <v>159944061.21</v>
      </c>
      <c r="G300" s="61" t="n">
        <v>159944061.21</v>
      </c>
      <c r="H300" s="61"/>
      <c r="I300" s="61" t="n">
        <v>76682659.03</v>
      </c>
      <c r="J300" s="61" t="n">
        <v>76682659.03</v>
      </c>
      <c r="K300" s="62" t="n">
        <v>76682659.03</v>
      </c>
      <c r="L300" s="62"/>
    </row>
    <row r="301" s="76" customFormat="true" ht="12.75" hidden="false" customHeight="false" outlineLevel="0" collapsed="false">
      <c r="A301" s="77" t="s">
        <v>323</v>
      </c>
      <c r="B301" s="58" t="n">
        <v>200</v>
      </c>
      <c r="C301" s="58" t="s">
        <v>654</v>
      </c>
      <c r="D301" s="59" t="str">
        <f aca="false">IF(OR(LEFT(C301,5)="000 9",LEFT(C301,5)="000 7"),"X",C301)</f>
        <v>000 0700 0000000 000 212</v>
      </c>
      <c r="E301" s="60" t="n">
        <v>1141824.96</v>
      </c>
      <c r="F301" s="61" t="n">
        <v>1141824.96</v>
      </c>
      <c r="G301" s="61" t="n">
        <v>1141824.96</v>
      </c>
      <c r="H301" s="61"/>
      <c r="I301" s="61" t="n">
        <v>528679.11</v>
      </c>
      <c r="J301" s="61" t="n">
        <v>528679.11</v>
      </c>
      <c r="K301" s="62" t="n">
        <v>528679.11</v>
      </c>
      <c r="L301" s="62"/>
    </row>
    <row r="302" s="76" customFormat="true" ht="22.5" hidden="false" customHeight="false" outlineLevel="0" collapsed="false">
      <c r="A302" s="77" t="s">
        <v>325</v>
      </c>
      <c r="B302" s="58" t="n">
        <v>200</v>
      </c>
      <c r="C302" s="58" t="s">
        <v>655</v>
      </c>
      <c r="D302" s="59" t="str">
        <f aca="false">IF(OR(LEFT(C302,5)="000 9",LEFT(C302,5)="000 7"),"X",C302)</f>
        <v>000 0700 0000000 000 213</v>
      </c>
      <c r="E302" s="60" t="n">
        <v>41841238.16</v>
      </c>
      <c r="F302" s="61" t="n">
        <v>41841238.16</v>
      </c>
      <c r="G302" s="61" t="n">
        <v>41841238.16</v>
      </c>
      <c r="H302" s="61"/>
      <c r="I302" s="61" t="n">
        <v>18147224.79</v>
      </c>
      <c r="J302" s="61" t="n">
        <v>18147224.79</v>
      </c>
      <c r="K302" s="62" t="n">
        <v>18147224.79</v>
      </c>
      <c r="L302" s="62"/>
    </row>
    <row r="303" s="76" customFormat="true" ht="12.75" hidden="false" customHeight="false" outlineLevel="0" collapsed="false">
      <c r="A303" s="77" t="s">
        <v>327</v>
      </c>
      <c r="B303" s="58" t="n">
        <v>200</v>
      </c>
      <c r="C303" s="58" t="s">
        <v>656</v>
      </c>
      <c r="D303" s="59" t="str">
        <f aca="false">IF(OR(LEFT(C303,5)="000 9",LEFT(C303,5)="000 7"),"X",C303)</f>
        <v>000 0700 0000000 000 220</v>
      </c>
      <c r="E303" s="60" t="n">
        <v>49953166.91</v>
      </c>
      <c r="F303" s="61" t="n">
        <v>49953166.91</v>
      </c>
      <c r="G303" s="61" t="n">
        <v>49953166.91</v>
      </c>
      <c r="H303" s="61"/>
      <c r="I303" s="61" t="n">
        <v>25655248.75</v>
      </c>
      <c r="J303" s="61" t="n">
        <v>25655248.75</v>
      </c>
      <c r="K303" s="62" t="n">
        <v>25655248.75</v>
      </c>
      <c r="L303" s="62"/>
    </row>
    <row r="304" s="76" customFormat="true" ht="12.75" hidden="false" customHeight="false" outlineLevel="0" collapsed="false">
      <c r="A304" s="77" t="s">
        <v>329</v>
      </c>
      <c r="B304" s="58" t="n">
        <v>200</v>
      </c>
      <c r="C304" s="58" t="s">
        <v>657</v>
      </c>
      <c r="D304" s="59" t="str">
        <f aca="false">IF(OR(LEFT(C304,5)="000 9",LEFT(C304,5)="000 7"),"X",C304)</f>
        <v>000 0700 0000000 000 221</v>
      </c>
      <c r="E304" s="60" t="n">
        <v>1113649.21</v>
      </c>
      <c r="F304" s="61" t="n">
        <v>1113649.21</v>
      </c>
      <c r="G304" s="61" t="n">
        <v>1113649.21</v>
      </c>
      <c r="H304" s="61"/>
      <c r="I304" s="61" t="n">
        <v>535649.73</v>
      </c>
      <c r="J304" s="61" t="n">
        <v>535649.73</v>
      </c>
      <c r="K304" s="62" t="n">
        <v>535649.73</v>
      </c>
      <c r="L304" s="62"/>
    </row>
    <row r="305" s="76" customFormat="true" ht="12.75" hidden="false" customHeight="false" outlineLevel="0" collapsed="false">
      <c r="A305" s="77" t="s">
        <v>331</v>
      </c>
      <c r="B305" s="58" t="n">
        <v>200</v>
      </c>
      <c r="C305" s="58" t="s">
        <v>658</v>
      </c>
      <c r="D305" s="59" t="str">
        <f aca="false">IF(OR(LEFT(C305,5)="000 9",LEFT(C305,5)="000 7"),"X",C305)</f>
        <v>000 0700 0000000 000 222</v>
      </c>
      <c r="E305" s="60" t="n">
        <v>382973</v>
      </c>
      <c r="F305" s="61" t="n">
        <v>382973</v>
      </c>
      <c r="G305" s="61" t="n">
        <v>382973</v>
      </c>
      <c r="H305" s="61"/>
      <c r="I305" s="61" t="n">
        <v>229226.22</v>
      </c>
      <c r="J305" s="61" t="n">
        <v>229226.22</v>
      </c>
      <c r="K305" s="62" t="n">
        <v>229226.22</v>
      </c>
      <c r="L305" s="62"/>
    </row>
    <row r="306" s="76" customFormat="true" ht="12.75" hidden="false" customHeight="false" outlineLevel="0" collapsed="false">
      <c r="A306" s="77" t="s">
        <v>333</v>
      </c>
      <c r="B306" s="58" t="n">
        <v>200</v>
      </c>
      <c r="C306" s="58" t="s">
        <v>659</v>
      </c>
      <c r="D306" s="59" t="str">
        <f aca="false">IF(OR(LEFT(C306,5)="000 9",LEFT(C306,5)="000 7"),"X",C306)</f>
        <v>000 0700 0000000 000 223</v>
      </c>
      <c r="E306" s="60" t="n">
        <v>35808988.83</v>
      </c>
      <c r="F306" s="61" t="n">
        <v>35808988.83</v>
      </c>
      <c r="G306" s="61" t="n">
        <v>35808988.83</v>
      </c>
      <c r="H306" s="61"/>
      <c r="I306" s="61" t="n">
        <v>20455652.48</v>
      </c>
      <c r="J306" s="61" t="n">
        <v>20455652.48</v>
      </c>
      <c r="K306" s="62" t="n">
        <v>20455652.48</v>
      </c>
      <c r="L306" s="62"/>
    </row>
    <row r="307" s="76" customFormat="true" ht="22.5" hidden="false" customHeight="false" outlineLevel="0" collapsed="false">
      <c r="A307" s="77" t="s">
        <v>337</v>
      </c>
      <c r="B307" s="58" t="n">
        <v>200</v>
      </c>
      <c r="C307" s="58" t="s">
        <v>660</v>
      </c>
      <c r="D307" s="59" t="str">
        <f aca="false">IF(OR(LEFT(C307,5)="000 9",LEFT(C307,5)="000 7"),"X",C307)</f>
        <v>000 0700 0000000 000 225</v>
      </c>
      <c r="E307" s="60" t="n">
        <v>5976539.1</v>
      </c>
      <c r="F307" s="61" t="n">
        <v>5976539.1</v>
      </c>
      <c r="G307" s="61" t="n">
        <v>5976539.1</v>
      </c>
      <c r="H307" s="61"/>
      <c r="I307" s="61" t="n">
        <v>2206114.06</v>
      </c>
      <c r="J307" s="61" t="n">
        <v>2206114.06</v>
      </c>
      <c r="K307" s="62" t="n">
        <v>2206114.06</v>
      </c>
      <c r="L307" s="62"/>
    </row>
    <row r="308" s="76" customFormat="true" ht="12.75" hidden="false" customHeight="false" outlineLevel="0" collapsed="false">
      <c r="A308" s="77" t="s">
        <v>339</v>
      </c>
      <c r="B308" s="58" t="n">
        <v>200</v>
      </c>
      <c r="C308" s="58" t="s">
        <v>661</v>
      </c>
      <c r="D308" s="59" t="str">
        <f aca="false">IF(OR(LEFT(C308,5)="000 9",LEFT(C308,5)="000 7"),"X",C308)</f>
        <v>000 0700 0000000 000 226</v>
      </c>
      <c r="E308" s="60" t="n">
        <v>6671016.77</v>
      </c>
      <c r="F308" s="61" t="n">
        <v>6671016.77</v>
      </c>
      <c r="G308" s="61" t="n">
        <v>6671016.77</v>
      </c>
      <c r="H308" s="61"/>
      <c r="I308" s="61" t="n">
        <v>2228606.26</v>
      </c>
      <c r="J308" s="61" t="n">
        <v>2228606.26</v>
      </c>
      <c r="K308" s="62" t="n">
        <v>2228606.26</v>
      </c>
      <c r="L308" s="62"/>
    </row>
    <row r="309" s="76" customFormat="true" ht="22.5" hidden="false" customHeight="false" outlineLevel="0" collapsed="false">
      <c r="A309" s="77" t="s">
        <v>515</v>
      </c>
      <c r="B309" s="58" t="n">
        <v>200</v>
      </c>
      <c r="C309" s="58" t="s">
        <v>662</v>
      </c>
      <c r="D309" s="59" t="str">
        <f aca="false">IF(OR(LEFT(C309,5)="000 9",LEFT(C309,5)="000 7"),"X",C309)</f>
        <v>000 0700 0000000 000 240</v>
      </c>
      <c r="E309" s="60" t="n">
        <v>3112000</v>
      </c>
      <c r="F309" s="61" t="n">
        <v>3112000</v>
      </c>
      <c r="G309" s="61" t="n">
        <v>3112000</v>
      </c>
      <c r="H309" s="61"/>
      <c r="I309" s="61" t="n">
        <v>1601000</v>
      </c>
      <c r="J309" s="61" t="n">
        <v>1601000</v>
      </c>
      <c r="K309" s="62" t="n">
        <v>1601000</v>
      </c>
      <c r="L309" s="62"/>
    </row>
    <row r="310" s="76" customFormat="true" ht="45" hidden="false" customHeight="false" outlineLevel="0" collapsed="false">
      <c r="A310" s="77" t="s">
        <v>517</v>
      </c>
      <c r="B310" s="58" t="n">
        <v>200</v>
      </c>
      <c r="C310" s="58" t="s">
        <v>663</v>
      </c>
      <c r="D310" s="59" t="str">
        <f aca="false">IF(OR(LEFT(C310,5)="000 9",LEFT(C310,5)="000 7"),"X",C310)</f>
        <v>000 0700 0000000 000 242</v>
      </c>
      <c r="E310" s="60" t="n">
        <v>3112000</v>
      </c>
      <c r="F310" s="61" t="n">
        <v>3112000</v>
      </c>
      <c r="G310" s="61" t="n">
        <v>3112000</v>
      </c>
      <c r="H310" s="61"/>
      <c r="I310" s="61" t="n">
        <v>1601000</v>
      </c>
      <c r="J310" s="61" t="n">
        <v>1601000</v>
      </c>
      <c r="K310" s="62" t="n">
        <v>1601000</v>
      </c>
      <c r="L310" s="62"/>
    </row>
    <row r="311" s="76" customFormat="true" ht="12.75" hidden="false" customHeight="false" outlineLevel="0" collapsed="false">
      <c r="A311" s="77" t="s">
        <v>664</v>
      </c>
      <c r="B311" s="58" t="n">
        <v>200</v>
      </c>
      <c r="C311" s="58" t="s">
        <v>665</v>
      </c>
      <c r="D311" s="59" t="str">
        <f aca="false">IF(OR(LEFT(C311,5)="000 9",LEFT(C311,5)="000 7"),"X",C311)</f>
        <v>000 0700 0000000 000 260</v>
      </c>
      <c r="E311" s="60" t="n">
        <v>889000</v>
      </c>
      <c r="F311" s="61" t="n">
        <v>889000</v>
      </c>
      <c r="G311" s="61" t="n">
        <v>889000</v>
      </c>
      <c r="H311" s="61"/>
      <c r="I311" s="61" t="n">
        <v>39800</v>
      </c>
      <c r="J311" s="61" t="n">
        <v>39800</v>
      </c>
      <c r="K311" s="62" t="n">
        <v>39800</v>
      </c>
      <c r="L311" s="62"/>
    </row>
    <row r="312" s="76" customFormat="true" ht="22.5" hidden="false" customHeight="false" outlineLevel="0" collapsed="false">
      <c r="A312" s="77" t="s">
        <v>666</v>
      </c>
      <c r="B312" s="58" t="n">
        <v>200</v>
      </c>
      <c r="C312" s="58" t="s">
        <v>667</v>
      </c>
      <c r="D312" s="59" t="str">
        <f aca="false">IF(OR(LEFT(C312,5)="000 9",LEFT(C312,5)="000 7"),"X",C312)</f>
        <v>000 0700 0000000 000 262</v>
      </c>
      <c r="E312" s="60" t="n">
        <v>889000</v>
      </c>
      <c r="F312" s="61" t="n">
        <v>889000</v>
      </c>
      <c r="G312" s="61" t="n">
        <v>889000</v>
      </c>
      <c r="H312" s="61"/>
      <c r="I312" s="61" t="n">
        <v>39800</v>
      </c>
      <c r="J312" s="61" t="n">
        <v>39800</v>
      </c>
      <c r="K312" s="62" t="n">
        <v>39800</v>
      </c>
      <c r="L312" s="62"/>
    </row>
    <row r="313" s="76" customFormat="true" ht="12.75" hidden="false" customHeight="false" outlineLevel="0" collapsed="false">
      <c r="A313" s="77" t="s">
        <v>345</v>
      </c>
      <c r="B313" s="58" t="n">
        <v>200</v>
      </c>
      <c r="C313" s="58" t="s">
        <v>668</v>
      </c>
      <c r="D313" s="59" t="str">
        <f aca="false">IF(OR(LEFT(C313,5)="000 9",LEFT(C313,5)="000 7"),"X",C313)</f>
        <v>000 0700 0000000 000 290</v>
      </c>
      <c r="E313" s="60" t="n">
        <v>6171728.02</v>
      </c>
      <c r="F313" s="61" t="n">
        <v>6171728.02</v>
      </c>
      <c r="G313" s="61" t="n">
        <v>6171728.02</v>
      </c>
      <c r="H313" s="61"/>
      <c r="I313" s="61" t="n">
        <v>3309012.26</v>
      </c>
      <c r="J313" s="61" t="n">
        <v>3309012.26</v>
      </c>
      <c r="K313" s="62" t="n">
        <v>3309012.26</v>
      </c>
      <c r="L313" s="62"/>
    </row>
    <row r="314" s="76" customFormat="true" ht="12.75" hidden="false" customHeight="false" outlineLevel="0" collapsed="false">
      <c r="A314" s="77" t="s">
        <v>347</v>
      </c>
      <c r="B314" s="58" t="n">
        <v>200</v>
      </c>
      <c r="C314" s="58" t="s">
        <v>669</v>
      </c>
      <c r="D314" s="59" t="str">
        <f aca="false">IF(OR(LEFT(C314,5)="000 9",LEFT(C314,5)="000 7"),"X",C314)</f>
        <v>000 0700 0000000 000 300</v>
      </c>
      <c r="E314" s="60" t="n">
        <v>21845949.43</v>
      </c>
      <c r="F314" s="61" t="n">
        <v>21845949.43</v>
      </c>
      <c r="G314" s="61" t="n">
        <v>21845949.43</v>
      </c>
      <c r="H314" s="61"/>
      <c r="I314" s="61" t="n">
        <v>10307978.57</v>
      </c>
      <c r="J314" s="61" t="n">
        <v>10307978.57</v>
      </c>
      <c r="K314" s="62" t="n">
        <v>10307978.57</v>
      </c>
      <c r="L314" s="62"/>
    </row>
    <row r="315" s="76" customFormat="true" ht="22.5" hidden="false" customHeight="false" outlineLevel="0" collapsed="false">
      <c r="A315" s="77" t="s">
        <v>349</v>
      </c>
      <c r="B315" s="58" t="n">
        <v>200</v>
      </c>
      <c r="C315" s="58" t="s">
        <v>670</v>
      </c>
      <c r="D315" s="59" t="str">
        <f aca="false">IF(OR(LEFT(C315,5)="000 9",LEFT(C315,5)="000 7"),"X",C315)</f>
        <v>000 0700 0000000 000 310</v>
      </c>
      <c r="E315" s="60" t="n">
        <v>3089962.92</v>
      </c>
      <c r="F315" s="61" t="n">
        <v>3089962.92</v>
      </c>
      <c r="G315" s="61" t="n">
        <v>3089962.92</v>
      </c>
      <c r="H315" s="61"/>
      <c r="I315" s="61" t="n">
        <v>272705.78</v>
      </c>
      <c r="J315" s="61" t="n">
        <v>272705.78</v>
      </c>
      <c r="K315" s="62" t="n">
        <v>272705.78</v>
      </c>
      <c r="L315" s="62"/>
    </row>
    <row r="316" s="76" customFormat="true" ht="22.5" hidden="false" customHeight="false" outlineLevel="0" collapsed="false">
      <c r="A316" s="77" t="s">
        <v>351</v>
      </c>
      <c r="B316" s="58" t="n">
        <v>200</v>
      </c>
      <c r="C316" s="58" t="s">
        <v>671</v>
      </c>
      <c r="D316" s="59" t="str">
        <f aca="false">IF(OR(LEFT(C316,5)="000 9",LEFT(C316,5)="000 7"),"X",C316)</f>
        <v>000 0700 0000000 000 340</v>
      </c>
      <c r="E316" s="60" t="n">
        <v>18755986.51</v>
      </c>
      <c r="F316" s="61" t="n">
        <v>18755986.51</v>
      </c>
      <c r="G316" s="61" t="n">
        <v>18755986.51</v>
      </c>
      <c r="H316" s="61"/>
      <c r="I316" s="61" t="n">
        <v>10035272.79</v>
      </c>
      <c r="J316" s="61" t="n">
        <v>10035272.79</v>
      </c>
      <c r="K316" s="62" t="n">
        <v>10035272.79</v>
      </c>
      <c r="L316" s="62"/>
    </row>
    <row r="317" s="76" customFormat="true" ht="12.75" hidden="false" customHeight="false" outlineLevel="0" collapsed="false">
      <c r="A317" s="77" t="s">
        <v>672</v>
      </c>
      <c r="B317" s="58" t="n">
        <v>200</v>
      </c>
      <c r="C317" s="58" t="s">
        <v>673</v>
      </c>
      <c r="D317" s="59" t="str">
        <f aca="false">IF(OR(LEFT(C317,5)="000 9",LEFT(C317,5)="000 7"),"X",C317)</f>
        <v>000 0701 0000000 000 000</v>
      </c>
      <c r="E317" s="60" t="n">
        <v>71239446.82</v>
      </c>
      <c r="F317" s="61" t="n">
        <v>71239446.82</v>
      </c>
      <c r="G317" s="61" t="n">
        <v>71239446.82</v>
      </c>
      <c r="H317" s="61"/>
      <c r="I317" s="61" t="n">
        <v>33574923.35</v>
      </c>
      <c r="J317" s="61" t="n">
        <v>33574923.35</v>
      </c>
      <c r="K317" s="62" t="n">
        <v>33574923.35</v>
      </c>
      <c r="L317" s="62"/>
    </row>
    <row r="318" s="76" customFormat="true" ht="12.75" hidden="false" customHeight="false" outlineLevel="0" collapsed="false">
      <c r="A318" s="77" t="s">
        <v>317</v>
      </c>
      <c r="B318" s="58" t="n">
        <v>200</v>
      </c>
      <c r="C318" s="58" t="s">
        <v>674</v>
      </c>
      <c r="D318" s="59" t="str">
        <f aca="false">IF(OR(LEFT(C318,5)="000 9",LEFT(C318,5)="000 7"),"X",C318)</f>
        <v>000 0701 0000000 000 200</v>
      </c>
      <c r="E318" s="60" t="n">
        <v>63291002.44</v>
      </c>
      <c r="F318" s="61" t="n">
        <v>63291002.44</v>
      </c>
      <c r="G318" s="61" t="n">
        <v>63291002.44</v>
      </c>
      <c r="H318" s="61"/>
      <c r="I318" s="61" t="n">
        <v>29783342.05</v>
      </c>
      <c r="J318" s="61" t="n">
        <v>29783342.05</v>
      </c>
      <c r="K318" s="62" t="n">
        <v>29783342.05</v>
      </c>
      <c r="L318" s="62"/>
    </row>
    <row r="319" s="76" customFormat="true" ht="22.5" hidden="false" customHeight="false" outlineLevel="0" collapsed="false">
      <c r="A319" s="77" t="s">
        <v>319</v>
      </c>
      <c r="B319" s="58" t="n">
        <v>200</v>
      </c>
      <c r="C319" s="58" t="s">
        <v>675</v>
      </c>
      <c r="D319" s="59" t="str">
        <f aca="false">IF(OR(LEFT(C319,5)="000 9",LEFT(C319,5)="000 7"),"X",C319)</f>
        <v>000 0701 0000000 000 210</v>
      </c>
      <c r="E319" s="60" t="n">
        <v>46391461</v>
      </c>
      <c r="F319" s="61" t="n">
        <v>46391461</v>
      </c>
      <c r="G319" s="61" t="n">
        <v>46391461</v>
      </c>
      <c r="H319" s="61"/>
      <c r="I319" s="61" t="n">
        <v>20208684.57</v>
      </c>
      <c r="J319" s="61" t="n">
        <v>20208684.57</v>
      </c>
      <c r="K319" s="62" t="n">
        <v>20208684.57</v>
      </c>
      <c r="L319" s="62"/>
    </row>
    <row r="320" s="76" customFormat="true" ht="12.75" hidden="false" customHeight="false" outlineLevel="0" collapsed="false">
      <c r="A320" s="77" t="s">
        <v>321</v>
      </c>
      <c r="B320" s="58" t="n">
        <v>200</v>
      </c>
      <c r="C320" s="58" t="s">
        <v>676</v>
      </c>
      <c r="D320" s="59" t="str">
        <f aca="false">IF(OR(LEFT(C320,5)="000 9",LEFT(C320,5)="000 7"),"X",C320)</f>
        <v>000 0701 0000000 000 211</v>
      </c>
      <c r="E320" s="60" t="n">
        <v>36590461</v>
      </c>
      <c r="F320" s="61" t="n">
        <v>36590461</v>
      </c>
      <c r="G320" s="61" t="n">
        <v>36590461</v>
      </c>
      <c r="H320" s="61"/>
      <c r="I320" s="61" t="n">
        <v>16179913.7</v>
      </c>
      <c r="J320" s="61" t="n">
        <v>16179913.7</v>
      </c>
      <c r="K320" s="62" t="n">
        <v>16179913.7</v>
      </c>
      <c r="L320" s="62"/>
    </row>
    <row r="321" s="76" customFormat="true" ht="12.75" hidden="false" customHeight="false" outlineLevel="0" collapsed="false">
      <c r="A321" s="77" t="s">
        <v>323</v>
      </c>
      <c r="B321" s="58" t="n">
        <v>200</v>
      </c>
      <c r="C321" s="58" t="s">
        <v>677</v>
      </c>
      <c r="D321" s="59" t="str">
        <f aca="false">IF(OR(LEFT(C321,5)="000 9",LEFT(C321,5)="000 7"),"X",C321)</f>
        <v>000 0701 0000000 000 212</v>
      </c>
      <c r="E321" s="60" t="n">
        <v>231400</v>
      </c>
      <c r="F321" s="61" t="n">
        <v>231400</v>
      </c>
      <c r="G321" s="61" t="n">
        <v>231400</v>
      </c>
      <c r="H321" s="61"/>
      <c r="I321" s="61" t="n">
        <v>104517.48</v>
      </c>
      <c r="J321" s="61" t="n">
        <v>104517.48</v>
      </c>
      <c r="K321" s="62" t="n">
        <v>104517.48</v>
      </c>
      <c r="L321" s="62"/>
    </row>
    <row r="322" s="76" customFormat="true" ht="22.5" hidden="false" customHeight="false" outlineLevel="0" collapsed="false">
      <c r="A322" s="77" t="s">
        <v>325</v>
      </c>
      <c r="B322" s="58" t="n">
        <v>200</v>
      </c>
      <c r="C322" s="58" t="s">
        <v>678</v>
      </c>
      <c r="D322" s="59" t="str">
        <f aca="false">IF(OR(LEFT(C322,5)="000 9",LEFT(C322,5)="000 7"),"X",C322)</f>
        <v>000 0701 0000000 000 213</v>
      </c>
      <c r="E322" s="60" t="n">
        <v>9569600</v>
      </c>
      <c r="F322" s="61" t="n">
        <v>9569600</v>
      </c>
      <c r="G322" s="61" t="n">
        <v>9569600</v>
      </c>
      <c r="H322" s="61"/>
      <c r="I322" s="61" t="n">
        <v>3924253.39</v>
      </c>
      <c r="J322" s="61" t="n">
        <v>3924253.39</v>
      </c>
      <c r="K322" s="62" t="n">
        <v>3924253.39</v>
      </c>
      <c r="L322" s="62"/>
    </row>
    <row r="323" s="76" customFormat="true" ht="12.75" hidden="false" customHeight="false" outlineLevel="0" collapsed="false">
      <c r="A323" s="77" t="s">
        <v>327</v>
      </c>
      <c r="B323" s="58" t="n">
        <v>200</v>
      </c>
      <c r="C323" s="58" t="s">
        <v>679</v>
      </c>
      <c r="D323" s="59" t="str">
        <f aca="false">IF(OR(LEFT(C323,5)="000 9",LEFT(C323,5)="000 7"),"X",C323)</f>
        <v>000 0701 0000000 000 220</v>
      </c>
      <c r="E323" s="60" t="n">
        <v>14624757.69</v>
      </c>
      <c r="F323" s="61" t="n">
        <v>14624757.69</v>
      </c>
      <c r="G323" s="61" t="n">
        <v>14624757.69</v>
      </c>
      <c r="H323" s="61"/>
      <c r="I323" s="61" t="n">
        <v>8430856.54</v>
      </c>
      <c r="J323" s="61" t="n">
        <v>8430856.54</v>
      </c>
      <c r="K323" s="62" t="n">
        <v>8430856.54</v>
      </c>
      <c r="L323" s="62"/>
    </row>
    <row r="324" s="76" customFormat="true" ht="12.75" hidden="false" customHeight="false" outlineLevel="0" collapsed="false">
      <c r="A324" s="77" t="s">
        <v>329</v>
      </c>
      <c r="B324" s="58" t="n">
        <v>200</v>
      </c>
      <c r="C324" s="58" t="s">
        <v>680</v>
      </c>
      <c r="D324" s="59" t="str">
        <f aca="false">IF(OR(LEFT(C324,5)="000 9",LEFT(C324,5)="000 7"),"X",C324)</f>
        <v>000 0701 0000000 000 221</v>
      </c>
      <c r="E324" s="60" t="n">
        <v>187468.13</v>
      </c>
      <c r="F324" s="61" t="n">
        <v>187468.13</v>
      </c>
      <c r="G324" s="61" t="n">
        <v>187468.13</v>
      </c>
      <c r="H324" s="61"/>
      <c r="I324" s="61" t="n">
        <v>86886.35</v>
      </c>
      <c r="J324" s="61" t="n">
        <v>86886.35</v>
      </c>
      <c r="K324" s="62" t="n">
        <v>86886.35</v>
      </c>
      <c r="L324" s="62"/>
    </row>
    <row r="325" s="76" customFormat="true" ht="12.75" hidden="false" customHeight="false" outlineLevel="0" collapsed="false">
      <c r="A325" s="77" t="s">
        <v>331</v>
      </c>
      <c r="B325" s="58" t="n">
        <v>200</v>
      </c>
      <c r="C325" s="58" t="s">
        <v>681</v>
      </c>
      <c r="D325" s="59" t="str">
        <f aca="false">IF(OR(LEFT(C325,5)="000 9",LEFT(C325,5)="000 7"),"X",C325)</f>
        <v>000 0701 0000000 000 222</v>
      </c>
      <c r="E325" s="60" t="n">
        <v>122746</v>
      </c>
      <c r="F325" s="61" t="n">
        <v>122746</v>
      </c>
      <c r="G325" s="61" t="n">
        <v>122746</v>
      </c>
      <c r="H325" s="61"/>
      <c r="I325" s="61" t="n">
        <v>68602.12</v>
      </c>
      <c r="J325" s="61" t="n">
        <v>68602.12</v>
      </c>
      <c r="K325" s="62" t="n">
        <v>68602.12</v>
      </c>
      <c r="L325" s="62"/>
    </row>
    <row r="326" s="76" customFormat="true" ht="12.75" hidden="false" customHeight="false" outlineLevel="0" collapsed="false">
      <c r="A326" s="77" t="s">
        <v>333</v>
      </c>
      <c r="B326" s="58" t="n">
        <v>200</v>
      </c>
      <c r="C326" s="58" t="s">
        <v>682</v>
      </c>
      <c r="D326" s="59" t="str">
        <f aca="false">IF(OR(LEFT(C326,5)="000 9",LEFT(C326,5)="000 7"),"X",C326)</f>
        <v>000 0701 0000000 000 223</v>
      </c>
      <c r="E326" s="60" t="n">
        <v>11696938.3</v>
      </c>
      <c r="F326" s="61" t="n">
        <v>11696938.3</v>
      </c>
      <c r="G326" s="61" t="n">
        <v>11696938.3</v>
      </c>
      <c r="H326" s="61"/>
      <c r="I326" s="61" t="n">
        <v>6809787.49</v>
      </c>
      <c r="J326" s="61" t="n">
        <v>6809787.49</v>
      </c>
      <c r="K326" s="62" t="n">
        <v>6809787.49</v>
      </c>
      <c r="L326" s="62"/>
    </row>
    <row r="327" s="76" customFormat="true" ht="22.5" hidden="false" customHeight="false" outlineLevel="0" collapsed="false">
      <c r="A327" s="77" t="s">
        <v>337</v>
      </c>
      <c r="B327" s="58" t="n">
        <v>200</v>
      </c>
      <c r="C327" s="58" t="s">
        <v>683</v>
      </c>
      <c r="D327" s="59" t="str">
        <f aca="false">IF(OR(LEFT(C327,5)="000 9",LEFT(C327,5)="000 7"),"X",C327)</f>
        <v>000 0701 0000000 000 225</v>
      </c>
      <c r="E327" s="60" t="n">
        <v>1798378.48</v>
      </c>
      <c r="F327" s="61" t="n">
        <v>1798378.48</v>
      </c>
      <c r="G327" s="61" t="n">
        <v>1798378.48</v>
      </c>
      <c r="H327" s="61"/>
      <c r="I327" s="61" t="n">
        <v>1064442.31</v>
      </c>
      <c r="J327" s="61" t="n">
        <v>1064442.31</v>
      </c>
      <c r="K327" s="62" t="n">
        <v>1064442.31</v>
      </c>
      <c r="L327" s="62"/>
    </row>
    <row r="328" s="76" customFormat="true" ht="12.75" hidden="false" customHeight="false" outlineLevel="0" collapsed="false">
      <c r="A328" s="77" t="s">
        <v>339</v>
      </c>
      <c r="B328" s="58" t="n">
        <v>200</v>
      </c>
      <c r="C328" s="58" t="s">
        <v>684</v>
      </c>
      <c r="D328" s="59" t="str">
        <f aca="false">IF(OR(LEFT(C328,5)="000 9",LEFT(C328,5)="000 7"),"X",C328)</f>
        <v>000 0701 0000000 000 226</v>
      </c>
      <c r="E328" s="60" t="n">
        <v>819226.78</v>
      </c>
      <c r="F328" s="61" t="n">
        <v>819226.78</v>
      </c>
      <c r="G328" s="61" t="n">
        <v>819226.78</v>
      </c>
      <c r="H328" s="61"/>
      <c r="I328" s="61" t="n">
        <v>401138.27</v>
      </c>
      <c r="J328" s="61" t="n">
        <v>401138.27</v>
      </c>
      <c r="K328" s="62" t="n">
        <v>401138.27</v>
      </c>
      <c r="L328" s="62"/>
    </row>
    <row r="329" s="76" customFormat="true" ht="12.75" hidden="false" customHeight="false" outlineLevel="0" collapsed="false">
      <c r="A329" s="77" t="s">
        <v>345</v>
      </c>
      <c r="B329" s="58" t="n">
        <v>200</v>
      </c>
      <c r="C329" s="58" t="s">
        <v>685</v>
      </c>
      <c r="D329" s="59" t="str">
        <f aca="false">IF(OR(LEFT(C329,5)="000 9",LEFT(C329,5)="000 7"),"X",C329)</f>
        <v>000 0701 0000000 000 290</v>
      </c>
      <c r="E329" s="60" t="n">
        <v>2274783.75</v>
      </c>
      <c r="F329" s="61" t="n">
        <v>2274783.75</v>
      </c>
      <c r="G329" s="61" t="n">
        <v>2274783.75</v>
      </c>
      <c r="H329" s="61"/>
      <c r="I329" s="61" t="n">
        <v>1143800.94</v>
      </c>
      <c r="J329" s="61" t="n">
        <v>1143800.94</v>
      </c>
      <c r="K329" s="62" t="n">
        <v>1143800.94</v>
      </c>
      <c r="L329" s="62"/>
    </row>
    <row r="330" s="76" customFormat="true" ht="12.75" hidden="false" customHeight="false" outlineLevel="0" collapsed="false">
      <c r="A330" s="77" t="s">
        <v>347</v>
      </c>
      <c r="B330" s="58" t="n">
        <v>200</v>
      </c>
      <c r="C330" s="58" t="s">
        <v>686</v>
      </c>
      <c r="D330" s="59" t="str">
        <f aca="false">IF(OR(LEFT(C330,5)="000 9",LEFT(C330,5)="000 7"),"X",C330)</f>
        <v>000 0701 0000000 000 300</v>
      </c>
      <c r="E330" s="60" t="n">
        <v>7948444.38</v>
      </c>
      <c r="F330" s="61" t="n">
        <v>7948444.38</v>
      </c>
      <c r="G330" s="61" t="n">
        <v>7948444.38</v>
      </c>
      <c r="H330" s="61"/>
      <c r="I330" s="61" t="n">
        <v>3791581.3</v>
      </c>
      <c r="J330" s="61" t="n">
        <v>3791581.3</v>
      </c>
      <c r="K330" s="62" t="n">
        <v>3791581.3</v>
      </c>
      <c r="L330" s="62"/>
    </row>
    <row r="331" s="76" customFormat="true" ht="22.5" hidden="false" customHeight="false" outlineLevel="0" collapsed="false">
      <c r="A331" s="77" t="s">
        <v>349</v>
      </c>
      <c r="B331" s="58" t="n">
        <v>200</v>
      </c>
      <c r="C331" s="58" t="s">
        <v>687</v>
      </c>
      <c r="D331" s="59" t="str">
        <f aca="false">IF(OR(LEFT(C331,5)="000 9",LEFT(C331,5)="000 7"),"X",C331)</f>
        <v>000 0701 0000000 000 310</v>
      </c>
      <c r="E331" s="60" t="n">
        <v>101015.5</v>
      </c>
      <c r="F331" s="61" t="n">
        <v>101015.5</v>
      </c>
      <c r="G331" s="61" t="n">
        <v>101015.5</v>
      </c>
      <c r="H331" s="61"/>
      <c r="I331" s="61" t="n">
        <v>73325.5</v>
      </c>
      <c r="J331" s="61" t="n">
        <v>73325.5</v>
      </c>
      <c r="K331" s="62" t="n">
        <v>73325.5</v>
      </c>
      <c r="L331" s="62"/>
    </row>
    <row r="332" s="76" customFormat="true" ht="22.5" hidden="false" customHeight="false" outlineLevel="0" collapsed="false">
      <c r="A332" s="77" t="s">
        <v>351</v>
      </c>
      <c r="B332" s="58" t="n">
        <v>200</v>
      </c>
      <c r="C332" s="58" t="s">
        <v>688</v>
      </c>
      <c r="D332" s="59" t="str">
        <f aca="false">IF(OR(LEFT(C332,5)="000 9",LEFT(C332,5)="000 7"),"X",C332)</f>
        <v>000 0701 0000000 000 340</v>
      </c>
      <c r="E332" s="60" t="n">
        <v>7847428.88</v>
      </c>
      <c r="F332" s="61" t="n">
        <v>7847428.88</v>
      </c>
      <c r="G332" s="61" t="n">
        <v>7847428.88</v>
      </c>
      <c r="H332" s="61"/>
      <c r="I332" s="61" t="n">
        <v>3718255.8</v>
      </c>
      <c r="J332" s="61" t="n">
        <v>3718255.8</v>
      </c>
      <c r="K332" s="62" t="n">
        <v>3718255.8</v>
      </c>
      <c r="L332" s="62"/>
    </row>
    <row r="333" s="76" customFormat="true" ht="12.75" hidden="false" customHeight="false" outlineLevel="0" collapsed="false">
      <c r="A333" s="77" t="s">
        <v>689</v>
      </c>
      <c r="B333" s="58" t="n">
        <v>200</v>
      </c>
      <c r="C333" s="58" t="s">
        <v>690</v>
      </c>
      <c r="D333" s="59" t="str">
        <f aca="false">IF(OR(LEFT(C333,5)="000 9",LEFT(C333,5)="000 7"),"X",C333)</f>
        <v>000 0702 0000000 000 000</v>
      </c>
      <c r="E333" s="60" t="n">
        <v>195810401.48</v>
      </c>
      <c r="F333" s="61" t="n">
        <v>195810401.48</v>
      </c>
      <c r="G333" s="61" t="n">
        <v>195810401.48</v>
      </c>
      <c r="H333" s="61"/>
      <c r="I333" s="61" t="n">
        <v>95626283.38</v>
      </c>
      <c r="J333" s="61" t="n">
        <v>95626283.38</v>
      </c>
      <c r="K333" s="62" t="n">
        <v>95626283.38</v>
      </c>
      <c r="L333" s="62"/>
    </row>
    <row r="334" s="76" customFormat="true" ht="12.75" hidden="false" customHeight="false" outlineLevel="0" collapsed="false">
      <c r="A334" s="77" t="s">
        <v>317</v>
      </c>
      <c r="B334" s="58" t="n">
        <v>200</v>
      </c>
      <c r="C334" s="58" t="s">
        <v>691</v>
      </c>
      <c r="D334" s="59" t="str">
        <f aca="false">IF(OR(LEFT(C334,5)="000 9",LEFT(C334,5)="000 7"),"X",C334)</f>
        <v>000 0702 0000000 000 200</v>
      </c>
      <c r="E334" s="60" t="n">
        <v>184041563.05</v>
      </c>
      <c r="F334" s="61" t="n">
        <v>184041563.05</v>
      </c>
      <c r="G334" s="61" t="n">
        <v>184041563.05</v>
      </c>
      <c r="H334" s="61"/>
      <c r="I334" s="61" t="n">
        <v>90614372.83</v>
      </c>
      <c r="J334" s="61" t="n">
        <v>90614372.83</v>
      </c>
      <c r="K334" s="62" t="n">
        <v>90614372.83</v>
      </c>
      <c r="L334" s="62"/>
    </row>
    <row r="335" s="76" customFormat="true" ht="22.5" hidden="false" customHeight="false" outlineLevel="0" collapsed="false">
      <c r="A335" s="77" t="s">
        <v>319</v>
      </c>
      <c r="B335" s="58" t="n">
        <v>200</v>
      </c>
      <c r="C335" s="58" t="s">
        <v>692</v>
      </c>
      <c r="D335" s="59" t="str">
        <f aca="false">IF(OR(LEFT(C335,5)="000 9",LEFT(C335,5)="000 7"),"X",C335)</f>
        <v>000 0702 0000000 000 210</v>
      </c>
      <c r="E335" s="60" t="n">
        <v>145902663.33</v>
      </c>
      <c r="F335" s="61" t="n">
        <v>145902663.33</v>
      </c>
      <c r="G335" s="61" t="n">
        <v>145902663.33</v>
      </c>
      <c r="H335" s="61"/>
      <c r="I335" s="61" t="n">
        <v>70675812.26</v>
      </c>
      <c r="J335" s="61" t="n">
        <v>70675812.26</v>
      </c>
      <c r="K335" s="62" t="n">
        <v>70675812.26</v>
      </c>
      <c r="L335" s="62"/>
    </row>
    <row r="336" s="76" customFormat="true" ht="12.75" hidden="false" customHeight="false" outlineLevel="0" collapsed="false">
      <c r="A336" s="77" t="s">
        <v>321</v>
      </c>
      <c r="B336" s="58" t="n">
        <v>200</v>
      </c>
      <c r="C336" s="58" t="s">
        <v>693</v>
      </c>
      <c r="D336" s="59" t="str">
        <f aca="false">IF(OR(LEFT(C336,5)="000 9",LEFT(C336,5)="000 7"),"X",C336)</f>
        <v>000 0702 0000000 000 211</v>
      </c>
      <c r="E336" s="60" t="n">
        <v>114979600.21</v>
      </c>
      <c r="F336" s="61" t="n">
        <v>114979600.21</v>
      </c>
      <c r="G336" s="61" t="n">
        <v>114979600.21</v>
      </c>
      <c r="H336" s="61"/>
      <c r="I336" s="61" t="n">
        <v>56909186.72</v>
      </c>
      <c r="J336" s="61" t="n">
        <v>56909186.72</v>
      </c>
      <c r="K336" s="62" t="n">
        <v>56909186.72</v>
      </c>
      <c r="L336" s="62"/>
    </row>
    <row r="337" s="76" customFormat="true" ht="12.75" hidden="false" customHeight="false" outlineLevel="0" collapsed="false">
      <c r="A337" s="77" t="s">
        <v>323</v>
      </c>
      <c r="B337" s="58" t="n">
        <v>200</v>
      </c>
      <c r="C337" s="58" t="s">
        <v>694</v>
      </c>
      <c r="D337" s="59" t="str">
        <f aca="false">IF(OR(LEFT(C337,5)="000 9",LEFT(C337,5)="000 7"),"X",C337)</f>
        <v>000 0702 0000000 000 212</v>
      </c>
      <c r="E337" s="60" t="n">
        <v>847424.96</v>
      </c>
      <c r="F337" s="61" t="n">
        <v>847424.96</v>
      </c>
      <c r="G337" s="61" t="n">
        <v>847424.96</v>
      </c>
      <c r="H337" s="61"/>
      <c r="I337" s="61" t="n">
        <v>402161.63</v>
      </c>
      <c r="J337" s="61" t="n">
        <v>402161.63</v>
      </c>
      <c r="K337" s="62" t="n">
        <v>402161.63</v>
      </c>
      <c r="L337" s="62"/>
    </row>
    <row r="338" s="76" customFormat="true" ht="22.5" hidden="false" customHeight="false" outlineLevel="0" collapsed="false">
      <c r="A338" s="77" t="s">
        <v>325</v>
      </c>
      <c r="B338" s="58" t="n">
        <v>200</v>
      </c>
      <c r="C338" s="58" t="s">
        <v>695</v>
      </c>
      <c r="D338" s="59" t="str">
        <f aca="false">IF(OR(LEFT(C338,5)="000 9",LEFT(C338,5)="000 7"),"X",C338)</f>
        <v>000 0702 0000000 000 213</v>
      </c>
      <c r="E338" s="60" t="n">
        <v>30075638.16</v>
      </c>
      <c r="F338" s="61" t="n">
        <v>30075638.16</v>
      </c>
      <c r="G338" s="61" t="n">
        <v>30075638.16</v>
      </c>
      <c r="H338" s="61"/>
      <c r="I338" s="61" t="n">
        <v>13364463.91</v>
      </c>
      <c r="J338" s="61" t="n">
        <v>13364463.91</v>
      </c>
      <c r="K338" s="62" t="n">
        <v>13364463.91</v>
      </c>
      <c r="L338" s="62"/>
    </row>
    <row r="339" s="76" customFormat="true" ht="12.75" hidden="false" customHeight="false" outlineLevel="0" collapsed="false">
      <c r="A339" s="77" t="s">
        <v>327</v>
      </c>
      <c r="B339" s="58" t="n">
        <v>200</v>
      </c>
      <c r="C339" s="58" t="s">
        <v>696</v>
      </c>
      <c r="D339" s="59" t="str">
        <f aca="false">IF(OR(LEFT(C339,5)="000 9",LEFT(C339,5)="000 7"),"X",C339)</f>
        <v>000 0702 0000000 000 220</v>
      </c>
      <c r="E339" s="60" t="n">
        <v>31377435.84</v>
      </c>
      <c r="F339" s="61" t="n">
        <v>31377435.84</v>
      </c>
      <c r="G339" s="61" t="n">
        <v>31377435.84</v>
      </c>
      <c r="H339" s="61"/>
      <c r="I339" s="61" t="n">
        <v>16323117.49</v>
      </c>
      <c r="J339" s="61" t="n">
        <v>16323117.49</v>
      </c>
      <c r="K339" s="62" t="n">
        <v>16323117.49</v>
      </c>
      <c r="L339" s="62"/>
    </row>
    <row r="340" s="76" customFormat="true" ht="12.75" hidden="false" customHeight="false" outlineLevel="0" collapsed="false">
      <c r="A340" s="77" t="s">
        <v>329</v>
      </c>
      <c r="B340" s="58" t="n">
        <v>200</v>
      </c>
      <c r="C340" s="58" t="s">
        <v>697</v>
      </c>
      <c r="D340" s="59" t="str">
        <f aca="false">IF(OR(LEFT(C340,5)="000 9",LEFT(C340,5)="000 7"),"X",C340)</f>
        <v>000 0702 0000000 000 221</v>
      </c>
      <c r="E340" s="60" t="n">
        <v>784181.08</v>
      </c>
      <c r="F340" s="61" t="n">
        <v>784181.08</v>
      </c>
      <c r="G340" s="61" t="n">
        <v>784181.08</v>
      </c>
      <c r="H340" s="61"/>
      <c r="I340" s="61" t="n">
        <v>385951.45</v>
      </c>
      <c r="J340" s="61" t="n">
        <v>385951.45</v>
      </c>
      <c r="K340" s="62" t="n">
        <v>385951.45</v>
      </c>
      <c r="L340" s="62"/>
    </row>
    <row r="341" s="76" customFormat="true" ht="12.75" hidden="false" customHeight="false" outlineLevel="0" collapsed="false">
      <c r="A341" s="77" t="s">
        <v>331</v>
      </c>
      <c r="B341" s="58" t="n">
        <v>200</v>
      </c>
      <c r="C341" s="58" t="s">
        <v>698</v>
      </c>
      <c r="D341" s="59" t="str">
        <f aca="false">IF(OR(LEFT(C341,5)="000 9",LEFT(C341,5)="000 7"),"X",C341)</f>
        <v>000 0702 0000000 000 222</v>
      </c>
      <c r="E341" s="60" t="n">
        <v>205227</v>
      </c>
      <c r="F341" s="61" t="n">
        <v>205227</v>
      </c>
      <c r="G341" s="61" t="n">
        <v>205227</v>
      </c>
      <c r="H341" s="61"/>
      <c r="I341" s="61" t="n">
        <v>139604.6</v>
      </c>
      <c r="J341" s="61" t="n">
        <v>139604.6</v>
      </c>
      <c r="K341" s="62" t="n">
        <v>139604.6</v>
      </c>
      <c r="L341" s="62"/>
    </row>
    <row r="342" s="76" customFormat="true" ht="12.75" hidden="false" customHeight="false" outlineLevel="0" collapsed="false">
      <c r="A342" s="77" t="s">
        <v>333</v>
      </c>
      <c r="B342" s="58" t="n">
        <v>200</v>
      </c>
      <c r="C342" s="58" t="s">
        <v>699</v>
      </c>
      <c r="D342" s="59" t="str">
        <f aca="false">IF(OR(LEFT(C342,5)="000 9",LEFT(C342,5)="000 7"),"X",C342)</f>
        <v>000 0702 0000000 000 223</v>
      </c>
      <c r="E342" s="60" t="n">
        <v>23608373.15</v>
      </c>
      <c r="F342" s="61" t="n">
        <v>23608373.15</v>
      </c>
      <c r="G342" s="61" t="n">
        <v>23608373.15</v>
      </c>
      <c r="H342" s="61"/>
      <c r="I342" s="61" t="n">
        <v>13368297.33</v>
      </c>
      <c r="J342" s="61" t="n">
        <v>13368297.33</v>
      </c>
      <c r="K342" s="62" t="n">
        <v>13368297.33</v>
      </c>
      <c r="L342" s="62"/>
    </row>
    <row r="343" s="76" customFormat="true" ht="22.5" hidden="false" customHeight="false" outlineLevel="0" collapsed="false">
      <c r="A343" s="77" t="s">
        <v>337</v>
      </c>
      <c r="B343" s="58" t="n">
        <v>200</v>
      </c>
      <c r="C343" s="58" t="s">
        <v>700</v>
      </c>
      <c r="D343" s="59" t="str">
        <f aca="false">IF(OR(LEFT(C343,5)="000 9",LEFT(C343,5)="000 7"),"X",C343)</f>
        <v>000 0702 0000000 000 225</v>
      </c>
      <c r="E343" s="60" t="n">
        <v>4060045.62</v>
      </c>
      <c r="F343" s="61" t="n">
        <v>4060045.62</v>
      </c>
      <c r="G343" s="61" t="n">
        <v>4060045.62</v>
      </c>
      <c r="H343" s="61"/>
      <c r="I343" s="61" t="n">
        <v>1107494.84</v>
      </c>
      <c r="J343" s="61" t="n">
        <v>1107494.84</v>
      </c>
      <c r="K343" s="62" t="n">
        <v>1107494.84</v>
      </c>
      <c r="L343" s="62"/>
    </row>
    <row r="344" s="76" customFormat="true" ht="12.75" hidden="false" customHeight="false" outlineLevel="0" collapsed="false">
      <c r="A344" s="77" t="s">
        <v>339</v>
      </c>
      <c r="B344" s="58" t="n">
        <v>200</v>
      </c>
      <c r="C344" s="58" t="s">
        <v>701</v>
      </c>
      <c r="D344" s="59" t="str">
        <f aca="false">IF(OR(LEFT(C344,5)="000 9",LEFT(C344,5)="000 7"),"X",C344)</f>
        <v>000 0702 0000000 000 226</v>
      </c>
      <c r="E344" s="60" t="n">
        <v>2719608.99</v>
      </c>
      <c r="F344" s="61" t="n">
        <v>2719608.99</v>
      </c>
      <c r="G344" s="61" t="n">
        <v>2719608.99</v>
      </c>
      <c r="H344" s="61"/>
      <c r="I344" s="61" t="n">
        <v>1321769.27</v>
      </c>
      <c r="J344" s="61" t="n">
        <v>1321769.27</v>
      </c>
      <c r="K344" s="62" t="n">
        <v>1321769.27</v>
      </c>
      <c r="L344" s="62"/>
    </row>
    <row r="345" s="76" customFormat="true" ht="22.5" hidden="false" customHeight="false" outlineLevel="0" collapsed="false">
      <c r="A345" s="77" t="s">
        <v>515</v>
      </c>
      <c r="B345" s="58" t="n">
        <v>200</v>
      </c>
      <c r="C345" s="58" t="s">
        <v>702</v>
      </c>
      <c r="D345" s="59" t="str">
        <f aca="false">IF(OR(LEFT(C345,5)="000 9",LEFT(C345,5)="000 7"),"X",C345)</f>
        <v>000 0702 0000000 000 240</v>
      </c>
      <c r="E345" s="60" t="n">
        <v>3112000</v>
      </c>
      <c r="F345" s="61" t="n">
        <v>3112000</v>
      </c>
      <c r="G345" s="61" t="n">
        <v>3112000</v>
      </c>
      <c r="H345" s="61"/>
      <c r="I345" s="61" t="n">
        <v>1601000</v>
      </c>
      <c r="J345" s="61" t="n">
        <v>1601000</v>
      </c>
      <c r="K345" s="62" t="n">
        <v>1601000</v>
      </c>
      <c r="L345" s="62"/>
    </row>
    <row r="346" s="76" customFormat="true" ht="45" hidden="false" customHeight="false" outlineLevel="0" collapsed="false">
      <c r="A346" s="77" t="s">
        <v>517</v>
      </c>
      <c r="B346" s="58" t="n">
        <v>200</v>
      </c>
      <c r="C346" s="58" t="s">
        <v>703</v>
      </c>
      <c r="D346" s="59" t="str">
        <f aca="false">IF(OR(LEFT(C346,5)="000 9",LEFT(C346,5)="000 7"),"X",C346)</f>
        <v>000 0702 0000000 000 242</v>
      </c>
      <c r="E346" s="60" t="n">
        <v>3112000</v>
      </c>
      <c r="F346" s="61" t="n">
        <v>3112000</v>
      </c>
      <c r="G346" s="61" t="n">
        <v>3112000</v>
      </c>
      <c r="H346" s="61"/>
      <c r="I346" s="61" t="n">
        <v>1601000</v>
      </c>
      <c r="J346" s="61" t="n">
        <v>1601000</v>
      </c>
      <c r="K346" s="62" t="n">
        <v>1601000</v>
      </c>
      <c r="L346" s="62"/>
    </row>
    <row r="347" s="76" customFormat="true" ht="12.75" hidden="false" customHeight="false" outlineLevel="0" collapsed="false">
      <c r="A347" s="77" t="s">
        <v>664</v>
      </c>
      <c r="B347" s="58" t="n">
        <v>200</v>
      </c>
      <c r="C347" s="58" t="s">
        <v>704</v>
      </c>
      <c r="D347" s="59" t="str">
        <f aca="false">IF(OR(LEFT(C347,5)="000 9",LEFT(C347,5)="000 7"),"X",C347)</f>
        <v>000 0702 0000000 000 260</v>
      </c>
      <c r="E347" s="60" t="n">
        <v>11000</v>
      </c>
      <c r="F347" s="61" t="n">
        <v>11000</v>
      </c>
      <c r="G347" s="61" t="n">
        <v>11000</v>
      </c>
      <c r="H347" s="61"/>
      <c r="I347" s="61"/>
      <c r="J347" s="61"/>
      <c r="K347" s="62"/>
      <c r="L347" s="62"/>
    </row>
    <row r="348" s="76" customFormat="true" ht="22.5" hidden="false" customHeight="false" outlineLevel="0" collapsed="false">
      <c r="A348" s="77" t="s">
        <v>666</v>
      </c>
      <c r="B348" s="58" t="n">
        <v>200</v>
      </c>
      <c r="C348" s="58" t="s">
        <v>705</v>
      </c>
      <c r="D348" s="59" t="str">
        <f aca="false">IF(OR(LEFT(C348,5)="000 9",LEFT(C348,5)="000 7"),"X",C348)</f>
        <v>000 0702 0000000 000 262</v>
      </c>
      <c r="E348" s="60" t="n">
        <v>11000</v>
      </c>
      <c r="F348" s="61" t="n">
        <v>11000</v>
      </c>
      <c r="G348" s="61" t="n">
        <v>11000</v>
      </c>
      <c r="H348" s="61"/>
      <c r="I348" s="61"/>
      <c r="J348" s="61"/>
      <c r="K348" s="62"/>
      <c r="L348" s="62"/>
    </row>
    <row r="349" s="76" customFormat="true" ht="12.75" hidden="false" customHeight="false" outlineLevel="0" collapsed="false">
      <c r="A349" s="77" t="s">
        <v>345</v>
      </c>
      <c r="B349" s="58" t="n">
        <v>200</v>
      </c>
      <c r="C349" s="58" t="s">
        <v>706</v>
      </c>
      <c r="D349" s="59" t="str">
        <f aca="false">IF(OR(LEFT(C349,5)="000 9",LEFT(C349,5)="000 7"),"X",C349)</f>
        <v>000 0702 0000000 000 290</v>
      </c>
      <c r="E349" s="60" t="n">
        <v>3638463.88</v>
      </c>
      <c r="F349" s="61" t="n">
        <v>3638463.88</v>
      </c>
      <c r="G349" s="61" t="n">
        <v>3638463.88</v>
      </c>
      <c r="H349" s="61"/>
      <c r="I349" s="61" t="n">
        <v>2014443.08</v>
      </c>
      <c r="J349" s="61" t="n">
        <v>2014443.08</v>
      </c>
      <c r="K349" s="62" t="n">
        <v>2014443.08</v>
      </c>
      <c r="L349" s="62"/>
    </row>
    <row r="350" s="76" customFormat="true" ht="12.75" hidden="false" customHeight="false" outlineLevel="0" collapsed="false">
      <c r="A350" s="77" t="s">
        <v>347</v>
      </c>
      <c r="B350" s="58" t="n">
        <v>200</v>
      </c>
      <c r="C350" s="58" t="s">
        <v>707</v>
      </c>
      <c r="D350" s="59" t="str">
        <f aca="false">IF(OR(LEFT(C350,5)="000 9",LEFT(C350,5)="000 7"),"X",C350)</f>
        <v>000 0702 0000000 000 300</v>
      </c>
      <c r="E350" s="60" t="n">
        <v>11768838.43</v>
      </c>
      <c r="F350" s="61" t="n">
        <v>11768838.43</v>
      </c>
      <c r="G350" s="61" t="n">
        <v>11768838.43</v>
      </c>
      <c r="H350" s="61"/>
      <c r="I350" s="61" t="n">
        <v>5011910.55</v>
      </c>
      <c r="J350" s="61" t="n">
        <v>5011910.55</v>
      </c>
      <c r="K350" s="62" t="n">
        <v>5011910.55</v>
      </c>
      <c r="L350" s="62"/>
    </row>
    <row r="351" s="76" customFormat="true" ht="22.5" hidden="false" customHeight="false" outlineLevel="0" collapsed="false">
      <c r="A351" s="77" t="s">
        <v>349</v>
      </c>
      <c r="B351" s="58" t="n">
        <v>200</v>
      </c>
      <c r="C351" s="58" t="s">
        <v>708</v>
      </c>
      <c r="D351" s="59" t="str">
        <f aca="false">IF(OR(LEFT(C351,5)="000 9",LEFT(C351,5)="000 7"),"X",C351)</f>
        <v>000 0702 0000000 000 310</v>
      </c>
      <c r="E351" s="60" t="n">
        <v>2811649.8</v>
      </c>
      <c r="F351" s="61" t="n">
        <v>2811649.8</v>
      </c>
      <c r="G351" s="61" t="n">
        <v>2811649.8</v>
      </c>
      <c r="H351" s="61"/>
      <c r="I351" s="61" t="n">
        <v>154740.28</v>
      </c>
      <c r="J351" s="61" t="n">
        <v>154740.28</v>
      </c>
      <c r="K351" s="62" t="n">
        <v>154740.28</v>
      </c>
      <c r="L351" s="62"/>
    </row>
    <row r="352" s="76" customFormat="true" ht="22.5" hidden="false" customHeight="false" outlineLevel="0" collapsed="false">
      <c r="A352" s="77" t="s">
        <v>351</v>
      </c>
      <c r="B352" s="58" t="n">
        <v>200</v>
      </c>
      <c r="C352" s="58" t="s">
        <v>709</v>
      </c>
      <c r="D352" s="59" t="str">
        <f aca="false">IF(OR(LEFT(C352,5)="000 9",LEFT(C352,5)="000 7"),"X",C352)</f>
        <v>000 0702 0000000 000 340</v>
      </c>
      <c r="E352" s="60" t="n">
        <v>8957188.63</v>
      </c>
      <c r="F352" s="61" t="n">
        <v>8957188.63</v>
      </c>
      <c r="G352" s="61" t="n">
        <v>8957188.63</v>
      </c>
      <c r="H352" s="61"/>
      <c r="I352" s="61" t="n">
        <v>4857170.27</v>
      </c>
      <c r="J352" s="61" t="n">
        <v>4857170.27</v>
      </c>
      <c r="K352" s="62" t="n">
        <v>4857170.27</v>
      </c>
      <c r="L352" s="62"/>
    </row>
    <row r="353" s="76" customFormat="true" ht="22.5" hidden="false" customHeight="false" outlineLevel="0" collapsed="false">
      <c r="A353" s="77" t="s">
        <v>710</v>
      </c>
      <c r="B353" s="58" t="n">
        <v>200</v>
      </c>
      <c r="C353" s="58" t="s">
        <v>711</v>
      </c>
      <c r="D353" s="59" t="str">
        <f aca="false">IF(OR(LEFT(C353,5)="000 9",LEFT(C353,5)="000 7"),"X",C353)</f>
        <v>000 0703 0000000 000 000</v>
      </c>
      <c r="E353" s="60" t="n">
        <v>2302433.02</v>
      </c>
      <c r="F353" s="61" t="n">
        <v>2302433.02</v>
      </c>
      <c r="G353" s="61" t="n">
        <v>2302433.02</v>
      </c>
      <c r="H353" s="61"/>
      <c r="I353" s="61" t="n">
        <v>1147778.56</v>
      </c>
      <c r="J353" s="61" t="n">
        <v>1147778.56</v>
      </c>
      <c r="K353" s="62" t="n">
        <v>1147778.56</v>
      </c>
      <c r="L353" s="62"/>
    </row>
    <row r="354" s="76" customFormat="true" ht="12.75" hidden="false" customHeight="false" outlineLevel="0" collapsed="false">
      <c r="A354" s="77" t="s">
        <v>317</v>
      </c>
      <c r="B354" s="58" t="n">
        <v>200</v>
      </c>
      <c r="C354" s="58" t="s">
        <v>712</v>
      </c>
      <c r="D354" s="59" t="str">
        <f aca="false">IF(OR(LEFT(C354,5)="000 9",LEFT(C354,5)="000 7"),"X",C354)</f>
        <v>000 0703 0000000 000 200</v>
      </c>
      <c r="E354" s="60" t="n">
        <v>2271825.4</v>
      </c>
      <c r="F354" s="61" t="n">
        <v>2271825.4</v>
      </c>
      <c r="G354" s="61" t="n">
        <v>2271825.4</v>
      </c>
      <c r="H354" s="61"/>
      <c r="I354" s="61" t="n">
        <v>1138796.71</v>
      </c>
      <c r="J354" s="61" t="n">
        <v>1138796.71</v>
      </c>
      <c r="K354" s="62" t="n">
        <v>1138796.71</v>
      </c>
      <c r="L354" s="62"/>
    </row>
    <row r="355" s="76" customFormat="true" ht="22.5" hidden="false" customHeight="false" outlineLevel="0" collapsed="false">
      <c r="A355" s="77" t="s">
        <v>319</v>
      </c>
      <c r="B355" s="58" t="n">
        <v>200</v>
      </c>
      <c r="C355" s="58" t="s">
        <v>713</v>
      </c>
      <c r="D355" s="59" t="str">
        <f aca="false">IF(OR(LEFT(C355,5)="000 9",LEFT(C355,5)="000 7"),"X",C355)</f>
        <v>000 0703 0000000 000 210</v>
      </c>
      <c r="E355" s="60" t="n">
        <v>1855000</v>
      </c>
      <c r="F355" s="61" t="n">
        <v>1855000</v>
      </c>
      <c r="G355" s="61" t="n">
        <v>1855000</v>
      </c>
      <c r="H355" s="61"/>
      <c r="I355" s="61" t="n">
        <v>908581.49</v>
      </c>
      <c r="J355" s="61" t="n">
        <v>908581.49</v>
      </c>
      <c r="K355" s="62" t="n">
        <v>908581.49</v>
      </c>
      <c r="L355" s="62"/>
    </row>
    <row r="356" s="76" customFormat="true" ht="12.75" hidden="false" customHeight="false" outlineLevel="0" collapsed="false">
      <c r="A356" s="77" t="s">
        <v>321</v>
      </c>
      <c r="B356" s="58" t="n">
        <v>200</v>
      </c>
      <c r="C356" s="58" t="s">
        <v>714</v>
      </c>
      <c r="D356" s="59" t="str">
        <f aca="false">IF(OR(LEFT(C356,5)="000 9",LEFT(C356,5)="000 7"),"X",C356)</f>
        <v>000 0703 0000000 000 211</v>
      </c>
      <c r="E356" s="60" t="n">
        <v>1458000</v>
      </c>
      <c r="F356" s="61" t="n">
        <v>1458000</v>
      </c>
      <c r="G356" s="61" t="n">
        <v>1458000</v>
      </c>
      <c r="H356" s="61"/>
      <c r="I356" s="61" t="n">
        <v>744026.2</v>
      </c>
      <c r="J356" s="61" t="n">
        <v>744026.2</v>
      </c>
      <c r="K356" s="62" t="n">
        <v>744026.2</v>
      </c>
      <c r="L356" s="62"/>
    </row>
    <row r="357" s="76" customFormat="true" ht="12.75" hidden="false" customHeight="false" outlineLevel="0" collapsed="false">
      <c r="A357" s="77" t="s">
        <v>323</v>
      </c>
      <c r="B357" s="58" t="n">
        <v>200</v>
      </c>
      <c r="C357" s="58" t="s">
        <v>715</v>
      </c>
      <c r="D357" s="59" t="str">
        <f aca="false">IF(OR(LEFT(C357,5)="000 9",LEFT(C357,5)="000 7"),"X",C357)</f>
        <v>000 0703 0000000 000 212</v>
      </c>
      <c r="E357" s="60" t="n">
        <v>14000</v>
      </c>
      <c r="F357" s="61" t="n">
        <v>14000</v>
      </c>
      <c r="G357" s="61" t="n">
        <v>14000</v>
      </c>
      <c r="H357" s="61"/>
      <c r="I357" s="61" t="n">
        <v>9050</v>
      </c>
      <c r="J357" s="61" t="n">
        <v>9050</v>
      </c>
      <c r="K357" s="62" t="n">
        <v>9050</v>
      </c>
      <c r="L357" s="62"/>
    </row>
    <row r="358" s="76" customFormat="true" ht="22.5" hidden="false" customHeight="false" outlineLevel="0" collapsed="false">
      <c r="A358" s="77" t="s">
        <v>325</v>
      </c>
      <c r="B358" s="58" t="n">
        <v>200</v>
      </c>
      <c r="C358" s="58" t="s">
        <v>716</v>
      </c>
      <c r="D358" s="59" t="str">
        <f aca="false">IF(OR(LEFT(C358,5)="000 9",LEFT(C358,5)="000 7"),"X",C358)</f>
        <v>000 0703 0000000 000 213</v>
      </c>
      <c r="E358" s="60" t="n">
        <v>383000</v>
      </c>
      <c r="F358" s="61" t="n">
        <v>383000</v>
      </c>
      <c r="G358" s="61" t="n">
        <v>383000</v>
      </c>
      <c r="H358" s="61"/>
      <c r="I358" s="61" t="n">
        <v>155505.29</v>
      </c>
      <c r="J358" s="61" t="n">
        <v>155505.29</v>
      </c>
      <c r="K358" s="62" t="n">
        <v>155505.29</v>
      </c>
      <c r="L358" s="62"/>
    </row>
    <row r="359" s="76" customFormat="true" ht="12.75" hidden="false" customHeight="false" outlineLevel="0" collapsed="false">
      <c r="A359" s="77" t="s">
        <v>327</v>
      </c>
      <c r="B359" s="58" t="n">
        <v>200</v>
      </c>
      <c r="C359" s="58" t="s">
        <v>717</v>
      </c>
      <c r="D359" s="59" t="str">
        <f aca="false">IF(OR(LEFT(C359,5)="000 9",LEFT(C359,5)="000 7"),"X",C359)</f>
        <v>000 0703 0000000 000 220</v>
      </c>
      <c r="E359" s="60" t="n">
        <v>411392.38</v>
      </c>
      <c r="F359" s="61" t="n">
        <v>411392.38</v>
      </c>
      <c r="G359" s="61" t="n">
        <v>411392.38</v>
      </c>
      <c r="H359" s="61"/>
      <c r="I359" s="61" t="n">
        <v>226911.2</v>
      </c>
      <c r="J359" s="61" t="n">
        <v>226911.2</v>
      </c>
      <c r="K359" s="62" t="n">
        <v>226911.2</v>
      </c>
      <c r="L359" s="62"/>
    </row>
    <row r="360" s="76" customFormat="true" ht="12.75" hidden="false" customHeight="false" outlineLevel="0" collapsed="false">
      <c r="A360" s="77" t="s">
        <v>329</v>
      </c>
      <c r="B360" s="58" t="n">
        <v>200</v>
      </c>
      <c r="C360" s="58" t="s">
        <v>718</v>
      </c>
      <c r="D360" s="59" t="str">
        <f aca="false">IF(OR(LEFT(C360,5)="000 9",LEFT(C360,5)="000 7"),"X",C360)</f>
        <v>000 0703 0000000 000 221</v>
      </c>
      <c r="E360" s="60" t="n">
        <v>10000</v>
      </c>
      <c r="F360" s="61" t="n">
        <v>10000</v>
      </c>
      <c r="G360" s="61" t="n">
        <v>10000</v>
      </c>
      <c r="H360" s="61"/>
      <c r="I360" s="61" t="n">
        <v>3358.9</v>
      </c>
      <c r="J360" s="61" t="n">
        <v>3358.9</v>
      </c>
      <c r="K360" s="62" t="n">
        <v>3358.9</v>
      </c>
      <c r="L360" s="62"/>
    </row>
    <row r="361" s="76" customFormat="true" ht="12.75" hidden="false" customHeight="false" outlineLevel="0" collapsed="false">
      <c r="A361" s="77" t="s">
        <v>331</v>
      </c>
      <c r="B361" s="58" t="n">
        <v>200</v>
      </c>
      <c r="C361" s="58" t="s">
        <v>719</v>
      </c>
      <c r="D361" s="59" t="str">
        <f aca="false">IF(OR(LEFT(C361,5)="000 9",LEFT(C361,5)="000 7"),"X",C361)</f>
        <v>000 0703 0000000 000 222</v>
      </c>
      <c r="E361" s="60" t="n">
        <v>3000</v>
      </c>
      <c r="F361" s="61" t="n">
        <v>3000</v>
      </c>
      <c r="G361" s="61" t="n">
        <v>3000</v>
      </c>
      <c r="H361" s="61"/>
      <c r="I361" s="61" t="n">
        <v>1856</v>
      </c>
      <c r="J361" s="61" t="n">
        <v>1856</v>
      </c>
      <c r="K361" s="62" t="n">
        <v>1856</v>
      </c>
      <c r="L361" s="62"/>
    </row>
    <row r="362" s="76" customFormat="true" ht="12.75" hidden="false" customHeight="false" outlineLevel="0" collapsed="false">
      <c r="A362" s="77" t="s">
        <v>333</v>
      </c>
      <c r="B362" s="58" t="n">
        <v>200</v>
      </c>
      <c r="C362" s="58" t="s">
        <v>720</v>
      </c>
      <c r="D362" s="59" t="str">
        <f aca="false">IF(OR(LEFT(C362,5)="000 9",LEFT(C362,5)="000 7"),"X",C362)</f>
        <v>000 0703 0000000 000 223</v>
      </c>
      <c r="E362" s="60" t="n">
        <v>363392.38</v>
      </c>
      <c r="F362" s="61" t="n">
        <v>363392.38</v>
      </c>
      <c r="G362" s="61" t="n">
        <v>363392.38</v>
      </c>
      <c r="H362" s="61"/>
      <c r="I362" s="61" t="n">
        <v>204116.98</v>
      </c>
      <c r="J362" s="61" t="n">
        <v>204116.98</v>
      </c>
      <c r="K362" s="62" t="n">
        <v>204116.98</v>
      </c>
      <c r="L362" s="62"/>
    </row>
    <row r="363" s="76" customFormat="true" ht="22.5" hidden="false" customHeight="false" outlineLevel="0" collapsed="false">
      <c r="A363" s="77" t="s">
        <v>337</v>
      </c>
      <c r="B363" s="58" t="n">
        <v>200</v>
      </c>
      <c r="C363" s="58" t="s">
        <v>721</v>
      </c>
      <c r="D363" s="59" t="str">
        <f aca="false">IF(OR(LEFT(C363,5)="000 9",LEFT(C363,5)="000 7"),"X",C363)</f>
        <v>000 0703 0000000 000 225</v>
      </c>
      <c r="E363" s="60" t="n">
        <v>13000</v>
      </c>
      <c r="F363" s="61" t="n">
        <v>13000</v>
      </c>
      <c r="G363" s="61" t="n">
        <v>13000</v>
      </c>
      <c r="H363" s="61"/>
      <c r="I363" s="61" t="n">
        <v>4157.5</v>
      </c>
      <c r="J363" s="61" t="n">
        <v>4157.5</v>
      </c>
      <c r="K363" s="62" t="n">
        <v>4157.5</v>
      </c>
      <c r="L363" s="62"/>
    </row>
    <row r="364" s="76" customFormat="true" ht="12.75" hidden="false" customHeight="false" outlineLevel="0" collapsed="false">
      <c r="A364" s="77" t="s">
        <v>339</v>
      </c>
      <c r="B364" s="58" t="n">
        <v>200</v>
      </c>
      <c r="C364" s="58" t="s">
        <v>722</v>
      </c>
      <c r="D364" s="59" t="str">
        <f aca="false">IF(OR(LEFT(C364,5)="000 9",LEFT(C364,5)="000 7"),"X",C364)</f>
        <v>000 0703 0000000 000 226</v>
      </c>
      <c r="E364" s="60" t="n">
        <v>22000</v>
      </c>
      <c r="F364" s="61" t="n">
        <v>22000</v>
      </c>
      <c r="G364" s="61" t="n">
        <v>22000</v>
      </c>
      <c r="H364" s="61"/>
      <c r="I364" s="61" t="n">
        <v>13421.82</v>
      </c>
      <c r="J364" s="61" t="n">
        <v>13421.82</v>
      </c>
      <c r="K364" s="62" t="n">
        <v>13421.82</v>
      </c>
      <c r="L364" s="62"/>
    </row>
    <row r="365" s="76" customFormat="true" ht="12.75" hidden="false" customHeight="false" outlineLevel="0" collapsed="false">
      <c r="A365" s="77" t="s">
        <v>345</v>
      </c>
      <c r="B365" s="58" t="n">
        <v>200</v>
      </c>
      <c r="C365" s="58" t="s">
        <v>723</v>
      </c>
      <c r="D365" s="59" t="str">
        <f aca="false">IF(OR(LEFT(C365,5)="000 9",LEFT(C365,5)="000 7"),"X",C365)</f>
        <v>000 0703 0000000 000 290</v>
      </c>
      <c r="E365" s="60" t="n">
        <v>5433.02</v>
      </c>
      <c r="F365" s="61" t="n">
        <v>5433.02</v>
      </c>
      <c r="G365" s="61" t="n">
        <v>5433.02</v>
      </c>
      <c r="H365" s="61"/>
      <c r="I365" s="61" t="n">
        <v>3304.02</v>
      </c>
      <c r="J365" s="61" t="n">
        <v>3304.02</v>
      </c>
      <c r="K365" s="62" t="n">
        <v>3304.02</v>
      </c>
      <c r="L365" s="62"/>
    </row>
    <row r="366" s="76" customFormat="true" ht="12.75" hidden="false" customHeight="false" outlineLevel="0" collapsed="false">
      <c r="A366" s="77" t="s">
        <v>347</v>
      </c>
      <c r="B366" s="58" t="n">
        <v>200</v>
      </c>
      <c r="C366" s="58" t="s">
        <v>724</v>
      </c>
      <c r="D366" s="59" t="str">
        <f aca="false">IF(OR(LEFT(C366,5)="000 9",LEFT(C366,5)="000 7"),"X",C366)</f>
        <v>000 0703 0000000 000 300</v>
      </c>
      <c r="E366" s="60" t="n">
        <v>30607.62</v>
      </c>
      <c r="F366" s="61" t="n">
        <v>30607.62</v>
      </c>
      <c r="G366" s="61" t="n">
        <v>30607.62</v>
      </c>
      <c r="H366" s="61"/>
      <c r="I366" s="61" t="n">
        <v>8981.85</v>
      </c>
      <c r="J366" s="61" t="n">
        <v>8981.85</v>
      </c>
      <c r="K366" s="62" t="n">
        <v>8981.85</v>
      </c>
      <c r="L366" s="62"/>
    </row>
    <row r="367" s="76" customFormat="true" ht="22.5" hidden="false" customHeight="false" outlineLevel="0" collapsed="false">
      <c r="A367" s="77" t="s">
        <v>349</v>
      </c>
      <c r="B367" s="58" t="n">
        <v>200</v>
      </c>
      <c r="C367" s="58" t="s">
        <v>725</v>
      </c>
      <c r="D367" s="59" t="str">
        <f aca="false">IF(OR(LEFT(C367,5)="000 9",LEFT(C367,5)="000 7"),"X",C367)</f>
        <v>000 0703 0000000 000 310</v>
      </c>
      <c r="E367" s="60" t="n">
        <v>13497.62</v>
      </c>
      <c r="F367" s="61" t="n">
        <v>13497.62</v>
      </c>
      <c r="G367" s="61" t="n">
        <v>13497.62</v>
      </c>
      <c r="H367" s="61"/>
      <c r="I367" s="61" t="n">
        <v>5290</v>
      </c>
      <c r="J367" s="61" t="n">
        <v>5290</v>
      </c>
      <c r="K367" s="62" t="n">
        <v>5290</v>
      </c>
      <c r="L367" s="62"/>
    </row>
    <row r="368" s="76" customFormat="true" ht="22.5" hidden="false" customHeight="false" outlineLevel="0" collapsed="false">
      <c r="A368" s="77" t="s">
        <v>351</v>
      </c>
      <c r="B368" s="58" t="n">
        <v>200</v>
      </c>
      <c r="C368" s="58" t="s">
        <v>726</v>
      </c>
      <c r="D368" s="59" t="str">
        <f aca="false">IF(OR(LEFT(C368,5)="000 9",LEFT(C368,5)="000 7"),"X",C368)</f>
        <v>000 0703 0000000 000 340</v>
      </c>
      <c r="E368" s="60" t="n">
        <v>17110</v>
      </c>
      <c r="F368" s="61" t="n">
        <v>17110</v>
      </c>
      <c r="G368" s="61" t="n">
        <v>17110</v>
      </c>
      <c r="H368" s="61"/>
      <c r="I368" s="61" t="n">
        <v>3691.85</v>
      </c>
      <c r="J368" s="61" t="n">
        <v>3691.85</v>
      </c>
      <c r="K368" s="62" t="n">
        <v>3691.85</v>
      </c>
      <c r="L368" s="62"/>
    </row>
    <row r="369" s="76" customFormat="true" ht="22.5" hidden="false" customHeight="false" outlineLevel="0" collapsed="false">
      <c r="A369" s="77" t="s">
        <v>727</v>
      </c>
      <c r="B369" s="58" t="n">
        <v>200</v>
      </c>
      <c r="C369" s="58" t="s">
        <v>728</v>
      </c>
      <c r="D369" s="59" t="str">
        <f aca="false">IF(OR(LEFT(C369,5)="000 9",LEFT(C369,5)="000 7"),"X",C369)</f>
        <v>000 0707 0000000 000 000</v>
      </c>
      <c r="E369" s="60" t="n">
        <v>5201240</v>
      </c>
      <c r="F369" s="61" t="n">
        <v>5201240</v>
      </c>
      <c r="G369" s="61" t="n">
        <v>5201240</v>
      </c>
      <c r="H369" s="61"/>
      <c r="I369" s="61" t="n">
        <v>1722874.57</v>
      </c>
      <c r="J369" s="61" t="n">
        <v>1722874.57</v>
      </c>
      <c r="K369" s="62" t="n">
        <v>1722874.57</v>
      </c>
      <c r="L369" s="62"/>
    </row>
    <row r="370" s="76" customFormat="true" ht="12.75" hidden="false" customHeight="false" outlineLevel="0" collapsed="false">
      <c r="A370" s="77" t="s">
        <v>317</v>
      </c>
      <c r="B370" s="58" t="n">
        <v>200</v>
      </c>
      <c r="C370" s="58" t="s">
        <v>729</v>
      </c>
      <c r="D370" s="59" t="str">
        <f aca="false">IF(OR(LEFT(C370,5)="000 9",LEFT(C370,5)="000 7"),"X",C370)</f>
        <v>000 0707 0000000 000 200</v>
      </c>
      <c r="E370" s="60" t="n">
        <v>3900981</v>
      </c>
      <c r="F370" s="61" t="n">
        <v>3900981</v>
      </c>
      <c r="G370" s="61" t="n">
        <v>3900981</v>
      </c>
      <c r="H370" s="61"/>
      <c r="I370" s="61" t="n">
        <v>540255</v>
      </c>
      <c r="J370" s="61" t="n">
        <v>540255</v>
      </c>
      <c r="K370" s="62" t="n">
        <v>540255</v>
      </c>
      <c r="L370" s="62"/>
    </row>
    <row r="371" s="76" customFormat="true" ht="12.75" hidden="false" customHeight="false" outlineLevel="0" collapsed="false">
      <c r="A371" s="77" t="s">
        <v>327</v>
      </c>
      <c r="B371" s="58" t="n">
        <v>200</v>
      </c>
      <c r="C371" s="58" t="s">
        <v>730</v>
      </c>
      <c r="D371" s="59" t="str">
        <f aca="false">IF(OR(LEFT(C371,5)="000 9",LEFT(C371,5)="000 7"),"X",C371)</f>
        <v>000 0707 0000000 000 220</v>
      </c>
      <c r="E371" s="60" t="n">
        <v>2791981</v>
      </c>
      <c r="F371" s="61" t="n">
        <v>2791981</v>
      </c>
      <c r="G371" s="61" t="n">
        <v>2791981</v>
      </c>
      <c r="H371" s="61"/>
      <c r="I371" s="61" t="n">
        <v>367155</v>
      </c>
      <c r="J371" s="61" t="n">
        <v>367155</v>
      </c>
      <c r="K371" s="62" t="n">
        <v>367155</v>
      </c>
      <c r="L371" s="62"/>
    </row>
    <row r="372" s="76" customFormat="true" ht="12.75" hidden="false" customHeight="false" outlineLevel="0" collapsed="false">
      <c r="A372" s="77" t="s">
        <v>339</v>
      </c>
      <c r="B372" s="58" t="n">
        <v>200</v>
      </c>
      <c r="C372" s="58" t="s">
        <v>731</v>
      </c>
      <c r="D372" s="59" t="str">
        <f aca="false">IF(OR(LEFT(C372,5)="000 9",LEFT(C372,5)="000 7"),"X",C372)</f>
        <v>000 0707 0000000 000 226</v>
      </c>
      <c r="E372" s="60" t="n">
        <v>2791981</v>
      </c>
      <c r="F372" s="61" t="n">
        <v>2791981</v>
      </c>
      <c r="G372" s="61" t="n">
        <v>2791981</v>
      </c>
      <c r="H372" s="61"/>
      <c r="I372" s="61" t="n">
        <v>367155</v>
      </c>
      <c r="J372" s="61" t="n">
        <v>367155</v>
      </c>
      <c r="K372" s="62" t="n">
        <v>367155</v>
      </c>
      <c r="L372" s="62"/>
    </row>
    <row r="373" s="76" customFormat="true" ht="12.75" hidden="false" customHeight="false" outlineLevel="0" collapsed="false">
      <c r="A373" s="77" t="s">
        <v>664</v>
      </c>
      <c r="B373" s="58" t="n">
        <v>200</v>
      </c>
      <c r="C373" s="58" t="s">
        <v>732</v>
      </c>
      <c r="D373" s="59" t="str">
        <f aca="false">IF(OR(LEFT(C373,5)="000 9",LEFT(C373,5)="000 7"),"X",C373)</f>
        <v>000 0707 0000000 000 260</v>
      </c>
      <c r="E373" s="60" t="n">
        <v>878000</v>
      </c>
      <c r="F373" s="61" t="n">
        <v>878000</v>
      </c>
      <c r="G373" s="61" t="n">
        <v>878000</v>
      </c>
      <c r="H373" s="61"/>
      <c r="I373" s="61" t="n">
        <v>39800</v>
      </c>
      <c r="J373" s="61" t="n">
        <v>39800</v>
      </c>
      <c r="K373" s="62" t="n">
        <v>39800</v>
      </c>
      <c r="L373" s="62"/>
    </row>
    <row r="374" s="76" customFormat="true" ht="22.5" hidden="false" customHeight="false" outlineLevel="0" collapsed="false">
      <c r="A374" s="77" t="s">
        <v>666</v>
      </c>
      <c r="B374" s="58" t="n">
        <v>200</v>
      </c>
      <c r="C374" s="58" t="s">
        <v>733</v>
      </c>
      <c r="D374" s="59" t="str">
        <f aca="false">IF(OR(LEFT(C374,5)="000 9",LEFT(C374,5)="000 7"),"X",C374)</f>
        <v>000 0707 0000000 000 262</v>
      </c>
      <c r="E374" s="60" t="n">
        <v>878000</v>
      </c>
      <c r="F374" s="61" t="n">
        <v>878000</v>
      </c>
      <c r="G374" s="61" t="n">
        <v>878000</v>
      </c>
      <c r="H374" s="61"/>
      <c r="I374" s="61" t="n">
        <v>39800</v>
      </c>
      <c r="J374" s="61" t="n">
        <v>39800</v>
      </c>
      <c r="K374" s="62" t="n">
        <v>39800</v>
      </c>
      <c r="L374" s="62"/>
    </row>
    <row r="375" s="76" customFormat="true" ht="12.75" hidden="false" customHeight="false" outlineLevel="0" collapsed="false">
      <c r="A375" s="77" t="s">
        <v>345</v>
      </c>
      <c r="B375" s="58" t="n">
        <v>200</v>
      </c>
      <c r="C375" s="58" t="s">
        <v>734</v>
      </c>
      <c r="D375" s="59" t="str">
        <f aca="false">IF(OR(LEFT(C375,5)="000 9",LEFT(C375,5)="000 7"),"X",C375)</f>
        <v>000 0707 0000000 000 290</v>
      </c>
      <c r="E375" s="60" t="n">
        <v>231000</v>
      </c>
      <c r="F375" s="61" t="n">
        <v>231000</v>
      </c>
      <c r="G375" s="61" t="n">
        <v>231000</v>
      </c>
      <c r="H375" s="61"/>
      <c r="I375" s="61" t="n">
        <v>133300</v>
      </c>
      <c r="J375" s="61" t="n">
        <v>133300</v>
      </c>
      <c r="K375" s="62" t="n">
        <v>133300</v>
      </c>
      <c r="L375" s="62"/>
    </row>
    <row r="376" s="76" customFormat="true" ht="12.75" hidden="false" customHeight="false" outlineLevel="0" collapsed="false">
      <c r="A376" s="77" t="s">
        <v>347</v>
      </c>
      <c r="B376" s="58" t="n">
        <v>200</v>
      </c>
      <c r="C376" s="58" t="s">
        <v>735</v>
      </c>
      <c r="D376" s="59" t="str">
        <f aca="false">IF(OR(LEFT(C376,5)="000 9",LEFT(C376,5)="000 7"),"X",C376)</f>
        <v>000 0707 0000000 000 300</v>
      </c>
      <c r="E376" s="60" t="n">
        <v>1300259</v>
      </c>
      <c r="F376" s="61" t="n">
        <v>1300259</v>
      </c>
      <c r="G376" s="61" t="n">
        <v>1300259</v>
      </c>
      <c r="H376" s="61"/>
      <c r="I376" s="61" t="n">
        <v>1182619.57</v>
      </c>
      <c r="J376" s="61" t="n">
        <v>1182619.57</v>
      </c>
      <c r="K376" s="62" t="n">
        <v>1182619.57</v>
      </c>
      <c r="L376" s="62"/>
    </row>
    <row r="377" s="76" customFormat="true" ht="22.5" hidden="false" customHeight="false" outlineLevel="0" collapsed="false">
      <c r="A377" s="77" t="s">
        <v>351</v>
      </c>
      <c r="B377" s="58" t="n">
        <v>200</v>
      </c>
      <c r="C377" s="58" t="s">
        <v>736</v>
      </c>
      <c r="D377" s="59" t="str">
        <f aca="false">IF(OR(LEFT(C377,5)="000 9",LEFT(C377,5)="000 7"),"X",C377)</f>
        <v>000 0707 0000000 000 340</v>
      </c>
      <c r="E377" s="60" t="n">
        <v>1300259</v>
      </c>
      <c r="F377" s="61" t="n">
        <v>1300259</v>
      </c>
      <c r="G377" s="61" t="n">
        <v>1300259</v>
      </c>
      <c r="H377" s="61"/>
      <c r="I377" s="61" t="n">
        <v>1182619.57</v>
      </c>
      <c r="J377" s="61" t="n">
        <v>1182619.57</v>
      </c>
      <c r="K377" s="62" t="n">
        <v>1182619.57</v>
      </c>
      <c r="L377" s="62"/>
    </row>
    <row r="378" s="76" customFormat="true" ht="22.5" hidden="false" customHeight="false" outlineLevel="0" collapsed="false">
      <c r="A378" s="77" t="s">
        <v>737</v>
      </c>
      <c r="B378" s="58" t="n">
        <v>200</v>
      </c>
      <c r="C378" s="58" t="s">
        <v>738</v>
      </c>
      <c r="D378" s="59" t="str">
        <f aca="false">IF(OR(LEFT(C378,5)="000 9",LEFT(C378,5)="000 7"),"X",C378)</f>
        <v>000 0709 0000000 000 000</v>
      </c>
      <c r="E378" s="60" t="n">
        <v>10345447.37</v>
      </c>
      <c r="F378" s="61" t="n">
        <v>10345447.37</v>
      </c>
      <c r="G378" s="61" t="n">
        <v>10345447.37</v>
      </c>
      <c r="H378" s="61"/>
      <c r="I378" s="61" t="n">
        <v>4199742.65</v>
      </c>
      <c r="J378" s="61" t="n">
        <v>4199742.65</v>
      </c>
      <c r="K378" s="62" t="n">
        <v>4199742.65</v>
      </c>
      <c r="L378" s="62"/>
    </row>
    <row r="379" s="76" customFormat="true" ht="12.75" hidden="false" customHeight="false" outlineLevel="0" collapsed="false">
      <c r="A379" s="77" t="s">
        <v>317</v>
      </c>
      <c r="B379" s="58" t="n">
        <v>200</v>
      </c>
      <c r="C379" s="58" t="s">
        <v>739</v>
      </c>
      <c r="D379" s="59" t="str">
        <f aca="false">IF(OR(LEFT(C379,5)="000 9",LEFT(C379,5)="000 7"),"X",C379)</f>
        <v>000 0709 0000000 000 200</v>
      </c>
      <c r="E379" s="60" t="n">
        <v>9547647.37</v>
      </c>
      <c r="F379" s="61" t="n">
        <v>9547647.37</v>
      </c>
      <c r="G379" s="61" t="n">
        <v>9547647.37</v>
      </c>
      <c r="H379" s="61"/>
      <c r="I379" s="61" t="n">
        <v>3886857.35</v>
      </c>
      <c r="J379" s="61" t="n">
        <v>3886857.35</v>
      </c>
      <c r="K379" s="62" t="n">
        <v>3886857.35</v>
      </c>
      <c r="L379" s="62"/>
    </row>
    <row r="380" s="76" customFormat="true" ht="22.5" hidden="false" customHeight="false" outlineLevel="0" collapsed="false">
      <c r="A380" s="77" t="s">
        <v>319</v>
      </c>
      <c r="B380" s="58" t="n">
        <v>200</v>
      </c>
      <c r="C380" s="58" t="s">
        <v>740</v>
      </c>
      <c r="D380" s="59" t="str">
        <f aca="false">IF(OR(LEFT(C380,5)="000 9",LEFT(C380,5)="000 7"),"X",C380)</f>
        <v>000 0709 0000000 000 210</v>
      </c>
      <c r="E380" s="60" t="n">
        <v>8778000</v>
      </c>
      <c r="F380" s="61" t="n">
        <v>8778000</v>
      </c>
      <c r="G380" s="61" t="n">
        <v>8778000</v>
      </c>
      <c r="H380" s="61"/>
      <c r="I380" s="61" t="n">
        <v>3565484.61</v>
      </c>
      <c r="J380" s="61" t="n">
        <v>3565484.61</v>
      </c>
      <c r="K380" s="62" t="n">
        <v>3565484.61</v>
      </c>
      <c r="L380" s="62"/>
    </row>
    <row r="381" s="76" customFormat="true" ht="12.75" hidden="false" customHeight="false" outlineLevel="0" collapsed="false">
      <c r="A381" s="77" t="s">
        <v>321</v>
      </c>
      <c r="B381" s="58" t="n">
        <v>200</v>
      </c>
      <c r="C381" s="58" t="s">
        <v>741</v>
      </c>
      <c r="D381" s="59" t="str">
        <f aca="false">IF(OR(LEFT(C381,5)="000 9",LEFT(C381,5)="000 7"),"X",C381)</f>
        <v>000 0709 0000000 000 211</v>
      </c>
      <c r="E381" s="60" t="n">
        <v>6916000</v>
      </c>
      <c r="F381" s="61" t="n">
        <v>6916000</v>
      </c>
      <c r="G381" s="61" t="n">
        <v>6916000</v>
      </c>
      <c r="H381" s="61"/>
      <c r="I381" s="61" t="n">
        <v>2849532.41</v>
      </c>
      <c r="J381" s="61" t="n">
        <v>2849532.41</v>
      </c>
      <c r="K381" s="62" t="n">
        <v>2849532.41</v>
      </c>
      <c r="L381" s="62"/>
    </row>
    <row r="382" s="76" customFormat="true" ht="12.75" hidden="false" customHeight="false" outlineLevel="0" collapsed="false">
      <c r="A382" s="77" t="s">
        <v>323</v>
      </c>
      <c r="B382" s="58" t="n">
        <v>200</v>
      </c>
      <c r="C382" s="58" t="s">
        <v>742</v>
      </c>
      <c r="D382" s="59" t="str">
        <f aca="false">IF(OR(LEFT(C382,5)="000 9",LEFT(C382,5)="000 7"),"X",C382)</f>
        <v>000 0709 0000000 000 212</v>
      </c>
      <c r="E382" s="60" t="n">
        <v>49000</v>
      </c>
      <c r="F382" s="61" t="n">
        <v>49000</v>
      </c>
      <c r="G382" s="61" t="n">
        <v>49000</v>
      </c>
      <c r="H382" s="61"/>
      <c r="I382" s="61" t="n">
        <v>12950</v>
      </c>
      <c r="J382" s="61" t="n">
        <v>12950</v>
      </c>
      <c r="K382" s="62" t="n">
        <v>12950</v>
      </c>
      <c r="L382" s="62"/>
    </row>
    <row r="383" s="76" customFormat="true" ht="22.5" hidden="false" customHeight="false" outlineLevel="0" collapsed="false">
      <c r="A383" s="77" t="s">
        <v>325</v>
      </c>
      <c r="B383" s="58" t="n">
        <v>200</v>
      </c>
      <c r="C383" s="58" t="s">
        <v>743</v>
      </c>
      <c r="D383" s="59" t="str">
        <f aca="false">IF(OR(LEFT(C383,5)="000 9",LEFT(C383,5)="000 7"),"X",C383)</f>
        <v>000 0709 0000000 000 213</v>
      </c>
      <c r="E383" s="60" t="n">
        <v>1813000</v>
      </c>
      <c r="F383" s="61" t="n">
        <v>1813000</v>
      </c>
      <c r="G383" s="61" t="n">
        <v>1813000</v>
      </c>
      <c r="H383" s="61"/>
      <c r="I383" s="61" t="n">
        <v>703002.2</v>
      </c>
      <c r="J383" s="61" t="n">
        <v>703002.2</v>
      </c>
      <c r="K383" s="62" t="n">
        <v>703002.2</v>
      </c>
      <c r="L383" s="62"/>
    </row>
    <row r="384" s="76" customFormat="true" ht="12.75" hidden="false" customHeight="false" outlineLevel="0" collapsed="false">
      <c r="A384" s="77" t="s">
        <v>327</v>
      </c>
      <c r="B384" s="58" t="n">
        <v>200</v>
      </c>
      <c r="C384" s="58" t="s">
        <v>744</v>
      </c>
      <c r="D384" s="59" t="str">
        <f aca="false">IF(OR(LEFT(C384,5)="000 9",LEFT(C384,5)="000 7"),"X",C384)</f>
        <v>000 0709 0000000 000 220</v>
      </c>
      <c r="E384" s="60" t="n">
        <v>747600</v>
      </c>
      <c r="F384" s="61" t="n">
        <v>747600</v>
      </c>
      <c r="G384" s="61" t="n">
        <v>747600</v>
      </c>
      <c r="H384" s="61"/>
      <c r="I384" s="61" t="n">
        <v>307208.52</v>
      </c>
      <c r="J384" s="61" t="n">
        <v>307208.52</v>
      </c>
      <c r="K384" s="62" t="n">
        <v>307208.52</v>
      </c>
      <c r="L384" s="62"/>
    </row>
    <row r="385" s="76" customFormat="true" ht="12.75" hidden="false" customHeight="false" outlineLevel="0" collapsed="false">
      <c r="A385" s="77" t="s">
        <v>329</v>
      </c>
      <c r="B385" s="58" t="n">
        <v>200</v>
      </c>
      <c r="C385" s="58" t="s">
        <v>745</v>
      </c>
      <c r="D385" s="59" t="str">
        <f aca="false">IF(OR(LEFT(C385,5)="000 9",LEFT(C385,5)="000 7"),"X",C385)</f>
        <v>000 0709 0000000 000 221</v>
      </c>
      <c r="E385" s="60" t="n">
        <v>132000</v>
      </c>
      <c r="F385" s="61" t="n">
        <v>132000</v>
      </c>
      <c r="G385" s="61" t="n">
        <v>132000</v>
      </c>
      <c r="H385" s="61"/>
      <c r="I385" s="61" t="n">
        <v>59453.03</v>
      </c>
      <c r="J385" s="61" t="n">
        <v>59453.03</v>
      </c>
      <c r="K385" s="62" t="n">
        <v>59453.03</v>
      </c>
      <c r="L385" s="62"/>
    </row>
    <row r="386" s="76" customFormat="true" ht="12.75" hidden="false" customHeight="false" outlineLevel="0" collapsed="false">
      <c r="A386" s="77" t="s">
        <v>331</v>
      </c>
      <c r="B386" s="58" t="n">
        <v>200</v>
      </c>
      <c r="C386" s="58" t="s">
        <v>746</v>
      </c>
      <c r="D386" s="59" t="str">
        <f aca="false">IF(OR(LEFT(C386,5)="000 9",LEFT(C386,5)="000 7"),"X",C386)</f>
        <v>000 0709 0000000 000 222</v>
      </c>
      <c r="E386" s="60" t="n">
        <v>52000</v>
      </c>
      <c r="F386" s="61" t="n">
        <v>52000</v>
      </c>
      <c r="G386" s="61" t="n">
        <v>52000</v>
      </c>
      <c r="H386" s="61"/>
      <c r="I386" s="61" t="n">
        <v>19163.5</v>
      </c>
      <c r="J386" s="61" t="n">
        <v>19163.5</v>
      </c>
      <c r="K386" s="62" t="n">
        <v>19163.5</v>
      </c>
      <c r="L386" s="62"/>
    </row>
    <row r="387" s="76" customFormat="true" ht="12.75" hidden="false" customHeight="false" outlineLevel="0" collapsed="false">
      <c r="A387" s="77" t="s">
        <v>333</v>
      </c>
      <c r="B387" s="58" t="n">
        <v>200</v>
      </c>
      <c r="C387" s="58" t="s">
        <v>747</v>
      </c>
      <c r="D387" s="59" t="str">
        <f aca="false">IF(OR(LEFT(C387,5)="000 9",LEFT(C387,5)="000 7"),"X",C387)</f>
        <v>000 0709 0000000 000 223</v>
      </c>
      <c r="E387" s="60" t="n">
        <v>140285</v>
      </c>
      <c r="F387" s="61" t="n">
        <v>140285</v>
      </c>
      <c r="G387" s="61" t="n">
        <v>140285</v>
      </c>
      <c r="H387" s="61"/>
      <c r="I387" s="61" t="n">
        <v>73450.68</v>
      </c>
      <c r="J387" s="61" t="n">
        <v>73450.68</v>
      </c>
      <c r="K387" s="62" t="n">
        <v>73450.68</v>
      </c>
      <c r="L387" s="62"/>
    </row>
    <row r="388" s="76" customFormat="true" ht="22.5" hidden="false" customHeight="false" outlineLevel="0" collapsed="false">
      <c r="A388" s="77" t="s">
        <v>337</v>
      </c>
      <c r="B388" s="58" t="n">
        <v>200</v>
      </c>
      <c r="C388" s="58" t="s">
        <v>748</v>
      </c>
      <c r="D388" s="59" t="str">
        <f aca="false">IF(OR(LEFT(C388,5)="000 9",LEFT(C388,5)="000 7"),"X",C388)</f>
        <v>000 0709 0000000 000 225</v>
      </c>
      <c r="E388" s="60" t="n">
        <v>105115</v>
      </c>
      <c r="F388" s="61" t="n">
        <v>105115</v>
      </c>
      <c r="G388" s="61" t="n">
        <v>105115</v>
      </c>
      <c r="H388" s="61"/>
      <c r="I388" s="61" t="n">
        <v>30019.41</v>
      </c>
      <c r="J388" s="61" t="n">
        <v>30019.41</v>
      </c>
      <c r="K388" s="62" t="n">
        <v>30019.41</v>
      </c>
      <c r="L388" s="62"/>
    </row>
    <row r="389" s="76" customFormat="true" ht="12.75" hidden="false" customHeight="false" outlineLevel="0" collapsed="false">
      <c r="A389" s="77" t="s">
        <v>339</v>
      </c>
      <c r="B389" s="58" t="n">
        <v>200</v>
      </c>
      <c r="C389" s="58" t="s">
        <v>749</v>
      </c>
      <c r="D389" s="59" t="str">
        <f aca="false">IF(OR(LEFT(C389,5)="000 9",LEFT(C389,5)="000 7"),"X",C389)</f>
        <v>000 0709 0000000 000 226</v>
      </c>
      <c r="E389" s="60" t="n">
        <v>318200</v>
      </c>
      <c r="F389" s="61" t="n">
        <v>318200</v>
      </c>
      <c r="G389" s="61" t="n">
        <v>318200</v>
      </c>
      <c r="H389" s="61"/>
      <c r="I389" s="61" t="n">
        <v>125121.9</v>
      </c>
      <c r="J389" s="61" t="n">
        <v>125121.9</v>
      </c>
      <c r="K389" s="62" t="n">
        <v>125121.9</v>
      </c>
      <c r="L389" s="62"/>
    </row>
    <row r="390" s="76" customFormat="true" ht="12.75" hidden="false" customHeight="false" outlineLevel="0" collapsed="false">
      <c r="A390" s="77" t="s">
        <v>345</v>
      </c>
      <c r="B390" s="58" t="n">
        <v>200</v>
      </c>
      <c r="C390" s="58" t="s">
        <v>750</v>
      </c>
      <c r="D390" s="59" t="str">
        <f aca="false">IF(OR(LEFT(C390,5)="000 9",LEFT(C390,5)="000 7"),"X",C390)</f>
        <v>000 0709 0000000 000 290</v>
      </c>
      <c r="E390" s="60" t="n">
        <v>22047.37</v>
      </c>
      <c r="F390" s="61" t="n">
        <v>22047.37</v>
      </c>
      <c r="G390" s="61" t="n">
        <v>22047.37</v>
      </c>
      <c r="H390" s="61"/>
      <c r="I390" s="61" t="n">
        <v>14164.22</v>
      </c>
      <c r="J390" s="61" t="n">
        <v>14164.22</v>
      </c>
      <c r="K390" s="62" t="n">
        <v>14164.22</v>
      </c>
      <c r="L390" s="62"/>
    </row>
    <row r="391" s="76" customFormat="true" ht="12.75" hidden="false" customHeight="false" outlineLevel="0" collapsed="false">
      <c r="A391" s="77" t="s">
        <v>347</v>
      </c>
      <c r="B391" s="58" t="n">
        <v>200</v>
      </c>
      <c r="C391" s="58" t="s">
        <v>751</v>
      </c>
      <c r="D391" s="59" t="str">
        <f aca="false">IF(OR(LEFT(C391,5)="000 9",LEFT(C391,5)="000 7"),"X",C391)</f>
        <v>000 0709 0000000 000 300</v>
      </c>
      <c r="E391" s="60" t="n">
        <v>797800</v>
      </c>
      <c r="F391" s="61" t="n">
        <v>797800</v>
      </c>
      <c r="G391" s="61" t="n">
        <v>797800</v>
      </c>
      <c r="H391" s="61"/>
      <c r="I391" s="61" t="n">
        <v>312885.3</v>
      </c>
      <c r="J391" s="61" t="n">
        <v>312885.3</v>
      </c>
      <c r="K391" s="62" t="n">
        <v>312885.3</v>
      </c>
      <c r="L391" s="62"/>
    </row>
    <row r="392" s="76" customFormat="true" ht="22.5" hidden="false" customHeight="false" outlineLevel="0" collapsed="false">
      <c r="A392" s="77" t="s">
        <v>349</v>
      </c>
      <c r="B392" s="58" t="n">
        <v>200</v>
      </c>
      <c r="C392" s="58" t="s">
        <v>752</v>
      </c>
      <c r="D392" s="59" t="str">
        <f aca="false">IF(OR(LEFT(C392,5)="000 9",LEFT(C392,5)="000 7"),"X",C392)</f>
        <v>000 0709 0000000 000 310</v>
      </c>
      <c r="E392" s="60" t="n">
        <v>163800</v>
      </c>
      <c r="F392" s="61" t="n">
        <v>163800</v>
      </c>
      <c r="G392" s="61" t="n">
        <v>163800</v>
      </c>
      <c r="H392" s="61"/>
      <c r="I392" s="61" t="n">
        <v>39350</v>
      </c>
      <c r="J392" s="61" t="n">
        <v>39350</v>
      </c>
      <c r="K392" s="62" t="n">
        <v>39350</v>
      </c>
      <c r="L392" s="62"/>
    </row>
    <row r="393" s="76" customFormat="true" ht="22.5" hidden="false" customHeight="false" outlineLevel="0" collapsed="false">
      <c r="A393" s="77" t="s">
        <v>351</v>
      </c>
      <c r="B393" s="58" t="n">
        <v>200</v>
      </c>
      <c r="C393" s="58" t="s">
        <v>753</v>
      </c>
      <c r="D393" s="59" t="str">
        <f aca="false">IF(OR(LEFT(C393,5)="000 9",LEFT(C393,5)="000 7"),"X",C393)</f>
        <v>000 0709 0000000 000 340</v>
      </c>
      <c r="E393" s="60" t="n">
        <v>634000</v>
      </c>
      <c r="F393" s="61" t="n">
        <v>634000</v>
      </c>
      <c r="G393" s="61" t="n">
        <v>634000</v>
      </c>
      <c r="H393" s="61"/>
      <c r="I393" s="61" t="n">
        <v>273535.3</v>
      </c>
      <c r="J393" s="61" t="n">
        <v>273535.3</v>
      </c>
      <c r="K393" s="62" t="n">
        <v>273535.3</v>
      </c>
      <c r="L393" s="62"/>
    </row>
    <row r="394" s="76" customFormat="true" ht="22.5" hidden="false" customHeight="false" outlineLevel="0" collapsed="false">
      <c r="A394" s="77" t="s">
        <v>754</v>
      </c>
      <c r="B394" s="58" t="n">
        <v>200</v>
      </c>
      <c r="C394" s="58" t="s">
        <v>755</v>
      </c>
      <c r="D394" s="59" t="str">
        <f aca="false">IF(OR(LEFT(C394,5)="000 9",LEFT(C394,5)="000 7"),"X",C394)</f>
        <v>000 0800 0000000 000 000</v>
      </c>
      <c r="E394" s="60" t="n">
        <v>43014998.55</v>
      </c>
      <c r="F394" s="61" t="n">
        <v>43014998.55</v>
      </c>
      <c r="G394" s="61" t="n">
        <v>27286241.29</v>
      </c>
      <c r="H394" s="61" t="n">
        <v>15728757.26</v>
      </c>
      <c r="I394" s="61" t="n">
        <v>21946956.7</v>
      </c>
      <c r="J394" s="61" t="n">
        <v>21946956.7</v>
      </c>
      <c r="K394" s="62" t="n">
        <v>13713378.39</v>
      </c>
      <c r="L394" s="62" t="n">
        <v>8233578.31</v>
      </c>
    </row>
    <row r="395" s="76" customFormat="true" ht="12.75" hidden="false" customHeight="false" outlineLevel="0" collapsed="false">
      <c r="A395" s="77" t="s">
        <v>317</v>
      </c>
      <c r="B395" s="58" t="n">
        <v>200</v>
      </c>
      <c r="C395" s="58" t="s">
        <v>756</v>
      </c>
      <c r="D395" s="59" t="str">
        <f aca="false">IF(OR(LEFT(C395,5)="000 9",LEFT(C395,5)="000 7"),"X",C395)</f>
        <v>000 0800 0000000 000 200</v>
      </c>
      <c r="E395" s="60" t="n">
        <v>41300280.55</v>
      </c>
      <c r="F395" s="61" t="n">
        <v>41300280.55</v>
      </c>
      <c r="G395" s="61" t="n">
        <v>26232222.29</v>
      </c>
      <c r="H395" s="61" t="n">
        <v>15068058.26</v>
      </c>
      <c r="I395" s="61" t="n">
        <v>20895831.96</v>
      </c>
      <c r="J395" s="61" t="n">
        <v>20895831.96</v>
      </c>
      <c r="K395" s="62" t="n">
        <v>12933379.55</v>
      </c>
      <c r="L395" s="62" t="n">
        <v>7962452.41</v>
      </c>
    </row>
    <row r="396" s="76" customFormat="true" ht="22.5" hidden="false" customHeight="false" outlineLevel="0" collapsed="false">
      <c r="A396" s="77" t="s">
        <v>319</v>
      </c>
      <c r="B396" s="58" t="n">
        <v>200</v>
      </c>
      <c r="C396" s="58" t="s">
        <v>757</v>
      </c>
      <c r="D396" s="59" t="str">
        <f aca="false">IF(OR(LEFT(C396,5)="000 9",LEFT(C396,5)="000 7"),"X",C396)</f>
        <v>000 0800 0000000 000 210</v>
      </c>
      <c r="E396" s="60" t="n">
        <v>28082344</v>
      </c>
      <c r="F396" s="61" t="n">
        <v>28082344</v>
      </c>
      <c r="G396" s="61" t="n">
        <v>19493364</v>
      </c>
      <c r="H396" s="61" t="n">
        <v>8588980</v>
      </c>
      <c r="I396" s="61" t="n">
        <v>13265156.83</v>
      </c>
      <c r="J396" s="61" t="n">
        <v>13265156.83</v>
      </c>
      <c r="K396" s="62" t="n">
        <v>8963687.94</v>
      </c>
      <c r="L396" s="62" t="n">
        <v>4301468.89</v>
      </c>
    </row>
    <row r="397" s="76" customFormat="true" ht="12.75" hidden="false" customHeight="false" outlineLevel="0" collapsed="false">
      <c r="A397" s="77" t="s">
        <v>321</v>
      </c>
      <c r="B397" s="58" t="n">
        <v>200</v>
      </c>
      <c r="C397" s="58" t="s">
        <v>758</v>
      </c>
      <c r="D397" s="59" t="str">
        <f aca="false">IF(OR(LEFT(C397,5)="000 9",LEFT(C397,5)="000 7"),"X",C397)</f>
        <v>000 0800 0000000 000 211</v>
      </c>
      <c r="E397" s="60" t="n">
        <v>22244060</v>
      </c>
      <c r="F397" s="61" t="n">
        <v>22244060</v>
      </c>
      <c r="G397" s="61" t="n">
        <v>15432200</v>
      </c>
      <c r="H397" s="61" t="n">
        <v>6811860</v>
      </c>
      <c r="I397" s="61" t="n">
        <v>10729709.38</v>
      </c>
      <c r="J397" s="61" t="n">
        <v>10729709.38</v>
      </c>
      <c r="K397" s="62" t="n">
        <v>7303768.52</v>
      </c>
      <c r="L397" s="62" t="n">
        <v>3425940.86</v>
      </c>
    </row>
    <row r="398" s="76" customFormat="true" ht="12.75" hidden="false" customHeight="false" outlineLevel="0" collapsed="false">
      <c r="A398" s="77" t="s">
        <v>323</v>
      </c>
      <c r="B398" s="58" t="n">
        <v>200</v>
      </c>
      <c r="C398" s="58" t="s">
        <v>759</v>
      </c>
      <c r="D398" s="59" t="str">
        <f aca="false">IF(OR(LEFT(C398,5)="000 9",LEFT(C398,5)="000 7"),"X",C398)</f>
        <v>000 0800 0000000 000 212</v>
      </c>
      <c r="E398" s="60" t="n">
        <v>21284</v>
      </c>
      <c r="F398" s="61" t="n">
        <v>21284</v>
      </c>
      <c r="G398" s="61" t="n">
        <v>19064</v>
      </c>
      <c r="H398" s="61" t="n">
        <v>2220</v>
      </c>
      <c r="I398" s="61" t="n">
        <v>3525.1</v>
      </c>
      <c r="J398" s="61" t="n">
        <v>3525.1</v>
      </c>
      <c r="K398" s="62" t="n">
        <v>1925.1</v>
      </c>
      <c r="L398" s="62" t="n">
        <v>1600</v>
      </c>
    </row>
    <row r="399" s="76" customFormat="true" ht="22.5" hidden="false" customHeight="false" outlineLevel="0" collapsed="false">
      <c r="A399" s="77" t="s">
        <v>325</v>
      </c>
      <c r="B399" s="58" t="n">
        <v>200</v>
      </c>
      <c r="C399" s="58" t="s">
        <v>760</v>
      </c>
      <c r="D399" s="59" t="str">
        <f aca="false">IF(OR(LEFT(C399,5)="000 9",LEFT(C399,5)="000 7"),"X",C399)</f>
        <v>000 0800 0000000 000 213</v>
      </c>
      <c r="E399" s="60" t="n">
        <v>5817000</v>
      </c>
      <c r="F399" s="61" t="n">
        <v>5817000</v>
      </c>
      <c r="G399" s="61" t="n">
        <v>4042100</v>
      </c>
      <c r="H399" s="61" t="n">
        <v>1774900</v>
      </c>
      <c r="I399" s="61" t="n">
        <v>2531922.35</v>
      </c>
      <c r="J399" s="61" t="n">
        <v>2531922.35</v>
      </c>
      <c r="K399" s="62" t="n">
        <v>1657994.32</v>
      </c>
      <c r="L399" s="62" t="n">
        <v>873928.03</v>
      </c>
    </row>
    <row r="400" s="76" customFormat="true" ht="12.75" hidden="false" customHeight="false" outlineLevel="0" collapsed="false">
      <c r="A400" s="77" t="s">
        <v>327</v>
      </c>
      <c r="B400" s="58" t="n">
        <v>200</v>
      </c>
      <c r="C400" s="58" t="s">
        <v>761</v>
      </c>
      <c r="D400" s="59" t="str">
        <f aca="false">IF(OR(LEFT(C400,5)="000 9",LEFT(C400,5)="000 7"),"X",C400)</f>
        <v>000 0800 0000000 000 220</v>
      </c>
      <c r="E400" s="60" t="n">
        <v>10456223.48</v>
      </c>
      <c r="F400" s="61" t="n">
        <v>10456223.48</v>
      </c>
      <c r="G400" s="61" t="n">
        <v>4101558.29</v>
      </c>
      <c r="H400" s="61" t="n">
        <v>6354665.19</v>
      </c>
      <c r="I400" s="61" t="n">
        <v>5901322.48</v>
      </c>
      <c r="J400" s="61" t="n">
        <v>5901322.48</v>
      </c>
      <c r="K400" s="62" t="n">
        <v>2300310.67</v>
      </c>
      <c r="L400" s="62" t="n">
        <v>3601011.81</v>
      </c>
    </row>
    <row r="401" s="76" customFormat="true" ht="12.75" hidden="false" customHeight="false" outlineLevel="0" collapsed="false">
      <c r="A401" s="77" t="s">
        <v>329</v>
      </c>
      <c r="B401" s="58" t="n">
        <v>200</v>
      </c>
      <c r="C401" s="58" t="s">
        <v>762</v>
      </c>
      <c r="D401" s="59" t="str">
        <f aca="false">IF(OR(LEFT(C401,5)="000 9",LEFT(C401,5)="000 7"),"X",C401)</f>
        <v>000 0800 0000000 000 221</v>
      </c>
      <c r="E401" s="60" t="n">
        <v>230091</v>
      </c>
      <c r="F401" s="61" t="n">
        <v>230091</v>
      </c>
      <c r="G401" s="61" t="n">
        <v>160000</v>
      </c>
      <c r="H401" s="61" t="n">
        <v>70091</v>
      </c>
      <c r="I401" s="61" t="n">
        <v>104125.06</v>
      </c>
      <c r="J401" s="61" t="n">
        <v>104125.06</v>
      </c>
      <c r="K401" s="62" t="n">
        <v>71316.89</v>
      </c>
      <c r="L401" s="62" t="n">
        <v>32808.17</v>
      </c>
    </row>
    <row r="402" s="76" customFormat="true" ht="12.75" hidden="false" customHeight="false" outlineLevel="0" collapsed="false">
      <c r="A402" s="77" t="s">
        <v>331</v>
      </c>
      <c r="B402" s="58" t="n">
        <v>200</v>
      </c>
      <c r="C402" s="58" t="s">
        <v>763</v>
      </c>
      <c r="D402" s="59" t="str">
        <f aca="false">IF(OR(LEFT(C402,5)="000 9",LEFT(C402,5)="000 7"),"X",C402)</f>
        <v>000 0800 0000000 000 222</v>
      </c>
      <c r="E402" s="60" t="n">
        <v>72730.75</v>
      </c>
      <c r="F402" s="61" t="n">
        <v>72730.75</v>
      </c>
      <c r="G402" s="61" t="n">
        <v>34236</v>
      </c>
      <c r="H402" s="61" t="n">
        <v>38494.75</v>
      </c>
      <c r="I402" s="61" t="n">
        <v>35762.98</v>
      </c>
      <c r="J402" s="61" t="n">
        <v>35762.98</v>
      </c>
      <c r="K402" s="62" t="n">
        <v>23147.78</v>
      </c>
      <c r="L402" s="62" t="n">
        <v>12615.2</v>
      </c>
    </row>
    <row r="403" s="76" customFormat="true" ht="12.75" hidden="false" customHeight="false" outlineLevel="0" collapsed="false">
      <c r="A403" s="77" t="s">
        <v>333</v>
      </c>
      <c r="B403" s="58" t="n">
        <v>200</v>
      </c>
      <c r="C403" s="58" t="s">
        <v>764</v>
      </c>
      <c r="D403" s="59" t="str">
        <f aca="false">IF(OR(LEFT(C403,5)="000 9",LEFT(C403,5)="000 7"),"X",C403)</f>
        <v>000 0800 0000000 000 223</v>
      </c>
      <c r="E403" s="60" t="n">
        <v>8294810.63</v>
      </c>
      <c r="F403" s="61" t="n">
        <v>8294810.63</v>
      </c>
      <c r="G403" s="61" t="n">
        <v>2894029</v>
      </c>
      <c r="H403" s="61" t="n">
        <v>5400781.63</v>
      </c>
      <c r="I403" s="61" t="n">
        <v>4576657.72</v>
      </c>
      <c r="J403" s="61" t="n">
        <v>4576657.72</v>
      </c>
      <c r="K403" s="62" t="n">
        <v>1391858.29</v>
      </c>
      <c r="L403" s="62" t="n">
        <v>3184799.43</v>
      </c>
    </row>
    <row r="404" s="76" customFormat="true" ht="22.5" hidden="false" customHeight="false" outlineLevel="0" collapsed="false">
      <c r="A404" s="77" t="s">
        <v>337</v>
      </c>
      <c r="B404" s="58" t="n">
        <v>200</v>
      </c>
      <c r="C404" s="58" t="s">
        <v>765</v>
      </c>
      <c r="D404" s="59" t="str">
        <f aca="false">IF(OR(LEFT(C404,5)="000 9",LEFT(C404,5)="000 7"),"X",C404)</f>
        <v>000 0800 0000000 000 225</v>
      </c>
      <c r="E404" s="60" t="n">
        <v>445430</v>
      </c>
      <c r="F404" s="61" t="n">
        <v>445430</v>
      </c>
      <c r="G404" s="61" t="n">
        <v>120221</v>
      </c>
      <c r="H404" s="61" t="n">
        <v>325209</v>
      </c>
      <c r="I404" s="61" t="n">
        <v>160875.22</v>
      </c>
      <c r="J404" s="61" t="n">
        <v>160875.22</v>
      </c>
      <c r="K404" s="62" t="n">
        <v>92366.78</v>
      </c>
      <c r="L404" s="62" t="n">
        <v>68508.44</v>
      </c>
    </row>
    <row r="405" s="76" customFormat="true" ht="12.75" hidden="false" customHeight="false" outlineLevel="0" collapsed="false">
      <c r="A405" s="77" t="s">
        <v>339</v>
      </c>
      <c r="B405" s="58" t="n">
        <v>200</v>
      </c>
      <c r="C405" s="58" t="s">
        <v>766</v>
      </c>
      <c r="D405" s="59" t="str">
        <f aca="false">IF(OR(LEFT(C405,5)="000 9",LEFT(C405,5)="000 7"),"X",C405)</f>
        <v>000 0800 0000000 000 226</v>
      </c>
      <c r="E405" s="60" t="n">
        <v>1413161.1</v>
      </c>
      <c r="F405" s="61" t="n">
        <v>1413161.1</v>
      </c>
      <c r="G405" s="61" t="n">
        <v>893072.29</v>
      </c>
      <c r="H405" s="61" t="n">
        <v>520088.81</v>
      </c>
      <c r="I405" s="61" t="n">
        <v>1023901.5</v>
      </c>
      <c r="J405" s="61" t="n">
        <v>1023901.5</v>
      </c>
      <c r="K405" s="62" t="n">
        <v>721620.93</v>
      </c>
      <c r="L405" s="62" t="n">
        <v>302280.57</v>
      </c>
    </row>
    <row r="406" s="76" customFormat="true" ht="22.5" hidden="false" customHeight="false" outlineLevel="0" collapsed="false">
      <c r="A406" s="77" t="s">
        <v>515</v>
      </c>
      <c r="B406" s="58" t="n">
        <v>200</v>
      </c>
      <c r="C406" s="58" t="s">
        <v>767</v>
      </c>
      <c r="D406" s="59" t="str">
        <f aca="false">IF(OR(LEFT(C406,5)="000 9",LEFT(C406,5)="000 7"),"X",C406)</f>
        <v>000 0800 0000000 000 240</v>
      </c>
      <c r="E406" s="60" t="n">
        <v>1768000</v>
      </c>
      <c r="F406" s="61" t="n">
        <v>1768000</v>
      </c>
      <c r="G406" s="61" t="n">
        <v>1768000</v>
      </c>
      <c r="H406" s="61"/>
      <c r="I406" s="61" t="n">
        <v>884000</v>
      </c>
      <c r="J406" s="61" t="n">
        <v>884000</v>
      </c>
      <c r="K406" s="62" t="n">
        <v>884000</v>
      </c>
      <c r="L406" s="62"/>
    </row>
    <row r="407" s="76" customFormat="true" ht="33.75" hidden="false" customHeight="false" outlineLevel="0" collapsed="false">
      <c r="A407" s="77" t="s">
        <v>585</v>
      </c>
      <c r="B407" s="58" t="n">
        <v>200</v>
      </c>
      <c r="C407" s="58" t="s">
        <v>768</v>
      </c>
      <c r="D407" s="59" t="str">
        <f aca="false">IF(OR(LEFT(C407,5)="000 9",LEFT(C407,5)="000 7"),"X",C407)</f>
        <v>000 0800 0000000 000 241</v>
      </c>
      <c r="E407" s="60" t="n">
        <v>1768000</v>
      </c>
      <c r="F407" s="61" t="n">
        <v>1768000</v>
      </c>
      <c r="G407" s="61" t="n">
        <v>1768000</v>
      </c>
      <c r="H407" s="61"/>
      <c r="I407" s="61" t="n">
        <v>884000</v>
      </c>
      <c r="J407" s="61" t="n">
        <v>884000</v>
      </c>
      <c r="K407" s="62" t="n">
        <v>884000</v>
      </c>
      <c r="L407" s="62"/>
    </row>
    <row r="408" s="76" customFormat="true" ht="12.75" hidden="false" customHeight="false" outlineLevel="0" collapsed="false">
      <c r="A408" s="77" t="s">
        <v>345</v>
      </c>
      <c r="B408" s="58" t="n">
        <v>200</v>
      </c>
      <c r="C408" s="58" t="s">
        <v>769</v>
      </c>
      <c r="D408" s="59" t="str">
        <f aca="false">IF(OR(LEFT(C408,5)="000 9",LEFT(C408,5)="000 7"),"X",C408)</f>
        <v>000 0800 0000000 000 290</v>
      </c>
      <c r="E408" s="60" t="n">
        <v>993713.07</v>
      </c>
      <c r="F408" s="61" t="n">
        <v>993713.07</v>
      </c>
      <c r="G408" s="61" t="n">
        <v>869300</v>
      </c>
      <c r="H408" s="61" t="n">
        <v>124413.07</v>
      </c>
      <c r="I408" s="61" t="n">
        <v>845352.65</v>
      </c>
      <c r="J408" s="61" t="n">
        <v>845352.65</v>
      </c>
      <c r="K408" s="62" t="n">
        <v>785380.94</v>
      </c>
      <c r="L408" s="62" t="n">
        <v>59971.71</v>
      </c>
    </row>
    <row r="409" s="76" customFormat="true" ht="12.75" hidden="false" customHeight="false" outlineLevel="0" collapsed="false">
      <c r="A409" s="77" t="s">
        <v>347</v>
      </c>
      <c r="B409" s="58" t="n">
        <v>200</v>
      </c>
      <c r="C409" s="58" t="s">
        <v>770</v>
      </c>
      <c r="D409" s="59" t="str">
        <f aca="false">IF(OR(LEFT(C409,5)="000 9",LEFT(C409,5)="000 7"),"X",C409)</f>
        <v>000 0800 0000000 000 300</v>
      </c>
      <c r="E409" s="60" t="n">
        <v>1714718</v>
      </c>
      <c r="F409" s="61" t="n">
        <v>1714718</v>
      </c>
      <c r="G409" s="61" t="n">
        <v>1054019</v>
      </c>
      <c r="H409" s="61" t="n">
        <v>660699</v>
      </c>
      <c r="I409" s="61" t="n">
        <v>1051124.74</v>
      </c>
      <c r="J409" s="61" t="n">
        <v>1051124.74</v>
      </c>
      <c r="K409" s="62" t="n">
        <v>779998.84</v>
      </c>
      <c r="L409" s="62" t="n">
        <v>271125.9</v>
      </c>
    </row>
    <row r="410" s="76" customFormat="true" ht="22.5" hidden="false" customHeight="false" outlineLevel="0" collapsed="false">
      <c r="A410" s="77" t="s">
        <v>349</v>
      </c>
      <c r="B410" s="58" t="n">
        <v>200</v>
      </c>
      <c r="C410" s="58" t="s">
        <v>771</v>
      </c>
      <c r="D410" s="59" t="str">
        <f aca="false">IF(OR(LEFT(C410,5)="000 9",LEFT(C410,5)="000 7"),"X",C410)</f>
        <v>000 0800 0000000 000 310</v>
      </c>
      <c r="E410" s="60" t="n">
        <v>726869</v>
      </c>
      <c r="F410" s="61" t="n">
        <v>726869</v>
      </c>
      <c r="G410" s="61" t="n">
        <v>711869</v>
      </c>
      <c r="H410" s="61" t="n">
        <v>15000</v>
      </c>
      <c r="I410" s="61" t="n">
        <v>527639.39</v>
      </c>
      <c r="J410" s="61" t="n">
        <v>527639.39</v>
      </c>
      <c r="K410" s="62" t="n">
        <v>527639.39</v>
      </c>
      <c r="L410" s="62"/>
    </row>
    <row r="411" s="76" customFormat="true" ht="22.5" hidden="false" customHeight="false" outlineLevel="0" collapsed="false">
      <c r="A411" s="77" t="s">
        <v>351</v>
      </c>
      <c r="B411" s="58" t="n">
        <v>200</v>
      </c>
      <c r="C411" s="58" t="s">
        <v>772</v>
      </c>
      <c r="D411" s="59" t="str">
        <f aca="false">IF(OR(LEFT(C411,5)="000 9",LEFT(C411,5)="000 7"),"X",C411)</f>
        <v>000 0800 0000000 000 340</v>
      </c>
      <c r="E411" s="60" t="n">
        <v>987849</v>
      </c>
      <c r="F411" s="61" t="n">
        <v>987849</v>
      </c>
      <c r="G411" s="61" t="n">
        <v>342150</v>
      </c>
      <c r="H411" s="61" t="n">
        <v>645699</v>
      </c>
      <c r="I411" s="61" t="n">
        <v>523485.35</v>
      </c>
      <c r="J411" s="61" t="n">
        <v>523485.35</v>
      </c>
      <c r="K411" s="62" t="n">
        <v>252359.45</v>
      </c>
      <c r="L411" s="62" t="n">
        <v>271125.9</v>
      </c>
    </row>
    <row r="412" s="76" customFormat="true" ht="12.75" hidden="false" customHeight="false" outlineLevel="0" collapsed="false">
      <c r="A412" s="77" t="s">
        <v>773</v>
      </c>
      <c r="B412" s="58" t="n">
        <v>200</v>
      </c>
      <c r="C412" s="58" t="s">
        <v>774</v>
      </c>
      <c r="D412" s="59" t="str">
        <f aca="false">IF(OR(LEFT(C412,5)="000 9",LEFT(C412,5)="000 7"),"X",C412)</f>
        <v>000 0801 0000000 000 000</v>
      </c>
      <c r="E412" s="60" t="n">
        <v>37322398.55</v>
      </c>
      <c r="F412" s="61" t="n">
        <v>37322398.55</v>
      </c>
      <c r="G412" s="61" t="n">
        <v>21593641.29</v>
      </c>
      <c r="H412" s="61" t="n">
        <v>15728757.26</v>
      </c>
      <c r="I412" s="61" t="n">
        <v>19132638.43</v>
      </c>
      <c r="J412" s="61" t="n">
        <v>19132638.43</v>
      </c>
      <c r="K412" s="62" t="n">
        <v>10899060.12</v>
      </c>
      <c r="L412" s="62" t="n">
        <v>8233578.31</v>
      </c>
    </row>
    <row r="413" s="76" customFormat="true" ht="12.75" hidden="false" customHeight="false" outlineLevel="0" collapsed="false">
      <c r="A413" s="77" t="s">
        <v>317</v>
      </c>
      <c r="B413" s="58" t="n">
        <v>200</v>
      </c>
      <c r="C413" s="58" t="s">
        <v>775</v>
      </c>
      <c r="D413" s="59" t="str">
        <f aca="false">IF(OR(LEFT(C413,5)="000 9",LEFT(C413,5)="000 7"),"X",C413)</f>
        <v>000 0801 0000000 000 200</v>
      </c>
      <c r="E413" s="60" t="n">
        <v>35746394.55</v>
      </c>
      <c r="F413" s="61" t="n">
        <v>35746394.55</v>
      </c>
      <c r="G413" s="61" t="n">
        <v>20678336.29</v>
      </c>
      <c r="H413" s="61" t="n">
        <v>15068058.26</v>
      </c>
      <c r="I413" s="61" t="n">
        <v>18177409.34</v>
      </c>
      <c r="J413" s="61" t="n">
        <v>18177409.34</v>
      </c>
      <c r="K413" s="62" t="n">
        <v>10214956.93</v>
      </c>
      <c r="L413" s="62" t="n">
        <v>7962452.41</v>
      </c>
    </row>
    <row r="414" s="76" customFormat="true" ht="22.5" hidden="false" customHeight="false" outlineLevel="0" collapsed="false">
      <c r="A414" s="77" t="s">
        <v>319</v>
      </c>
      <c r="B414" s="58" t="n">
        <v>200</v>
      </c>
      <c r="C414" s="58" t="s">
        <v>776</v>
      </c>
      <c r="D414" s="59" t="str">
        <f aca="false">IF(OR(LEFT(C414,5)="000 9",LEFT(C414,5)="000 7"),"X",C414)</f>
        <v>000 0801 0000000 000 210</v>
      </c>
      <c r="E414" s="60" t="n">
        <v>24565244</v>
      </c>
      <c r="F414" s="61" t="n">
        <v>24565244</v>
      </c>
      <c r="G414" s="61" t="n">
        <v>15976264</v>
      </c>
      <c r="H414" s="61" t="n">
        <v>8588980</v>
      </c>
      <c r="I414" s="61" t="n">
        <v>11535294.48</v>
      </c>
      <c r="J414" s="61" t="n">
        <v>11535294.48</v>
      </c>
      <c r="K414" s="62" t="n">
        <v>7233825.59</v>
      </c>
      <c r="L414" s="62" t="n">
        <v>4301468.89</v>
      </c>
    </row>
    <row r="415" s="76" customFormat="true" ht="12.75" hidden="false" customHeight="false" outlineLevel="0" collapsed="false">
      <c r="A415" s="77" t="s">
        <v>321</v>
      </c>
      <c r="B415" s="58" t="n">
        <v>200</v>
      </c>
      <c r="C415" s="58" t="s">
        <v>777</v>
      </c>
      <c r="D415" s="59" t="str">
        <f aca="false">IF(OR(LEFT(C415,5)="000 9",LEFT(C415,5)="000 7"),"X",C415)</f>
        <v>000 0801 0000000 000 211</v>
      </c>
      <c r="E415" s="60" t="n">
        <v>19461560</v>
      </c>
      <c r="F415" s="61" t="n">
        <v>19461560</v>
      </c>
      <c r="G415" s="61" t="n">
        <v>12649700</v>
      </c>
      <c r="H415" s="61" t="n">
        <v>6811860</v>
      </c>
      <c r="I415" s="61" t="n">
        <v>9324382.94</v>
      </c>
      <c r="J415" s="61" t="n">
        <v>9324382.94</v>
      </c>
      <c r="K415" s="62" t="n">
        <v>5898442.08</v>
      </c>
      <c r="L415" s="62" t="n">
        <v>3425940.86</v>
      </c>
    </row>
    <row r="416" s="76" customFormat="true" ht="12.75" hidden="false" customHeight="false" outlineLevel="0" collapsed="false">
      <c r="A416" s="77" t="s">
        <v>323</v>
      </c>
      <c r="B416" s="58" t="n">
        <v>200</v>
      </c>
      <c r="C416" s="58" t="s">
        <v>778</v>
      </c>
      <c r="D416" s="59" t="str">
        <f aca="false">IF(OR(LEFT(C416,5)="000 9",LEFT(C416,5)="000 7"),"X",C416)</f>
        <v>000 0801 0000000 000 212</v>
      </c>
      <c r="E416" s="60" t="n">
        <v>15184</v>
      </c>
      <c r="F416" s="61" t="n">
        <v>15184</v>
      </c>
      <c r="G416" s="61" t="n">
        <v>12964</v>
      </c>
      <c r="H416" s="61" t="n">
        <v>2220</v>
      </c>
      <c r="I416" s="61" t="n">
        <v>3275.1</v>
      </c>
      <c r="J416" s="61" t="n">
        <v>3275.1</v>
      </c>
      <c r="K416" s="62" t="n">
        <v>1675.1</v>
      </c>
      <c r="L416" s="62" t="n">
        <v>1600</v>
      </c>
    </row>
    <row r="417" s="76" customFormat="true" ht="22.5" hidden="false" customHeight="false" outlineLevel="0" collapsed="false">
      <c r="A417" s="77" t="s">
        <v>325</v>
      </c>
      <c r="B417" s="58" t="n">
        <v>200</v>
      </c>
      <c r="C417" s="58" t="s">
        <v>779</v>
      </c>
      <c r="D417" s="59" t="str">
        <f aca="false">IF(OR(LEFT(C417,5)="000 9",LEFT(C417,5)="000 7"),"X",C417)</f>
        <v>000 0801 0000000 000 213</v>
      </c>
      <c r="E417" s="60" t="n">
        <v>5088500</v>
      </c>
      <c r="F417" s="61" t="n">
        <v>5088500</v>
      </c>
      <c r="G417" s="61" t="n">
        <v>3313600</v>
      </c>
      <c r="H417" s="61" t="n">
        <v>1774900</v>
      </c>
      <c r="I417" s="61" t="n">
        <v>2207636.44</v>
      </c>
      <c r="J417" s="61" t="n">
        <v>2207636.44</v>
      </c>
      <c r="K417" s="62" t="n">
        <v>1333708.41</v>
      </c>
      <c r="L417" s="62" t="n">
        <v>873928.03</v>
      </c>
    </row>
    <row r="418" s="76" customFormat="true" ht="12.75" hidden="false" customHeight="false" outlineLevel="0" collapsed="false">
      <c r="A418" s="77" t="s">
        <v>327</v>
      </c>
      <c r="B418" s="58" t="n">
        <v>200</v>
      </c>
      <c r="C418" s="58" t="s">
        <v>780</v>
      </c>
      <c r="D418" s="59" t="str">
        <f aca="false">IF(OR(LEFT(C418,5)="000 9",LEFT(C418,5)="000 7"),"X",C418)</f>
        <v>000 0801 0000000 000 220</v>
      </c>
      <c r="E418" s="60" t="n">
        <v>10189137.48</v>
      </c>
      <c r="F418" s="61" t="n">
        <v>10189137.48</v>
      </c>
      <c r="G418" s="61" t="n">
        <v>3834472.29</v>
      </c>
      <c r="H418" s="61" t="n">
        <v>6354665.19</v>
      </c>
      <c r="I418" s="61" t="n">
        <v>5798462.21</v>
      </c>
      <c r="J418" s="61" t="n">
        <v>5798462.21</v>
      </c>
      <c r="K418" s="62" t="n">
        <v>2197450.4</v>
      </c>
      <c r="L418" s="62" t="n">
        <v>3601011.81</v>
      </c>
    </row>
    <row r="419" s="76" customFormat="true" ht="12.75" hidden="false" customHeight="false" outlineLevel="0" collapsed="false">
      <c r="A419" s="77" t="s">
        <v>329</v>
      </c>
      <c r="B419" s="58" t="n">
        <v>200</v>
      </c>
      <c r="C419" s="58" t="s">
        <v>781</v>
      </c>
      <c r="D419" s="59" t="str">
        <f aca="false">IF(OR(LEFT(C419,5)="000 9",LEFT(C419,5)="000 7"),"X",C419)</f>
        <v>000 0801 0000000 000 221</v>
      </c>
      <c r="E419" s="60" t="n">
        <v>175091</v>
      </c>
      <c r="F419" s="61" t="n">
        <v>175091</v>
      </c>
      <c r="G419" s="61" t="n">
        <v>105000</v>
      </c>
      <c r="H419" s="61" t="n">
        <v>70091</v>
      </c>
      <c r="I419" s="61" t="n">
        <v>81423.72</v>
      </c>
      <c r="J419" s="61" t="n">
        <v>81423.72</v>
      </c>
      <c r="K419" s="62" t="n">
        <v>48615.55</v>
      </c>
      <c r="L419" s="62" t="n">
        <v>32808.17</v>
      </c>
    </row>
    <row r="420" s="76" customFormat="true" ht="12.75" hidden="false" customHeight="false" outlineLevel="0" collapsed="false">
      <c r="A420" s="77" t="s">
        <v>331</v>
      </c>
      <c r="B420" s="58" t="n">
        <v>200</v>
      </c>
      <c r="C420" s="58" t="s">
        <v>782</v>
      </c>
      <c r="D420" s="59" t="str">
        <f aca="false">IF(OR(LEFT(C420,5)="000 9",LEFT(C420,5)="000 7"),"X",C420)</f>
        <v>000 0801 0000000 000 222</v>
      </c>
      <c r="E420" s="60" t="n">
        <v>65730.75</v>
      </c>
      <c r="F420" s="61" t="n">
        <v>65730.75</v>
      </c>
      <c r="G420" s="61" t="n">
        <v>27236</v>
      </c>
      <c r="H420" s="61" t="n">
        <v>38494.75</v>
      </c>
      <c r="I420" s="61" t="n">
        <v>32406.1</v>
      </c>
      <c r="J420" s="61" t="n">
        <v>32406.1</v>
      </c>
      <c r="K420" s="62" t="n">
        <v>19790.9</v>
      </c>
      <c r="L420" s="62" t="n">
        <v>12615.2</v>
      </c>
    </row>
    <row r="421" s="76" customFormat="true" ht="12.75" hidden="false" customHeight="false" outlineLevel="0" collapsed="false">
      <c r="A421" s="77" t="s">
        <v>333</v>
      </c>
      <c r="B421" s="58" t="n">
        <v>200</v>
      </c>
      <c r="C421" s="58" t="s">
        <v>783</v>
      </c>
      <c r="D421" s="59" t="str">
        <f aca="false">IF(OR(LEFT(C421,5)="000 9",LEFT(C421,5)="000 7"),"X",C421)</f>
        <v>000 0801 0000000 000 223</v>
      </c>
      <c r="E421" s="60" t="n">
        <v>8191810.63</v>
      </c>
      <c r="F421" s="61" t="n">
        <v>8191810.63</v>
      </c>
      <c r="G421" s="61" t="n">
        <v>2791029</v>
      </c>
      <c r="H421" s="61" t="n">
        <v>5400781.63</v>
      </c>
      <c r="I421" s="61" t="n">
        <v>4554435.52</v>
      </c>
      <c r="J421" s="61" t="n">
        <v>4554435.52</v>
      </c>
      <c r="K421" s="62" t="n">
        <v>1369636.09</v>
      </c>
      <c r="L421" s="62" t="n">
        <v>3184799.43</v>
      </c>
    </row>
    <row r="422" s="76" customFormat="true" ht="22.5" hidden="false" customHeight="false" outlineLevel="0" collapsed="false">
      <c r="A422" s="77" t="s">
        <v>337</v>
      </c>
      <c r="B422" s="58" t="n">
        <v>200</v>
      </c>
      <c r="C422" s="58" t="s">
        <v>784</v>
      </c>
      <c r="D422" s="59" t="str">
        <f aca="false">IF(OR(LEFT(C422,5)="000 9",LEFT(C422,5)="000 7"),"X",C422)</f>
        <v>000 0801 0000000 000 225</v>
      </c>
      <c r="E422" s="60" t="n">
        <v>427730</v>
      </c>
      <c r="F422" s="61" t="n">
        <v>427730</v>
      </c>
      <c r="G422" s="61" t="n">
        <v>102521</v>
      </c>
      <c r="H422" s="61" t="n">
        <v>325209</v>
      </c>
      <c r="I422" s="61" t="n">
        <v>146683.82</v>
      </c>
      <c r="J422" s="61" t="n">
        <v>146683.82</v>
      </c>
      <c r="K422" s="62" t="n">
        <v>78175.38</v>
      </c>
      <c r="L422" s="62" t="n">
        <v>68508.44</v>
      </c>
    </row>
    <row r="423" s="76" customFormat="true" ht="12.75" hidden="false" customHeight="false" outlineLevel="0" collapsed="false">
      <c r="A423" s="77" t="s">
        <v>339</v>
      </c>
      <c r="B423" s="58" t="n">
        <v>200</v>
      </c>
      <c r="C423" s="58" t="s">
        <v>785</v>
      </c>
      <c r="D423" s="59" t="str">
        <f aca="false">IF(OR(LEFT(C423,5)="000 9",LEFT(C423,5)="000 7"),"X",C423)</f>
        <v>000 0801 0000000 000 226</v>
      </c>
      <c r="E423" s="60" t="n">
        <v>1328775.1</v>
      </c>
      <c r="F423" s="61" t="n">
        <v>1328775.1</v>
      </c>
      <c r="G423" s="61" t="n">
        <v>808686.29</v>
      </c>
      <c r="H423" s="61" t="n">
        <v>520088.81</v>
      </c>
      <c r="I423" s="61" t="n">
        <v>983513.05</v>
      </c>
      <c r="J423" s="61" t="n">
        <v>983513.05</v>
      </c>
      <c r="K423" s="62" t="n">
        <v>681232.48</v>
      </c>
      <c r="L423" s="62" t="n">
        <v>302280.57</v>
      </c>
    </row>
    <row r="424" s="76" customFormat="true" ht="12.75" hidden="false" customHeight="false" outlineLevel="0" collapsed="false">
      <c r="A424" s="77" t="s">
        <v>345</v>
      </c>
      <c r="B424" s="58" t="n">
        <v>200</v>
      </c>
      <c r="C424" s="58" t="s">
        <v>786</v>
      </c>
      <c r="D424" s="59" t="str">
        <f aca="false">IF(OR(LEFT(C424,5)="000 9",LEFT(C424,5)="000 7"),"X",C424)</f>
        <v>000 0801 0000000 000 290</v>
      </c>
      <c r="E424" s="60" t="n">
        <v>992013.07</v>
      </c>
      <c r="F424" s="61" t="n">
        <v>992013.07</v>
      </c>
      <c r="G424" s="61" t="n">
        <v>867600</v>
      </c>
      <c r="H424" s="61" t="n">
        <v>124413.07</v>
      </c>
      <c r="I424" s="61" t="n">
        <v>843652.65</v>
      </c>
      <c r="J424" s="61" t="n">
        <v>843652.65</v>
      </c>
      <c r="K424" s="62" t="n">
        <v>783680.94</v>
      </c>
      <c r="L424" s="62" t="n">
        <v>59971.71</v>
      </c>
    </row>
    <row r="425" s="76" customFormat="true" ht="12.75" hidden="false" customHeight="false" outlineLevel="0" collapsed="false">
      <c r="A425" s="77" t="s">
        <v>347</v>
      </c>
      <c r="B425" s="58" t="n">
        <v>200</v>
      </c>
      <c r="C425" s="58" t="s">
        <v>787</v>
      </c>
      <c r="D425" s="59" t="str">
        <f aca="false">IF(OR(LEFT(C425,5)="000 9",LEFT(C425,5)="000 7"),"X",C425)</f>
        <v>000 0801 0000000 000 300</v>
      </c>
      <c r="E425" s="60" t="n">
        <v>1576004</v>
      </c>
      <c r="F425" s="61" t="n">
        <v>1576004</v>
      </c>
      <c r="G425" s="61" t="n">
        <v>915305</v>
      </c>
      <c r="H425" s="61" t="n">
        <v>660699</v>
      </c>
      <c r="I425" s="61" t="n">
        <v>955229.09</v>
      </c>
      <c r="J425" s="61" t="n">
        <v>955229.09</v>
      </c>
      <c r="K425" s="62" t="n">
        <v>684103.19</v>
      </c>
      <c r="L425" s="62" t="n">
        <v>271125.9</v>
      </c>
    </row>
    <row r="426" s="76" customFormat="true" ht="22.5" hidden="false" customHeight="false" outlineLevel="0" collapsed="false">
      <c r="A426" s="77" t="s">
        <v>349</v>
      </c>
      <c r="B426" s="58" t="n">
        <v>200</v>
      </c>
      <c r="C426" s="58" t="s">
        <v>788</v>
      </c>
      <c r="D426" s="59" t="str">
        <f aca="false">IF(OR(LEFT(C426,5)="000 9",LEFT(C426,5)="000 7"),"X",C426)</f>
        <v>000 0801 0000000 000 310</v>
      </c>
      <c r="E426" s="60" t="n">
        <v>719105</v>
      </c>
      <c r="F426" s="61" t="n">
        <v>719105</v>
      </c>
      <c r="G426" s="61" t="n">
        <v>704105</v>
      </c>
      <c r="H426" s="61" t="n">
        <v>15000</v>
      </c>
      <c r="I426" s="61" t="n">
        <v>522389.39</v>
      </c>
      <c r="J426" s="61" t="n">
        <v>522389.39</v>
      </c>
      <c r="K426" s="62" t="n">
        <v>522389.39</v>
      </c>
      <c r="L426" s="62"/>
    </row>
    <row r="427" s="76" customFormat="true" ht="22.5" hidden="false" customHeight="false" outlineLevel="0" collapsed="false">
      <c r="A427" s="77" t="s">
        <v>351</v>
      </c>
      <c r="B427" s="58" t="n">
        <v>200</v>
      </c>
      <c r="C427" s="58" t="s">
        <v>789</v>
      </c>
      <c r="D427" s="59" t="str">
        <f aca="false">IF(OR(LEFT(C427,5)="000 9",LEFT(C427,5)="000 7"),"X",C427)</f>
        <v>000 0801 0000000 000 340</v>
      </c>
      <c r="E427" s="60" t="n">
        <v>856899</v>
      </c>
      <c r="F427" s="61" t="n">
        <v>856899</v>
      </c>
      <c r="G427" s="61" t="n">
        <v>211200</v>
      </c>
      <c r="H427" s="61" t="n">
        <v>645699</v>
      </c>
      <c r="I427" s="61" t="n">
        <v>432839.7</v>
      </c>
      <c r="J427" s="61" t="n">
        <v>432839.7</v>
      </c>
      <c r="K427" s="62" t="n">
        <v>161713.8</v>
      </c>
      <c r="L427" s="62" t="n">
        <v>271125.9</v>
      </c>
    </row>
    <row r="428" s="76" customFormat="true" ht="12.75" hidden="false" customHeight="false" outlineLevel="0" collapsed="false">
      <c r="A428" s="77" t="s">
        <v>790</v>
      </c>
      <c r="B428" s="58" t="n">
        <v>200</v>
      </c>
      <c r="C428" s="58" t="s">
        <v>791</v>
      </c>
      <c r="D428" s="59" t="str">
        <f aca="false">IF(OR(LEFT(C428,5)="000 9",LEFT(C428,5)="000 7"),"X",C428)</f>
        <v>000 0803 0000000 000 000</v>
      </c>
      <c r="E428" s="60" t="n">
        <v>330000</v>
      </c>
      <c r="F428" s="61" t="n">
        <v>330000</v>
      </c>
      <c r="G428" s="61" t="n">
        <v>330000</v>
      </c>
      <c r="H428" s="61"/>
      <c r="I428" s="61" t="n">
        <v>165000</v>
      </c>
      <c r="J428" s="61" t="n">
        <v>165000</v>
      </c>
      <c r="K428" s="62" t="n">
        <v>165000</v>
      </c>
      <c r="L428" s="62"/>
    </row>
    <row r="429" s="76" customFormat="true" ht="12.75" hidden="false" customHeight="false" outlineLevel="0" collapsed="false">
      <c r="A429" s="77" t="s">
        <v>317</v>
      </c>
      <c r="B429" s="58" t="n">
        <v>200</v>
      </c>
      <c r="C429" s="58" t="s">
        <v>792</v>
      </c>
      <c r="D429" s="59" t="str">
        <f aca="false">IF(OR(LEFT(C429,5)="000 9",LEFT(C429,5)="000 7"),"X",C429)</f>
        <v>000 0803 0000000 000 200</v>
      </c>
      <c r="E429" s="60" t="n">
        <v>330000</v>
      </c>
      <c r="F429" s="61" t="n">
        <v>330000</v>
      </c>
      <c r="G429" s="61" t="n">
        <v>330000</v>
      </c>
      <c r="H429" s="61"/>
      <c r="I429" s="61" t="n">
        <v>165000</v>
      </c>
      <c r="J429" s="61" t="n">
        <v>165000</v>
      </c>
      <c r="K429" s="62" t="n">
        <v>165000</v>
      </c>
      <c r="L429" s="62"/>
    </row>
    <row r="430" s="76" customFormat="true" ht="22.5" hidden="false" customHeight="false" outlineLevel="0" collapsed="false">
      <c r="A430" s="77" t="s">
        <v>515</v>
      </c>
      <c r="B430" s="58" t="n">
        <v>200</v>
      </c>
      <c r="C430" s="58" t="s">
        <v>793</v>
      </c>
      <c r="D430" s="59" t="str">
        <f aca="false">IF(OR(LEFT(C430,5)="000 9",LEFT(C430,5)="000 7"),"X",C430)</f>
        <v>000 0803 0000000 000 240</v>
      </c>
      <c r="E430" s="60" t="n">
        <v>330000</v>
      </c>
      <c r="F430" s="61" t="n">
        <v>330000</v>
      </c>
      <c r="G430" s="61" t="n">
        <v>330000</v>
      </c>
      <c r="H430" s="61"/>
      <c r="I430" s="61" t="n">
        <v>165000</v>
      </c>
      <c r="J430" s="61" t="n">
        <v>165000</v>
      </c>
      <c r="K430" s="62" t="n">
        <v>165000</v>
      </c>
      <c r="L430" s="62"/>
    </row>
    <row r="431" s="76" customFormat="true" ht="33.75" hidden="false" customHeight="false" outlineLevel="0" collapsed="false">
      <c r="A431" s="77" t="s">
        <v>585</v>
      </c>
      <c r="B431" s="58" t="n">
        <v>200</v>
      </c>
      <c r="C431" s="58" t="s">
        <v>794</v>
      </c>
      <c r="D431" s="59" t="str">
        <f aca="false">IF(OR(LEFT(C431,5)="000 9",LEFT(C431,5)="000 7"),"X",C431)</f>
        <v>000 0803 0000000 000 241</v>
      </c>
      <c r="E431" s="60" t="n">
        <v>330000</v>
      </c>
      <c r="F431" s="61" t="n">
        <v>330000</v>
      </c>
      <c r="G431" s="61" t="n">
        <v>330000</v>
      </c>
      <c r="H431" s="61"/>
      <c r="I431" s="61" t="n">
        <v>165000</v>
      </c>
      <c r="J431" s="61" t="n">
        <v>165000</v>
      </c>
      <c r="K431" s="62" t="n">
        <v>165000</v>
      </c>
      <c r="L431" s="62"/>
    </row>
    <row r="432" s="76" customFormat="true" ht="22.5" hidden="false" customHeight="false" outlineLevel="0" collapsed="false">
      <c r="A432" s="77" t="s">
        <v>795</v>
      </c>
      <c r="B432" s="58" t="n">
        <v>200</v>
      </c>
      <c r="C432" s="58" t="s">
        <v>796</v>
      </c>
      <c r="D432" s="59" t="str">
        <f aca="false">IF(OR(LEFT(C432,5)="000 9",LEFT(C432,5)="000 7"),"X",C432)</f>
        <v>000 0804 0000000 000 000</v>
      </c>
      <c r="E432" s="60" t="n">
        <v>1438000</v>
      </c>
      <c r="F432" s="61" t="n">
        <v>1438000</v>
      </c>
      <c r="G432" s="61" t="n">
        <v>1438000</v>
      </c>
      <c r="H432" s="61"/>
      <c r="I432" s="61" t="n">
        <v>719000</v>
      </c>
      <c r="J432" s="61" t="n">
        <v>719000</v>
      </c>
      <c r="K432" s="62" t="n">
        <v>719000</v>
      </c>
      <c r="L432" s="62"/>
    </row>
    <row r="433" s="76" customFormat="true" ht="12.75" hidden="false" customHeight="false" outlineLevel="0" collapsed="false">
      <c r="A433" s="77" t="s">
        <v>317</v>
      </c>
      <c r="B433" s="58" t="n">
        <v>200</v>
      </c>
      <c r="C433" s="58" t="s">
        <v>797</v>
      </c>
      <c r="D433" s="59" t="str">
        <f aca="false">IF(OR(LEFT(C433,5)="000 9",LEFT(C433,5)="000 7"),"X",C433)</f>
        <v>000 0804 0000000 000 200</v>
      </c>
      <c r="E433" s="60" t="n">
        <v>1438000</v>
      </c>
      <c r="F433" s="61" t="n">
        <v>1438000</v>
      </c>
      <c r="G433" s="61" t="n">
        <v>1438000</v>
      </c>
      <c r="H433" s="61"/>
      <c r="I433" s="61" t="n">
        <v>719000</v>
      </c>
      <c r="J433" s="61" t="n">
        <v>719000</v>
      </c>
      <c r="K433" s="62" t="n">
        <v>719000</v>
      </c>
      <c r="L433" s="62"/>
    </row>
    <row r="434" s="76" customFormat="true" ht="22.5" hidden="false" customHeight="false" outlineLevel="0" collapsed="false">
      <c r="A434" s="77" t="s">
        <v>515</v>
      </c>
      <c r="B434" s="58" t="n">
        <v>200</v>
      </c>
      <c r="C434" s="58" t="s">
        <v>798</v>
      </c>
      <c r="D434" s="59" t="str">
        <f aca="false">IF(OR(LEFT(C434,5)="000 9",LEFT(C434,5)="000 7"),"X",C434)</f>
        <v>000 0804 0000000 000 240</v>
      </c>
      <c r="E434" s="60" t="n">
        <v>1438000</v>
      </c>
      <c r="F434" s="61" t="n">
        <v>1438000</v>
      </c>
      <c r="G434" s="61" t="n">
        <v>1438000</v>
      </c>
      <c r="H434" s="61"/>
      <c r="I434" s="61" t="n">
        <v>719000</v>
      </c>
      <c r="J434" s="61" t="n">
        <v>719000</v>
      </c>
      <c r="K434" s="62" t="n">
        <v>719000</v>
      </c>
      <c r="L434" s="62"/>
    </row>
    <row r="435" s="76" customFormat="true" ht="33.75" hidden="false" customHeight="false" outlineLevel="0" collapsed="false">
      <c r="A435" s="77" t="s">
        <v>585</v>
      </c>
      <c r="B435" s="58" t="n">
        <v>200</v>
      </c>
      <c r="C435" s="58" t="s">
        <v>799</v>
      </c>
      <c r="D435" s="59" t="str">
        <f aca="false">IF(OR(LEFT(C435,5)="000 9",LEFT(C435,5)="000 7"),"X",C435)</f>
        <v>000 0804 0000000 000 241</v>
      </c>
      <c r="E435" s="60" t="n">
        <v>1438000</v>
      </c>
      <c r="F435" s="61" t="n">
        <v>1438000</v>
      </c>
      <c r="G435" s="61" t="n">
        <v>1438000</v>
      </c>
      <c r="H435" s="61"/>
      <c r="I435" s="61" t="n">
        <v>719000</v>
      </c>
      <c r="J435" s="61" t="n">
        <v>719000</v>
      </c>
      <c r="K435" s="62" t="n">
        <v>719000</v>
      </c>
      <c r="L435" s="62"/>
    </row>
    <row r="436" s="76" customFormat="true" ht="33.75" hidden="false" customHeight="false" outlineLevel="0" collapsed="false">
      <c r="A436" s="77" t="s">
        <v>800</v>
      </c>
      <c r="B436" s="58" t="n">
        <v>200</v>
      </c>
      <c r="C436" s="58" t="s">
        <v>801</v>
      </c>
      <c r="D436" s="59" t="str">
        <f aca="false">IF(OR(LEFT(C436,5)="000 9",LEFT(C436,5)="000 7"),"X",C436)</f>
        <v>000 0806 0000000 000 000</v>
      </c>
      <c r="E436" s="60" t="n">
        <v>3924600</v>
      </c>
      <c r="F436" s="61" t="n">
        <v>3924600</v>
      </c>
      <c r="G436" s="61" t="n">
        <v>3924600</v>
      </c>
      <c r="H436" s="61"/>
      <c r="I436" s="61" t="n">
        <v>1930318.27</v>
      </c>
      <c r="J436" s="61" t="n">
        <v>1930318.27</v>
      </c>
      <c r="K436" s="62" t="n">
        <v>1930318.27</v>
      </c>
      <c r="L436" s="62"/>
    </row>
    <row r="437" s="76" customFormat="true" ht="12.75" hidden="false" customHeight="false" outlineLevel="0" collapsed="false">
      <c r="A437" s="77" t="s">
        <v>317</v>
      </c>
      <c r="B437" s="58" t="n">
        <v>200</v>
      </c>
      <c r="C437" s="58" t="s">
        <v>802</v>
      </c>
      <c r="D437" s="59" t="str">
        <f aca="false">IF(OR(LEFT(C437,5)="000 9",LEFT(C437,5)="000 7"),"X",C437)</f>
        <v>000 0806 0000000 000 200</v>
      </c>
      <c r="E437" s="60" t="n">
        <v>3785886</v>
      </c>
      <c r="F437" s="61" t="n">
        <v>3785886</v>
      </c>
      <c r="G437" s="61" t="n">
        <v>3785886</v>
      </c>
      <c r="H437" s="61"/>
      <c r="I437" s="61" t="n">
        <v>1834422.62</v>
      </c>
      <c r="J437" s="61" t="n">
        <v>1834422.62</v>
      </c>
      <c r="K437" s="62" t="n">
        <v>1834422.62</v>
      </c>
      <c r="L437" s="62"/>
    </row>
    <row r="438" s="76" customFormat="true" ht="22.5" hidden="false" customHeight="false" outlineLevel="0" collapsed="false">
      <c r="A438" s="77" t="s">
        <v>319</v>
      </c>
      <c r="B438" s="58" t="n">
        <v>200</v>
      </c>
      <c r="C438" s="58" t="s">
        <v>803</v>
      </c>
      <c r="D438" s="59" t="str">
        <f aca="false">IF(OR(LEFT(C438,5)="000 9",LEFT(C438,5)="000 7"),"X",C438)</f>
        <v>000 0806 0000000 000 210</v>
      </c>
      <c r="E438" s="60" t="n">
        <v>3517100</v>
      </c>
      <c r="F438" s="61" t="n">
        <v>3517100</v>
      </c>
      <c r="G438" s="61" t="n">
        <v>3517100</v>
      </c>
      <c r="H438" s="61"/>
      <c r="I438" s="61" t="n">
        <v>1729862.35</v>
      </c>
      <c r="J438" s="61" t="n">
        <v>1729862.35</v>
      </c>
      <c r="K438" s="62" t="n">
        <v>1729862.35</v>
      </c>
      <c r="L438" s="62"/>
    </row>
    <row r="439" s="76" customFormat="true" ht="12.75" hidden="false" customHeight="false" outlineLevel="0" collapsed="false">
      <c r="A439" s="77" t="s">
        <v>321</v>
      </c>
      <c r="B439" s="58" t="n">
        <v>200</v>
      </c>
      <c r="C439" s="58" t="s">
        <v>804</v>
      </c>
      <c r="D439" s="59" t="str">
        <f aca="false">IF(OR(LEFT(C439,5)="000 9",LEFT(C439,5)="000 7"),"X",C439)</f>
        <v>000 0806 0000000 000 211</v>
      </c>
      <c r="E439" s="60" t="n">
        <v>2782500</v>
      </c>
      <c r="F439" s="61" t="n">
        <v>2782500</v>
      </c>
      <c r="G439" s="61" t="n">
        <v>2782500</v>
      </c>
      <c r="H439" s="61"/>
      <c r="I439" s="61" t="n">
        <v>1405326.44</v>
      </c>
      <c r="J439" s="61" t="n">
        <v>1405326.44</v>
      </c>
      <c r="K439" s="62" t="n">
        <v>1405326.44</v>
      </c>
      <c r="L439" s="62"/>
    </row>
    <row r="440" s="76" customFormat="true" ht="12.75" hidden="false" customHeight="false" outlineLevel="0" collapsed="false">
      <c r="A440" s="77" t="s">
        <v>323</v>
      </c>
      <c r="B440" s="58" t="n">
        <v>200</v>
      </c>
      <c r="C440" s="58" t="s">
        <v>805</v>
      </c>
      <c r="D440" s="59" t="str">
        <f aca="false">IF(OR(LEFT(C440,5)="000 9",LEFT(C440,5)="000 7"),"X",C440)</f>
        <v>000 0806 0000000 000 212</v>
      </c>
      <c r="E440" s="60" t="n">
        <v>6100</v>
      </c>
      <c r="F440" s="61" t="n">
        <v>6100</v>
      </c>
      <c r="G440" s="61" t="n">
        <v>6100</v>
      </c>
      <c r="H440" s="61"/>
      <c r="I440" s="61" t="n">
        <v>250</v>
      </c>
      <c r="J440" s="61" t="n">
        <v>250</v>
      </c>
      <c r="K440" s="62" t="n">
        <v>250</v>
      </c>
      <c r="L440" s="62"/>
    </row>
    <row r="441" s="76" customFormat="true" ht="22.5" hidden="false" customHeight="false" outlineLevel="0" collapsed="false">
      <c r="A441" s="77" t="s">
        <v>325</v>
      </c>
      <c r="B441" s="58" t="n">
        <v>200</v>
      </c>
      <c r="C441" s="58" t="s">
        <v>806</v>
      </c>
      <c r="D441" s="59" t="str">
        <f aca="false">IF(OR(LEFT(C441,5)="000 9",LEFT(C441,5)="000 7"),"X",C441)</f>
        <v>000 0806 0000000 000 213</v>
      </c>
      <c r="E441" s="60" t="n">
        <v>728500</v>
      </c>
      <c r="F441" s="61" t="n">
        <v>728500</v>
      </c>
      <c r="G441" s="61" t="n">
        <v>728500</v>
      </c>
      <c r="H441" s="61"/>
      <c r="I441" s="61" t="n">
        <v>324285.91</v>
      </c>
      <c r="J441" s="61" t="n">
        <v>324285.91</v>
      </c>
      <c r="K441" s="62" t="n">
        <v>324285.91</v>
      </c>
      <c r="L441" s="62"/>
    </row>
    <row r="442" s="76" customFormat="true" ht="12.75" hidden="false" customHeight="false" outlineLevel="0" collapsed="false">
      <c r="A442" s="77" t="s">
        <v>327</v>
      </c>
      <c r="B442" s="58" t="n">
        <v>200</v>
      </c>
      <c r="C442" s="58" t="s">
        <v>807</v>
      </c>
      <c r="D442" s="59" t="str">
        <f aca="false">IF(OR(LEFT(C442,5)="000 9",LEFT(C442,5)="000 7"),"X",C442)</f>
        <v>000 0806 0000000 000 220</v>
      </c>
      <c r="E442" s="60" t="n">
        <v>267086</v>
      </c>
      <c r="F442" s="61" t="n">
        <v>267086</v>
      </c>
      <c r="G442" s="61" t="n">
        <v>267086</v>
      </c>
      <c r="H442" s="61"/>
      <c r="I442" s="61" t="n">
        <v>102860.27</v>
      </c>
      <c r="J442" s="61" t="n">
        <v>102860.27</v>
      </c>
      <c r="K442" s="62" t="n">
        <v>102860.27</v>
      </c>
      <c r="L442" s="62"/>
    </row>
    <row r="443" s="76" customFormat="true" ht="12.75" hidden="false" customHeight="false" outlineLevel="0" collapsed="false">
      <c r="A443" s="77" t="s">
        <v>329</v>
      </c>
      <c r="B443" s="58" t="n">
        <v>200</v>
      </c>
      <c r="C443" s="58" t="s">
        <v>808</v>
      </c>
      <c r="D443" s="59" t="str">
        <f aca="false">IF(OR(LEFT(C443,5)="000 9",LEFT(C443,5)="000 7"),"X",C443)</f>
        <v>000 0806 0000000 000 221</v>
      </c>
      <c r="E443" s="60" t="n">
        <v>55000</v>
      </c>
      <c r="F443" s="61" t="n">
        <v>55000</v>
      </c>
      <c r="G443" s="61" t="n">
        <v>55000</v>
      </c>
      <c r="H443" s="61"/>
      <c r="I443" s="61" t="n">
        <v>22701.34</v>
      </c>
      <c r="J443" s="61" t="n">
        <v>22701.34</v>
      </c>
      <c r="K443" s="62" t="n">
        <v>22701.34</v>
      </c>
      <c r="L443" s="62"/>
    </row>
    <row r="444" s="76" customFormat="true" ht="12.75" hidden="false" customHeight="false" outlineLevel="0" collapsed="false">
      <c r="A444" s="77" t="s">
        <v>331</v>
      </c>
      <c r="B444" s="58" t="n">
        <v>200</v>
      </c>
      <c r="C444" s="58" t="s">
        <v>809</v>
      </c>
      <c r="D444" s="59" t="str">
        <f aca="false">IF(OR(LEFT(C444,5)="000 9",LEFT(C444,5)="000 7"),"X",C444)</f>
        <v>000 0806 0000000 000 222</v>
      </c>
      <c r="E444" s="60" t="n">
        <v>7000</v>
      </c>
      <c r="F444" s="61" t="n">
        <v>7000</v>
      </c>
      <c r="G444" s="61" t="n">
        <v>7000</v>
      </c>
      <c r="H444" s="61"/>
      <c r="I444" s="61" t="n">
        <v>3356.88</v>
      </c>
      <c r="J444" s="61" t="n">
        <v>3356.88</v>
      </c>
      <c r="K444" s="62" t="n">
        <v>3356.88</v>
      </c>
      <c r="L444" s="62"/>
    </row>
    <row r="445" s="76" customFormat="true" ht="12.75" hidden="false" customHeight="false" outlineLevel="0" collapsed="false">
      <c r="A445" s="77" t="s">
        <v>333</v>
      </c>
      <c r="B445" s="58" t="n">
        <v>200</v>
      </c>
      <c r="C445" s="58" t="s">
        <v>810</v>
      </c>
      <c r="D445" s="59" t="str">
        <f aca="false">IF(OR(LEFT(C445,5)="000 9",LEFT(C445,5)="000 7"),"X",C445)</f>
        <v>000 0806 0000000 000 223</v>
      </c>
      <c r="E445" s="60" t="n">
        <v>103000</v>
      </c>
      <c r="F445" s="61" t="n">
        <v>103000</v>
      </c>
      <c r="G445" s="61" t="n">
        <v>103000</v>
      </c>
      <c r="H445" s="61"/>
      <c r="I445" s="61" t="n">
        <v>22222.2</v>
      </c>
      <c r="J445" s="61" t="n">
        <v>22222.2</v>
      </c>
      <c r="K445" s="62" t="n">
        <v>22222.2</v>
      </c>
      <c r="L445" s="62"/>
    </row>
    <row r="446" s="76" customFormat="true" ht="22.5" hidden="false" customHeight="false" outlineLevel="0" collapsed="false">
      <c r="A446" s="77" t="s">
        <v>337</v>
      </c>
      <c r="B446" s="58" t="n">
        <v>200</v>
      </c>
      <c r="C446" s="58" t="s">
        <v>811</v>
      </c>
      <c r="D446" s="59" t="str">
        <f aca="false">IF(OR(LEFT(C446,5)="000 9",LEFT(C446,5)="000 7"),"X",C446)</f>
        <v>000 0806 0000000 000 225</v>
      </c>
      <c r="E446" s="60" t="n">
        <v>17700</v>
      </c>
      <c r="F446" s="61" t="n">
        <v>17700</v>
      </c>
      <c r="G446" s="61" t="n">
        <v>17700</v>
      </c>
      <c r="H446" s="61"/>
      <c r="I446" s="61" t="n">
        <v>14191.4</v>
      </c>
      <c r="J446" s="61" t="n">
        <v>14191.4</v>
      </c>
      <c r="K446" s="62" t="n">
        <v>14191.4</v>
      </c>
      <c r="L446" s="62"/>
    </row>
    <row r="447" s="76" customFormat="true" ht="12.75" hidden="false" customHeight="false" outlineLevel="0" collapsed="false">
      <c r="A447" s="77" t="s">
        <v>339</v>
      </c>
      <c r="B447" s="58" t="n">
        <v>200</v>
      </c>
      <c r="C447" s="58" t="s">
        <v>812</v>
      </c>
      <c r="D447" s="59" t="str">
        <f aca="false">IF(OR(LEFT(C447,5)="000 9",LEFT(C447,5)="000 7"),"X",C447)</f>
        <v>000 0806 0000000 000 226</v>
      </c>
      <c r="E447" s="60" t="n">
        <v>84386</v>
      </c>
      <c r="F447" s="61" t="n">
        <v>84386</v>
      </c>
      <c r="G447" s="61" t="n">
        <v>84386</v>
      </c>
      <c r="H447" s="61"/>
      <c r="I447" s="61" t="n">
        <v>40388.45</v>
      </c>
      <c r="J447" s="61" t="n">
        <v>40388.45</v>
      </c>
      <c r="K447" s="62" t="n">
        <v>40388.45</v>
      </c>
      <c r="L447" s="62"/>
    </row>
    <row r="448" s="76" customFormat="true" ht="12.75" hidden="false" customHeight="false" outlineLevel="0" collapsed="false">
      <c r="A448" s="77" t="s">
        <v>345</v>
      </c>
      <c r="B448" s="58" t="n">
        <v>200</v>
      </c>
      <c r="C448" s="58" t="s">
        <v>813</v>
      </c>
      <c r="D448" s="59" t="str">
        <f aca="false">IF(OR(LEFT(C448,5)="000 9",LEFT(C448,5)="000 7"),"X",C448)</f>
        <v>000 0806 0000000 000 290</v>
      </c>
      <c r="E448" s="60" t="n">
        <v>1700</v>
      </c>
      <c r="F448" s="61" t="n">
        <v>1700</v>
      </c>
      <c r="G448" s="61" t="n">
        <v>1700</v>
      </c>
      <c r="H448" s="61"/>
      <c r="I448" s="61" t="n">
        <v>1700</v>
      </c>
      <c r="J448" s="61" t="n">
        <v>1700</v>
      </c>
      <c r="K448" s="62" t="n">
        <v>1700</v>
      </c>
      <c r="L448" s="62"/>
    </row>
    <row r="449" s="76" customFormat="true" ht="12.75" hidden="false" customHeight="false" outlineLevel="0" collapsed="false">
      <c r="A449" s="77" t="s">
        <v>347</v>
      </c>
      <c r="B449" s="58" t="n">
        <v>200</v>
      </c>
      <c r="C449" s="58" t="s">
        <v>814</v>
      </c>
      <c r="D449" s="59" t="str">
        <f aca="false">IF(OR(LEFT(C449,5)="000 9",LEFT(C449,5)="000 7"),"X",C449)</f>
        <v>000 0806 0000000 000 300</v>
      </c>
      <c r="E449" s="60" t="n">
        <v>138714</v>
      </c>
      <c r="F449" s="61" t="n">
        <v>138714</v>
      </c>
      <c r="G449" s="61" t="n">
        <v>138714</v>
      </c>
      <c r="H449" s="61"/>
      <c r="I449" s="61" t="n">
        <v>95895.65</v>
      </c>
      <c r="J449" s="61" t="n">
        <v>95895.65</v>
      </c>
      <c r="K449" s="62" t="n">
        <v>95895.65</v>
      </c>
      <c r="L449" s="62"/>
    </row>
    <row r="450" s="76" customFormat="true" ht="22.5" hidden="false" customHeight="false" outlineLevel="0" collapsed="false">
      <c r="A450" s="77" t="s">
        <v>349</v>
      </c>
      <c r="B450" s="58" t="n">
        <v>200</v>
      </c>
      <c r="C450" s="58" t="s">
        <v>815</v>
      </c>
      <c r="D450" s="59" t="str">
        <f aca="false">IF(OR(LEFT(C450,5)="000 9",LEFT(C450,5)="000 7"),"X",C450)</f>
        <v>000 0806 0000000 000 310</v>
      </c>
      <c r="E450" s="60" t="n">
        <v>7764</v>
      </c>
      <c r="F450" s="61" t="n">
        <v>7764</v>
      </c>
      <c r="G450" s="61" t="n">
        <v>7764</v>
      </c>
      <c r="H450" s="61"/>
      <c r="I450" s="61" t="n">
        <v>5250</v>
      </c>
      <c r="J450" s="61" t="n">
        <v>5250</v>
      </c>
      <c r="K450" s="62" t="n">
        <v>5250</v>
      </c>
      <c r="L450" s="62"/>
    </row>
    <row r="451" s="76" customFormat="true" ht="22.5" hidden="false" customHeight="false" outlineLevel="0" collapsed="false">
      <c r="A451" s="77" t="s">
        <v>351</v>
      </c>
      <c r="B451" s="58" t="n">
        <v>200</v>
      </c>
      <c r="C451" s="58" t="s">
        <v>816</v>
      </c>
      <c r="D451" s="59" t="str">
        <f aca="false">IF(OR(LEFT(C451,5)="000 9",LEFT(C451,5)="000 7"),"X",C451)</f>
        <v>000 0806 0000000 000 340</v>
      </c>
      <c r="E451" s="60" t="n">
        <v>130950</v>
      </c>
      <c r="F451" s="61" t="n">
        <v>130950</v>
      </c>
      <c r="G451" s="61" t="n">
        <v>130950</v>
      </c>
      <c r="H451" s="61"/>
      <c r="I451" s="61" t="n">
        <v>90645.65</v>
      </c>
      <c r="J451" s="61" t="n">
        <v>90645.65</v>
      </c>
      <c r="K451" s="62" t="n">
        <v>90645.65</v>
      </c>
      <c r="L451" s="62"/>
    </row>
    <row r="452" s="76" customFormat="true" ht="22.5" hidden="false" customHeight="false" outlineLevel="0" collapsed="false">
      <c r="A452" s="77" t="s">
        <v>817</v>
      </c>
      <c r="B452" s="58" t="n">
        <v>200</v>
      </c>
      <c r="C452" s="58" t="s">
        <v>818</v>
      </c>
      <c r="D452" s="59" t="str">
        <f aca="false">IF(OR(LEFT(C452,5)="000 9",LEFT(C452,5)="000 7"),"X",C452)</f>
        <v>000 0900 0000000 000 000</v>
      </c>
      <c r="E452" s="60" t="n">
        <v>84149257</v>
      </c>
      <c r="F452" s="61" t="n">
        <v>84149257</v>
      </c>
      <c r="G452" s="61" t="n">
        <v>84149257</v>
      </c>
      <c r="H452" s="61"/>
      <c r="I452" s="61" t="n">
        <v>39900308.26</v>
      </c>
      <c r="J452" s="61" t="n">
        <v>39900308.26</v>
      </c>
      <c r="K452" s="62" t="n">
        <v>39900308.26</v>
      </c>
      <c r="L452" s="62"/>
    </row>
    <row r="453" s="76" customFormat="true" ht="12.75" hidden="false" customHeight="false" outlineLevel="0" collapsed="false">
      <c r="A453" s="77" t="s">
        <v>317</v>
      </c>
      <c r="B453" s="58" t="n">
        <v>200</v>
      </c>
      <c r="C453" s="58" t="s">
        <v>819</v>
      </c>
      <c r="D453" s="59" t="str">
        <f aca="false">IF(OR(LEFT(C453,5)="000 9",LEFT(C453,5)="000 7"),"X",C453)</f>
        <v>000 0900 0000000 000 200</v>
      </c>
      <c r="E453" s="60" t="n">
        <v>65069897</v>
      </c>
      <c r="F453" s="61" t="n">
        <v>65069897</v>
      </c>
      <c r="G453" s="61" t="n">
        <v>65069897</v>
      </c>
      <c r="H453" s="61"/>
      <c r="I453" s="61" t="n">
        <v>34037242.02</v>
      </c>
      <c r="J453" s="61" t="n">
        <v>34037242.02</v>
      </c>
      <c r="K453" s="62" t="n">
        <v>34037242.02</v>
      </c>
      <c r="L453" s="62"/>
    </row>
    <row r="454" s="76" customFormat="true" ht="22.5" hidden="false" customHeight="false" outlineLevel="0" collapsed="false">
      <c r="A454" s="77" t="s">
        <v>319</v>
      </c>
      <c r="B454" s="58" t="n">
        <v>200</v>
      </c>
      <c r="C454" s="58" t="s">
        <v>820</v>
      </c>
      <c r="D454" s="59" t="str">
        <f aca="false">IF(OR(LEFT(C454,5)="000 9",LEFT(C454,5)="000 7"),"X",C454)</f>
        <v>000 0900 0000000 000 210</v>
      </c>
      <c r="E454" s="60" t="n">
        <v>40240572</v>
      </c>
      <c r="F454" s="61" t="n">
        <v>40240572</v>
      </c>
      <c r="G454" s="61" t="n">
        <v>40240572</v>
      </c>
      <c r="H454" s="61"/>
      <c r="I454" s="61" t="n">
        <v>17988800.55</v>
      </c>
      <c r="J454" s="61" t="n">
        <v>17988800.55</v>
      </c>
      <c r="K454" s="62" t="n">
        <v>17988800.55</v>
      </c>
      <c r="L454" s="62"/>
    </row>
    <row r="455" s="76" customFormat="true" ht="12.75" hidden="false" customHeight="false" outlineLevel="0" collapsed="false">
      <c r="A455" s="77" t="s">
        <v>321</v>
      </c>
      <c r="B455" s="58" t="n">
        <v>200</v>
      </c>
      <c r="C455" s="58" t="s">
        <v>821</v>
      </c>
      <c r="D455" s="59" t="str">
        <f aca="false">IF(OR(LEFT(C455,5)="000 9",LEFT(C455,5)="000 7"),"X",C455)</f>
        <v>000 0900 0000000 000 211</v>
      </c>
      <c r="E455" s="60" t="n">
        <v>31823684</v>
      </c>
      <c r="F455" s="61" t="n">
        <v>31823684</v>
      </c>
      <c r="G455" s="61" t="n">
        <v>31823684</v>
      </c>
      <c r="H455" s="61"/>
      <c r="I455" s="61" t="n">
        <v>14371491.35</v>
      </c>
      <c r="J455" s="61" t="n">
        <v>14371491.35</v>
      </c>
      <c r="K455" s="62" t="n">
        <v>14371491.35</v>
      </c>
      <c r="L455" s="62"/>
    </row>
    <row r="456" s="76" customFormat="true" ht="12.75" hidden="false" customHeight="false" outlineLevel="0" collapsed="false">
      <c r="A456" s="77" t="s">
        <v>323</v>
      </c>
      <c r="B456" s="58" t="n">
        <v>200</v>
      </c>
      <c r="C456" s="58" t="s">
        <v>822</v>
      </c>
      <c r="D456" s="59" t="str">
        <f aca="false">IF(OR(LEFT(C456,5)="000 9",LEFT(C456,5)="000 7"),"X",C456)</f>
        <v>000 0900 0000000 000 212</v>
      </c>
      <c r="E456" s="60" t="n">
        <v>80000</v>
      </c>
      <c r="F456" s="61" t="n">
        <v>80000</v>
      </c>
      <c r="G456" s="61" t="n">
        <v>80000</v>
      </c>
      <c r="H456" s="61"/>
      <c r="I456" s="61" t="n">
        <v>31700</v>
      </c>
      <c r="J456" s="61" t="n">
        <v>31700</v>
      </c>
      <c r="K456" s="62" t="n">
        <v>31700</v>
      </c>
      <c r="L456" s="62"/>
    </row>
    <row r="457" s="76" customFormat="true" ht="22.5" hidden="false" customHeight="false" outlineLevel="0" collapsed="false">
      <c r="A457" s="77" t="s">
        <v>325</v>
      </c>
      <c r="B457" s="58" t="n">
        <v>200</v>
      </c>
      <c r="C457" s="58" t="s">
        <v>823</v>
      </c>
      <c r="D457" s="59" t="str">
        <f aca="false">IF(OR(LEFT(C457,5)="000 9",LEFT(C457,5)="000 7"),"X",C457)</f>
        <v>000 0900 0000000 000 213</v>
      </c>
      <c r="E457" s="60" t="n">
        <v>8336888</v>
      </c>
      <c r="F457" s="61" t="n">
        <v>8336888</v>
      </c>
      <c r="G457" s="61" t="n">
        <v>8336888</v>
      </c>
      <c r="H457" s="61"/>
      <c r="I457" s="61" t="n">
        <v>3585609.2</v>
      </c>
      <c r="J457" s="61" t="n">
        <v>3585609.2</v>
      </c>
      <c r="K457" s="62" t="n">
        <v>3585609.2</v>
      </c>
      <c r="L457" s="62"/>
    </row>
    <row r="458" s="76" customFormat="true" ht="12.75" hidden="false" customHeight="false" outlineLevel="0" collapsed="false">
      <c r="A458" s="77" t="s">
        <v>327</v>
      </c>
      <c r="B458" s="58" t="n">
        <v>200</v>
      </c>
      <c r="C458" s="58" t="s">
        <v>824</v>
      </c>
      <c r="D458" s="59" t="str">
        <f aca="false">IF(OR(LEFT(C458,5)="000 9",LEFT(C458,5)="000 7"),"X",C458)</f>
        <v>000 0900 0000000 000 220</v>
      </c>
      <c r="E458" s="60" t="n">
        <v>19848400</v>
      </c>
      <c r="F458" s="61" t="n">
        <v>19848400</v>
      </c>
      <c r="G458" s="61" t="n">
        <v>19848400</v>
      </c>
      <c r="H458" s="61"/>
      <c r="I458" s="61" t="n">
        <v>12743177.95</v>
      </c>
      <c r="J458" s="61" t="n">
        <v>12743177.95</v>
      </c>
      <c r="K458" s="62" t="n">
        <v>12743177.95</v>
      </c>
      <c r="L458" s="62"/>
    </row>
    <row r="459" s="76" customFormat="true" ht="12.75" hidden="false" customHeight="false" outlineLevel="0" collapsed="false">
      <c r="A459" s="77" t="s">
        <v>329</v>
      </c>
      <c r="B459" s="58" t="n">
        <v>200</v>
      </c>
      <c r="C459" s="58" t="s">
        <v>825</v>
      </c>
      <c r="D459" s="59" t="str">
        <f aca="false">IF(OR(LEFT(C459,5)="000 9",LEFT(C459,5)="000 7"),"X",C459)</f>
        <v>000 0900 0000000 000 221</v>
      </c>
      <c r="E459" s="60" t="n">
        <v>375000</v>
      </c>
      <c r="F459" s="61" t="n">
        <v>375000</v>
      </c>
      <c r="G459" s="61" t="n">
        <v>375000</v>
      </c>
      <c r="H459" s="61"/>
      <c r="I459" s="61" t="n">
        <v>320930.08</v>
      </c>
      <c r="J459" s="61" t="n">
        <v>320930.08</v>
      </c>
      <c r="K459" s="62" t="n">
        <v>320930.08</v>
      </c>
      <c r="L459" s="62"/>
    </row>
    <row r="460" s="76" customFormat="true" ht="12.75" hidden="false" customHeight="false" outlineLevel="0" collapsed="false">
      <c r="A460" s="77" t="s">
        <v>331</v>
      </c>
      <c r="B460" s="58" t="n">
        <v>200</v>
      </c>
      <c r="C460" s="58" t="s">
        <v>826</v>
      </c>
      <c r="D460" s="59" t="str">
        <f aca="false">IF(OR(LEFT(C460,5)="000 9",LEFT(C460,5)="000 7"),"X",C460)</f>
        <v>000 0900 0000000 000 222</v>
      </c>
      <c r="E460" s="60" t="n">
        <v>253000</v>
      </c>
      <c r="F460" s="61" t="n">
        <v>253000</v>
      </c>
      <c r="G460" s="61" t="n">
        <v>253000</v>
      </c>
      <c r="H460" s="61"/>
      <c r="I460" s="61" t="n">
        <v>186545.8</v>
      </c>
      <c r="J460" s="61" t="n">
        <v>186545.8</v>
      </c>
      <c r="K460" s="62" t="n">
        <v>186545.8</v>
      </c>
      <c r="L460" s="62"/>
    </row>
    <row r="461" s="76" customFormat="true" ht="12.75" hidden="false" customHeight="false" outlineLevel="0" collapsed="false">
      <c r="A461" s="77" t="s">
        <v>333</v>
      </c>
      <c r="B461" s="58" t="n">
        <v>200</v>
      </c>
      <c r="C461" s="58" t="s">
        <v>827</v>
      </c>
      <c r="D461" s="59" t="str">
        <f aca="false">IF(OR(LEFT(C461,5)="000 9",LEFT(C461,5)="000 7"),"X",C461)</f>
        <v>000 0900 0000000 000 223</v>
      </c>
      <c r="E461" s="60" t="n">
        <v>14531470</v>
      </c>
      <c r="F461" s="61" t="n">
        <v>14531470</v>
      </c>
      <c r="G461" s="61" t="n">
        <v>14531470</v>
      </c>
      <c r="H461" s="61"/>
      <c r="I461" s="61" t="n">
        <v>9530369.31</v>
      </c>
      <c r="J461" s="61" t="n">
        <v>9530369.31</v>
      </c>
      <c r="K461" s="62" t="n">
        <v>9530369.31</v>
      </c>
      <c r="L461" s="62"/>
    </row>
    <row r="462" s="76" customFormat="true" ht="22.5" hidden="false" customHeight="false" outlineLevel="0" collapsed="false">
      <c r="A462" s="77" t="s">
        <v>335</v>
      </c>
      <c r="B462" s="58" t="n">
        <v>200</v>
      </c>
      <c r="C462" s="58" t="s">
        <v>828</v>
      </c>
      <c r="D462" s="59" t="str">
        <f aca="false">IF(OR(LEFT(C462,5)="000 9",LEFT(C462,5)="000 7"),"X",C462)</f>
        <v>000 0900 0000000 000 224</v>
      </c>
      <c r="E462" s="60" t="n">
        <v>400000</v>
      </c>
      <c r="F462" s="61" t="n">
        <v>400000</v>
      </c>
      <c r="G462" s="61" t="n">
        <v>400000</v>
      </c>
      <c r="H462" s="61"/>
      <c r="I462" s="61" t="n">
        <v>185877.04</v>
      </c>
      <c r="J462" s="61" t="n">
        <v>185877.04</v>
      </c>
      <c r="K462" s="62" t="n">
        <v>185877.04</v>
      </c>
      <c r="L462" s="62"/>
    </row>
    <row r="463" s="76" customFormat="true" ht="22.5" hidden="false" customHeight="false" outlineLevel="0" collapsed="false">
      <c r="A463" s="77" t="s">
        <v>337</v>
      </c>
      <c r="B463" s="58" t="n">
        <v>200</v>
      </c>
      <c r="C463" s="58" t="s">
        <v>829</v>
      </c>
      <c r="D463" s="59" t="str">
        <f aca="false">IF(OR(LEFT(C463,5)="000 9",LEFT(C463,5)="000 7"),"X",C463)</f>
        <v>000 0900 0000000 000 225</v>
      </c>
      <c r="E463" s="60" t="n">
        <v>3343930</v>
      </c>
      <c r="F463" s="61" t="n">
        <v>3343930</v>
      </c>
      <c r="G463" s="61" t="n">
        <v>3343930</v>
      </c>
      <c r="H463" s="61"/>
      <c r="I463" s="61" t="n">
        <v>1850940.11</v>
      </c>
      <c r="J463" s="61" t="n">
        <v>1850940.11</v>
      </c>
      <c r="K463" s="62" t="n">
        <v>1850940.11</v>
      </c>
      <c r="L463" s="62"/>
    </row>
    <row r="464" s="76" customFormat="true" ht="12.75" hidden="false" customHeight="false" outlineLevel="0" collapsed="false">
      <c r="A464" s="77" t="s">
        <v>339</v>
      </c>
      <c r="B464" s="58" t="n">
        <v>200</v>
      </c>
      <c r="C464" s="58" t="s">
        <v>830</v>
      </c>
      <c r="D464" s="59" t="str">
        <f aca="false">IF(OR(LEFT(C464,5)="000 9",LEFT(C464,5)="000 7"),"X",C464)</f>
        <v>000 0900 0000000 000 226</v>
      </c>
      <c r="E464" s="60" t="n">
        <v>945000</v>
      </c>
      <c r="F464" s="61" t="n">
        <v>945000</v>
      </c>
      <c r="G464" s="61" t="n">
        <v>945000</v>
      </c>
      <c r="H464" s="61"/>
      <c r="I464" s="61" t="n">
        <v>668515.61</v>
      </c>
      <c r="J464" s="61" t="n">
        <v>668515.61</v>
      </c>
      <c r="K464" s="62" t="n">
        <v>668515.61</v>
      </c>
      <c r="L464" s="62"/>
    </row>
    <row r="465" s="76" customFormat="true" ht="22.5" hidden="false" customHeight="false" outlineLevel="0" collapsed="false">
      <c r="A465" s="77" t="s">
        <v>515</v>
      </c>
      <c r="B465" s="58" t="n">
        <v>200</v>
      </c>
      <c r="C465" s="58" t="s">
        <v>831</v>
      </c>
      <c r="D465" s="59" t="str">
        <f aca="false">IF(OR(LEFT(C465,5)="000 9",LEFT(C465,5)="000 7"),"X",C465)</f>
        <v>000 0900 0000000 000 240</v>
      </c>
      <c r="E465" s="60" t="n">
        <v>1000000</v>
      </c>
      <c r="F465" s="61" t="n">
        <v>1000000</v>
      </c>
      <c r="G465" s="61" t="n">
        <v>1000000</v>
      </c>
      <c r="H465" s="61"/>
      <c r="I465" s="61" t="n">
        <v>720000</v>
      </c>
      <c r="J465" s="61" t="n">
        <v>720000</v>
      </c>
      <c r="K465" s="62" t="n">
        <v>720000</v>
      </c>
      <c r="L465" s="62"/>
    </row>
    <row r="466" s="76" customFormat="true" ht="45" hidden="false" customHeight="false" outlineLevel="0" collapsed="false">
      <c r="A466" s="77" t="s">
        <v>517</v>
      </c>
      <c r="B466" s="58" t="n">
        <v>200</v>
      </c>
      <c r="C466" s="58" t="s">
        <v>832</v>
      </c>
      <c r="D466" s="59" t="str">
        <f aca="false">IF(OR(LEFT(C466,5)="000 9",LEFT(C466,5)="000 7"),"X",C466)</f>
        <v>000 0900 0000000 000 242</v>
      </c>
      <c r="E466" s="60" t="n">
        <v>1000000</v>
      </c>
      <c r="F466" s="61" t="n">
        <v>1000000</v>
      </c>
      <c r="G466" s="61" t="n">
        <v>1000000</v>
      </c>
      <c r="H466" s="61"/>
      <c r="I466" s="61" t="n">
        <v>720000</v>
      </c>
      <c r="J466" s="61" t="n">
        <v>720000</v>
      </c>
      <c r="K466" s="62" t="n">
        <v>720000</v>
      </c>
      <c r="L466" s="62"/>
    </row>
    <row r="467" s="76" customFormat="true" ht="12.75" hidden="false" customHeight="false" outlineLevel="0" collapsed="false">
      <c r="A467" s="77" t="s">
        <v>345</v>
      </c>
      <c r="B467" s="58" t="n">
        <v>200</v>
      </c>
      <c r="C467" s="58" t="s">
        <v>833</v>
      </c>
      <c r="D467" s="59" t="str">
        <f aca="false">IF(OR(LEFT(C467,5)="000 9",LEFT(C467,5)="000 7"),"X",C467)</f>
        <v>000 0900 0000000 000 290</v>
      </c>
      <c r="E467" s="60" t="n">
        <v>3980925</v>
      </c>
      <c r="F467" s="61" t="n">
        <v>3980925</v>
      </c>
      <c r="G467" s="61" t="n">
        <v>3980925</v>
      </c>
      <c r="H467" s="61"/>
      <c r="I467" s="61" t="n">
        <v>2585263.52</v>
      </c>
      <c r="J467" s="61" t="n">
        <v>2585263.52</v>
      </c>
      <c r="K467" s="62" t="n">
        <v>2585263.52</v>
      </c>
      <c r="L467" s="62"/>
    </row>
    <row r="468" s="76" customFormat="true" ht="12.75" hidden="false" customHeight="false" outlineLevel="0" collapsed="false">
      <c r="A468" s="77" t="s">
        <v>347</v>
      </c>
      <c r="B468" s="58" t="n">
        <v>200</v>
      </c>
      <c r="C468" s="58" t="s">
        <v>834</v>
      </c>
      <c r="D468" s="59" t="str">
        <f aca="false">IF(OR(LEFT(C468,5)="000 9",LEFT(C468,5)="000 7"),"X",C468)</f>
        <v>000 0900 0000000 000 300</v>
      </c>
      <c r="E468" s="60" t="n">
        <v>19079360</v>
      </c>
      <c r="F468" s="61" t="n">
        <v>19079360</v>
      </c>
      <c r="G468" s="61" t="n">
        <v>19079360</v>
      </c>
      <c r="H468" s="61"/>
      <c r="I468" s="61" t="n">
        <v>5863066.24</v>
      </c>
      <c r="J468" s="61" t="n">
        <v>5863066.24</v>
      </c>
      <c r="K468" s="62" t="n">
        <v>5863066.24</v>
      </c>
      <c r="L468" s="62"/>
    </row>
    <row r="469" s="76" customFormat="true" ht="22.5" hidden="false" customHeight="false" outlineLevel="0" collapsed="false">
      <c r="A469" s="77" t="s">
        <v>349</v>
      </c>
      <c r="B469" s="58" t="n">
        <v>200</v>
      </c>
      <c r="C469" s="58" t="s">
        <v>835</v>
      </c>
      <c r="D469" s="59" t="str">
        <f aca="false">IF(OR(LEFT(C469,5)="000 9",LEFT(C469,5)="000 7"),"X",C469)</f>
        <v>000 0900 0000000 000 310</v>
      </c>
      <c r="E469" s="60" t="n">
        <v>868705</v>
      </c>
      <c r="F469" s="61" t="n">
        <v>868705</v>
      </c>
      <c r="G469" s="61" t="n">
        <v>868705</v>
      </c>
      <c r="H469" s="61"/>
      <c r="I469" s="61" t="n">
        <v>347564.66</v>
      </c>
      <c r="J469" s="61" t="n">
        <v>347564.66</v>
      </c>
      <c r="K469" s="62" t="n">
        <v>347564.66</v>
      </c>
      <c r="L469" s="62"/>
    </row>
    <row r="470" s="76" customFormat="true" ht="22.5" hidden="false" customHeight="false" outlineLevel="0" collapsed="false">
      <c r="A470" s="77" t="s">
        <v>351</v>
      </c>
      <c r="B470" s="58" t="n">
        <v>200</v>
      </c>
      <c r="C470" s="58" t="s">
        <v>836</v>
      </c>
      <c r="D470" s="59" t="str">
        <f aca="false">IF(OR(LEFT(C470,5)="000 9",LEFT(C470,5)="000 7"),"X",C470)</f>
        <v>000 0900 0000000 000 340</v>
      </c>
      <c r="E470" s="60" t="n">
        <v>18210655</v>
      </c>
      <c r="F470" s="61" t="n">
        <v>18210655</v>
      </c>
      <c r="G470" s="61" t="n">
        <v>18210655</v>
      </c>
      <c r="H470" s="61"/>
      <c r="I470" s="61" t="n">
        <v>5515501.58</v>
      </c>
      <c r="J470" s="61" t="n">
        <v>5515501.58</v>
      </c>
      <c r="K470" s="62" t="n">
        <v>5515501.58</v>
      </c>
      <c r="L470" s="62"/>
    </row>
    <row r="471" s="76" customFormat="true" ht="12.75" hidden="false" customHeight="false" outlineLevel="0" collapsed="false">
      <c r="A471" s="77" t="s">
        <v>837</v>
      </c>
      <c r="B471" s="58" t="n">
        <v>200</v>
      </c>
      <c r="C471" s="58" t="s">
        <v>838</v>
      </c>
      <c r="D471" s="59" t="str">
        <f aca="false">IF(OR(LEFT(C471,5)="000 9",LEFT(C471,5)="000 7"),"X",C471)</f>
        <v>000 0901 0000000 000 000</v>
      </c>
      <c r="E471" s="60" t="n">
        <v>31789500</v>
      </c>
      <c r="F471" s="61" t="n">
        <v>31789500</v>
      </c>
      <c r="G471" s="61" t="n">
        <v>31789500</v>
      </c>
      <c r="H471" s="61"/>
      <c r="I471" s="61" t="n">
        <v>19245527.6</v>
      </c>
      <c r="J471" s="61" t="n">
        <v>19245527.6</v>
      </c>
      <c r="K471" s="62" t="n">
        <v>19245527.6</v>
      </c>
      <c r="L471" s="62"/>
    </row>
    <row r="472" s="76" customFormat="true" ht="12.75" hidden="false" customHeight="false" outlineLevel="0" collapsed="false">
      <c r="A472" s="77" t="s">
        <v>317</v>
      </c>
      <c r="B472" s="58" t="n">
        <v>200</v>
      </c>
      <c r="C472" s="58" t="s">
        <v>839</v>
      </c>
      <c r="D472" s="59" t="str">
        <f aca="false">IF(OR(LEFT(C472,5)="000 9",LEFT(C472,5)="000 7"),"X",C472)</f>
        <v>000 0901 0000000 000 200</v>
      </c>
      <c r="E472" s="60" t="n">
        <v>26407500</v>
      </c>
      <c r="F472" s="61" t="n">
        <v>26407500</v>
      </c>
      <c r="G472" s="61" t="n">
        <v>26407500</v>
      </c>
      <c r="H472" s="61"/>
      <c r="I472" s="61" t="n">
        <v>16016903.8</v>
      </c>
      <c r="J472" s="61" t="n">
        <v>16016903.8</v>
      </c>
      <c r="K472" s="62" t="n">
        <v>16016903.8</v>
      </c>
      <c r="L472" s="62"/>
    </row>
    <row r="473" s="76" customFormat="true" ht="22.5" hidden="false" customHeight="false" outlineLevel="0" collapsed="false">
      <c r="A473" s="77" t="s">
        <v>319</v>
      </c>
      <c r="B473" s="58" t="n">
        <v>200</v>
      </c>
      <c r="C473" s="58" t="s">
        <v>840</v>
      </c>
      <c r="D473" s="59" t="str">
        <f aca="false">IF(OR(LEFT(C473,5)="000 9",LEFT(C473,5)="000 7"),"X",C473)</f>
        <v>000 0901 0000000 000 210</v>
      </c>
      <c r="E473" s="60" t="n">
        <v>9499000</v>
      </c>
      <c r="F473" s="61" t="n">
        <v>9499000</v>
      </c>
      <c r="G473" s="61" t="n">
        <v>9499000</v>
      </c>
      <c r="H473" s="61"/>
      <c r="I473" s="61" t="n">
        <v>4665840.57</v>
      </c>
      <c r="J473" s="61" t="n">
        <v>4665840.57</v>
      </c>
      <c r="K473" s="62" t="n">
        <v>4665840.57</v>
      </c>
      <c r="L473" s="62"/>
    </row>
    <row r="474" s="76" customFormat="true" ht="12.75" hidden="false" customHeight="false" outlineLevel="0" collapsed="false">
      <c r="A474" s="77" t="s">
        <v>321</v>
      </c>
      <c r="B474" s="58" t="n">
        <v>200</v>
      </c>
      <c r="C474" s="58" t="s">
        <v>841</v>
      </c>
      <c r="D474" s="59" t="str">
        <f aca="false">IF(OR(LEFT(C474,5)="000 9",LEFT(C474,5)="000 7"),"X",C474)</f>
        <v>000 0901 0000000 000 211</v>
      </c>
      <c r="E474" s="60" t="n">
        <v>7500000</v>
      </c>
      <c r="F474" s="61" t="n">
        <v>7500000</v>
      </c>
      <c r="G474" s="61" t="n">
        <v>7500000</v>
      </c>
      <c r="H474" s="61"/>
      <c r="I474" s="61" t="n">
        <v>3687295.97</v>
      </c>
      <c r="J474" s="61" t="n">
        <v>3687295.97</v>
      </c>
      <c r="K474" s="62" t="n">
        <v>3687295.97</v>
      </c>
      <c r="L474" s="62"/>
    </row>
    <row r="475" s="76" customFormat="true" ht="12.75" hidden="false" customHeight="false" outlineLevel="0" collapsed="false">
      <c r="A475" s="77" t="s">
        <v>323</v>
      </c>
      <c r="B475" s="58" t="n">
        <v>200</v>
      </c>
      <c r="C475" s="58" t="s">
        <v>842</v>
      </c>
      <c r="D475" s="59" t="str">
        <f aca="false">IF(OR(LEFT(C475,5)="000 9",LEFT(C475,5)="000 7"),"X",C475)</f>
        <v>000 0901 0000000 000 212</v>
      </c>
      <c r="E475" s="60" t="n">
        <v>34000</v>
      </c>
      <c r="F475" s="61" t="n">
        <v>34000</v>
      </c>
      <c r="G475" s="61" t="n">
        <v>34000</v>
      </c>
      <c r="H475" s="61"/>
      <c r="I475" s="61" t="n">
        <v>21000</v>
      </c>
      <c r="J475" s="61" t="n">
        <v>21000</v>
      </c>
      <c r="K475" s="62" t="n">
        <v>21000</v>
      </c>
      <c r="L475" s="62"/>
    </row>
    <row r="476" s="76" customFormat="true" ht="22.5" hidden="false" customHeight="false" outlineLevel="0" collapsed="false">
      <c r="A476" s="77" t="s">
        <v>325</v>
      </c>
      <c r="B476" s="58" t="n">
        <v>200</v>
      </c>
      <c r="C476" s="58" t="s">
        <v>843</v>
      </c>
      <c r="D476" s="59" t="str">
        <f aca="false">IF(OR(LEFT(C476,5)="000 9",LEFT(C476,5)="000 7"),"X",C476)</f>
        <v>000 0901 0000000 000 213</v>
      </c>
      <c r="E476" s="60" t="n">
        <v>1965000</v>
      </c>
      <c r="F476" s="61" t="n">
        <v>1965000</v>
      </c>
      <c r="G476" s="61" t="n">
        <v>1965000</v>
      </c>
      <c r="H476" s="61"/>
      <c r="I476" s="61" t="n">
        <v>957544.6</v>
      </c>
      <c r="J476" s="61" t="n">
        <v>957544.6</v>
      </c>
      <c r="K476" s="62" t="n">
        <v>957544.6</v>
      </c>
      <c r="L476" s="62"/>
    </row>
    <row r="477" s="76" customFormat="true" ht="12.75" hidden="false" customHeight="false" outlineLevel="0" collapsed="false">
      <c r="A477" s="77" t="s">
        <v>327</v>
      </c>
      <c r="B477" s="58" t="n">
        <v>200</v>
      </c>
      <c r="C477" s="58" t="s">
        <v>844</v>
      </c>
      <c r="D477" s="59" t="str">
        <f aca="false">IF(OR(LEFT(C477,5)="000 9",LEFT(C477,5)="000 7"),"X",C477)</f>
        <v>000 0901 0000000 000 220</v>
      </c>
      <c r="E477" s="60" t="n">
        <v>13317500</v>
      </c>
      <c r="F477" s="61" t="n">
        <v>13317500</v>
      </c>
      <c r="G477" s="61" t="n">
        <v>13317500</v>
      </c>
      <c r="H477" s="61"/>
      <c r="I477" s="61" t="n">
        <v>9055661.71</v>
      </c>
      <c r="J477" s="61" t="n">
        <v>9055661.71</v>
      </c>
      <c r="K477" s="62" t="n">
        <v>9055661.71</v>
      </c>
      <c r="L477" s="62"/>
    </row>
    <row r="478" s="76" customFormat="true" ht="12.75" hidden="false" customHeight="false" outlineLevel="0" collapsed="false">
      <c r="A478" s="77" t="s">
        <v>329</v>
      </c>
      <c r="B478" s="58" t="n">
        <v>200</v>
      </c>
      <c r="C478" s="58" t="s">
        <v>845</v>
      </c>
      <c r="D478" s="59" t="str">
        <f aca="false">IF(OR(LEFT(C478,5)="000 9",LEFT(C478,5)="000 7"),"X",C478)</f>
        <v>000 0901 0000000 000 221</v>
      </c>
      <c r="E478" s="60" t="n">
        <v>249000</v>
      </c>
      <c r="F478" s="61" t="n">
        <v>249000</v>
      </c>
      <c r="G478" s="61" t="n">
        <v>249000</v>
      </c>
      <c r="H478" s="61"/>
      <c r="I478" s="61" t="n">
        <v>237930.08</v>
      </c>
      <c r="J478" s="61" t="n">
        <v>237930.08</v>
      </c>
      <c r="K478" s="62" t="n">
        <v>237930.08</v>
      </c>
      <c r="L478" s="62"/>
    </row>
    <row r="479" s="76" customFormat="true" ht="12.75" hidden="false" customHeight="false" outlineLevel="0" collapsed="false">
      <c r="A479" s="77" t="s">
        <v>331</v>
      </c>
      <c r="B479" s="58" t="n">
        <v>200</v>
      </c>
      <c r="C479" s="58" t="s">
        <v>846</v>
      </c>
      <c r="D479" s="59" t="str">
        <f aca="false">IF(OR(LEFT(C479,5)="000 9",LEFT(C479,5)="000 7"),"X",C479)</f>
        <v>000 0901 0000000 000 222</v>
      </c>
      <c r="E479" s="60" t="n">
        <v>178000</v>
      </c>
      <c r="F479" s="61" t="n">
        <v>178000</v>
      </c>
      <c r="G479" s="61" t="n">
        <v>178000</v>
      </c>
      <c r="H479" s="61"/>
      <c r="I479" s="61" t="n">
        <v>147782.8</v>
      </c>
      <c r="J479" s="61" t="n">
        <v>147782.8</v>
      </c>
      <c r="K479" s="62" t="n">
        <v>147782.8</v>
      </c>
      <c r="L479" s="62"/>
    </row>
    <row r="480" s="76" customFormat="true" ht="12.75" hidden="false" customHeight="false" outlineLevel="0" collapsed="false">
      <c r="A480" s="77" t="s">
        <v>333</v>
      </c>
      <c r="B480" s="58" t="n">
        <v>200</v>
      </c>
      <c r="C480" s="58" t="s">
        <v>847</v>
      </c>
      <c r="D480" s="59" t="str">
        <f aca="false">IF(OR(LEFT(C480,5)="000 9",LEFT(C480,5)="000 7"),"X",C480)</f>
        <v>000 0901 0000000 000 223</v>
      </c>
      <c r="E480" s="60" t="n">
        <v>9393470</v>
      </c>
      <c r="F480" s="61" t="n">
        <v>9393470</v>
      </c>
      <c r="G480" s="61" t="n">
        <v>9393470</v>
      </c>
      <c r="H480" s="61"/>
      <c r="I480" s="61" t="n">
        <v>6325455</v>
      </c>
      <c r="J480" s="61" t="n">
        <v>6325455</v>
      </c>
      <c r="K480" s="62" t="n">
        <v>6325455</v>
      </c>
      <c r="L480" s="62"/>
    </row>
    <row r="481" s="76" customFormat="true" ht="22.5" hidden="false" customHeight="false" outlineLevel="0" collapsed="false">
      <c r="A481" s="77" t="s">
        <v>335</v>
      </c>
      <c r="B481" s="58" t="n">
        <v>200</v>
      </c>
      <c r="C481" s="58" t="s">
        <v>848</v>
      </c>
      <c r="D481" s="59" t="str">
        <f aca="false">IF(OR(LEFT(C481,5)="000 9",LEFT(C481,5)="000 7"),"X",C481)</f>
        <v>000 0901 0000000 000 224</v>
      </c>
      <c r="E481" s="60" t="n">
        <v>175500</v>
      </c>
      <c r="F481" s="61" t="n">
        <v>175500</v>
      </c>
      <c r="G481" s="61" t="n">
        <v>175500</v>
      </c>
      <c r="H481" s="61"/>
      <c r="I481" s="61" t="n">
        <v>106505.28</v>
      </c>
      <c r="J481" s="61" t="n">
        <v>106505.28</v>
      </c>
      <c r="K481" s="62" t="n">
        <v>106505.28</v>
      </c>
      <c r="L481" s="62"/>
    </row>
    <row r="482" s="76" customFormat="true" ht="22.5" hidden="false" customHeight="false" outlineLevel="0" collapsed="false">
      <c r="A482" s="77" t="s">
        <v>337</v>
      </c>
      <c r="B482" s="58" t="n">
        <v>200</v>
      </c>
      <c r="C482" s="58" t="s">
        <v>849</v>
      </c>
      <c r="D482" s="59" t="str">
        <f aca="false">IF(OR(LEFT(C482,5)="000 9",LEFT(C482,5)="000 7"),"X",C482)</f>
        <v>000 0901 0000000 000 225</v>
      </c>
      <c r="E482" s="60" t="n">
        <v>2494530</v>
      </c>
      <c r="F482" s="61" t="n">
        <v>2494530</v>
      </c>
      <c r="G482" s="61" t="n">
        <v>2494530</v>
      </c>
      <c r="H482" s="61"/>
      <c r="I482" s="61" t="n">
        <v>1615087.84</v>
      </c>
      <c r="J482" s="61" t="n">
        <v>1615087.84</v>
      </c>
      <c r="K482" s="62" t="n">
        <v>1615087.84</v>
      </c>
      <c r="L482" s="62"/>
    </row>
    <row r="483" s="76" customFormat="true" ht="12.75" hidden="false" customHeight="false" outlineLevel="0" collapsed="false">
      <c r="A483" s="77" t="s">
        <v>339</v>
      </c>
      <c r="B483" s="58" t="n">
        <v>200</v>
      </c>
      <c r="C483" s="58" t="s">
        <v>850</v>
      </c>
      <c r="D483" s="59" t="str">
        <f aca="false">IF(OR(LEFT(C483,5)="000 9",LEFT(C483,5)="000 7"),"X",C483)</f>
        <v>000 0901 0000000 000 226</v>
      </c>
      <c r="E483" s="60" t="n">
        <v>827000</v>
      </c>
      <c r="F483" s="61" t="n">
        <v>827000</v>
      </c>
      <c r="G483" s="61" t="n">
        <v>827000</v>
      </c>
      <c r="H483" s="61"/>
      <c r="I483" s="61" t="n">
        <v>622900.71</v>
      </c>
      <c r="J483" s="61" t="n">
        <v>622900.71</v>
      </c>
      <c r="K483" s="62" t="n">
        <v>622900.71</v>
      </c>
      <c r="L483" s="62"/>
    </row>
    <row r="484" s="76" customFormat="true" ht="12.75" hidden="false" customHeight="false" outlineLevel="0" collapsed="false">
      <c r="A484" s="77" t="s">
        <v>345</v>
      </c>
      <c r="B484" s="58" t="n">
        <v>200</v>
      </c>
      <c r="C484" s="58" t="s">
        <v>851</v>
      </c>
      <c r="D484" s="59" t="str">
        <f aca="false">IF(OR(LEFT(C484,5)="000 9",LEFT(C484,5)="000 7"),"X",C484)</f>
        <v>000 0901 0000000 000 290</v>
      </c>
      <c r="E484" s="60" t="n">
        <v>3591000</v>
      </c>
      <c r="F484" s="61" t="n">
        <v>3591000</v>
      </c>
      <c r="G484" s="61" t="n">
        <v>3591000</v>
      </c>
      <c r="H484" s="61"/>
      <c r="I484" s="61" t="n">
        <v>2295401.52</v>
      </c>
      <c r="J484" s="61" t="n">
        <v>2295401.52</v>
      </c>
      <c r="K484" s="62" t="n">
        <v>2295401.52</v>
      </c>
      <c r="L484" s="62"/>
    </row>
    <row r="485" s="76" customFormat="true" ht="12.75" hidden="false" customHeight="false" outlineLevel="0" collapsed="false">
      <c r="A485" s="77" t="s">
        <v>347</v>
      </c>
      <c r="B485" s="58" t="n">
        <v>200</v>
      </c>
      <c r="C485" s="58" t="s">
        <v>852</v>
      </c>
      <c r="D485" s="59" t="str">
        <f aca="false">IF(OR(LEFT(C485,5)="000 9",LEFT(C485,5)="000 7"),"X",C485)</f>
        <v>000 0901 0000000 000 300</v>
      </c>
      <c r="E485" s="60" t="n">
        <v>5382000</v>
      </c>
      <c r="F485" s="61" t="n">
        <v>5382000</v>
      </c>
      <c r="G485" s="61" t="n">
        <v>5382000</v>
      </c>
      <c r="H485" s="61"/>
      <c r="I485" s="61" t="n">
        <v>3228623.8</v>
      </c>
      <c r="J485" s="61" t="n">
        <v>3228623.8</v>
      </c>
      <c r="K485" s="62" t="n">
        <v>3228623.8</v>
      </c>
      <c r="L485" s="62"/>
    </row>
    <row r="486" s="76" customFormat="true" ht="22.5" hidden="false" customHeight="false" outlineLevel="0" collapsed="false">
      <c r="A486" s="77" t="s">
        <v>349</v>
      </c>
      <c r="B486" s="58" t="n">
        <v>200</v>
      </c>
      <c r="C486" s="58" t="s">
        <v>853</v>
      </c>
      <c r="D486" s="59" t="str">
        <f aca="false">IF(OR(LEFT(C486,5)="000 9",LEFT(C486,5)="000 7"),"X",C486)</f>
        <v>000 0901 0000000 000 310</v>
      </c>
      <c r="E486" s="60" t="n">
        <v>300000</v>
      </c>
      <c r="F486" s="61" t="n">
        <v>300000</v>
      </c>
      <c r="G486" s="61" t="n">
        <v>300000</v>
      </c>
      <c r="H486" s="61"/>
      <c r="I486" s="61" t="n">
        <v>149844.66</v>
      </c>
      <c r="J486" s="61" t="n">
        <v>149844.66</v>
      </c>
      <c r="K486" s="62" t="n">
        <v>149844.66</v>
      </c>
      <c r="L486" s="62"/>
    </row>
    <row r="487" s="76" customFormat="true" ht="22.5" hidden="false" customHeight="false" outlineLevel="0" collapsed="false">
      <c r="A487" s="77" t="s">
        <v>351</v>
      </c>
      <c r="B487" s="58" t="n">
        <v>200</v>
      </c>
      <c r="C487" s="58" t="s">
        <v>854</v>
      </c>
      <c r="D487" s="59" t="str">
        <f aca="false">IF(OR(LEFT(C487,5)="000 9",LEFT(C487,5)="000 7"),"X",C487)</f>
        <v>000 0901 0000000 000 340</v>
      </c>
      <c r="E487" s="60" t="n">
        <v>5082000</v>
      </c>
      <c r="F487" s="61" t="n">
        <v>5082000</v>
      </c>
      <c r="G487" s="61" t="n">
        <v>5082000</v>
      </c>
      <c r="H487" s="61"/>
      <c r="I487" s="61" t="n">
        <v>3078779.14</v>
      </c>
      <c r="J487" s="61" t="n">
        <v>3078779.14</v>
      </c>
      <c r="K487" s="62" t="n">
        <v>3078779.14</v>
      </c>
      <c r="L487" s="62"/>
    </row>
    <row r="488" s="76" customFormat="true" ht="12.75" hidden="false" customHeight="false" outlineLevel="0" collapsed="false">
      <c r="A488" s="77" t="s">
        <v>855</v>
      </c>
      <c r="B488" s="58" t="n">
        <v>200</v>
      </c>
      <c r="C488" s="58" t="s">
        <v>856</v>
      </c>
      <c r="D488" s="59" t="str">
        <f aca="false">IF(OR(LEFT(C488,5)="000 9",LEFT(C488,5)="000 7"),"X",C488)</f>
        <v>000 0902 0000000 000 000</v>
      </c>
      <c r="E488" s="60" t="n">
        <v>24200185</v>
      </c>
      <c r="F488" s="61" t="n">
        <v>24200185</v>
      </c>
      <c r="G488" s="61" t="n">
        <v>24200185</v>
      </c>
      <c r="H488" s="61"/>
      <c r="I488" s="61" t="n">
        <v>10963849.77</v>
      </c>
      <c r="J488" s="61" t="n">
        <v>10963849.77</v>
      </c>
      <c r="K488" s="62" t="n">
        <v>10963849.77</v>
      </c>
      <c r="L488" s="62"/>
    </row>
    <row r="489" s="76" customFormat="true" ht="12.75" hidden="false" customHeight="false" outlineLevel="0" collapsed="false">
      <c r="A489" s="77" t="s">
        <v>317</v>
      </c>
      <c r="B489" s="58" t="n">
        <v>200</v>
      </c>
      <c r="C489" s="58" t="s">
        <v>857</v>
      </c>
      <c r="D489" s="59" t="str">
        <f aca="false">IF(OR(LEFT(C489,5)="000 9",LEFT(C489,5)="000 7"),"X",C489)</f>
        <v>000 0902 0000000 000 200</v>
      </c>
      <c r="E489" s="60" t="n">
        <v>22553900</v>
      </c>
      <c r="F489" s="61" t="n">
        <v>22553900</v>
      </c>
      <c r="G489" s="61" t="n">
        <v>22553900</v>
      </c>
      <c r="H489" s="61"/>
      <c r="I489" s="61" t="n">
        <v>10456130.51</v>
      </c>
      <c r="J489" s="61" t="n">
        <v>10456130.51</v>
      </c>
      <c r="K489" s="62" t="n">
        <v>10456130.51</v>
      </c>
      <c r="L489" s="62"/>
    </row>
    <row r="490" s="76" customFormat="true" ht="22.5" hidden="false" customHeight="false" outlineLevel="0" collapsed="false">
      <c r="A490" s="77" t="s">
        <v>319</v>
      </c>
      <c r="B490" s="58" t="n">
        <v>200</v>
      </c>
      <c r="C490" s="58" t="s">
        <v>858</v>
      </c>
      <c r="D490" s="59" t="str">
        <f aca="false">IF(OR(LEFT(C490,5)="000 9",LEFT(C490,5)="000 7"),"X",C490)</f>
        <v>000 0902 0000000 000 210</v>
      </c>
      <c r="E490" s="60" t="n">
        <v>16023000</v>
      </c>
      <c r="F490" s="61" t="n">
        <v>16023000</v>
      </c>
      <c r="G490" s="61" t="n">
        <v>16023000</v>
      </c>
      <c r="H490" s="61"/>
      <c r="I490" s="61" t="n">
        <v>6768614.27</v>
      </c>
      <c r="J490" s="61" t="n">
        <v>6768614.27</v>
      </c>
      <c r="K490" s="62" t="n">
        <v>6768614.27</v>
      </c>
      <c r="L490" s="62"/>
    </row>
    <row r="491" s="76" customFormat="true" ht="12.75" hidden="false" customHeight="false" outlineLevel="0" collapsed="false">
      <c r="A491" s="77" t="s">
        <v>321</v>
      </c>
      <c r="B491" s="58" t="n">
        <v>200</v>
      </c>
      <c r="C491" s="58" t="s">
        <v>859</v>
      </c>
      <c r="D491" s="59" t="str">
        <f aca="false">IF(OR(LEFT(C491,5)="000 9",LEFT(C491,5)="000 7"),"X",C491)</f>
        <v>000 0902 0000000 000 211</v>
      </c>
      <c r="E491" s="60" t="n">
        <v>12661000</v>
      </c>
      <c r="F491" s="61" t="n">
        <v>12661000</v>
      </c>
      <c r="G491" s="61" t="n">
        <v>12661000</v>
      </c>
      <c r="H491" s="61"/>
      <c r="I491" s="61" t="n">
        <v>5429431.82</v>
      </c>
      <c r="J491" s="61" t="n">
        <v>5429431.82</v>
      </c>
      <c r="K491" s="62" t="n">
        <v>5429431.82</v>
      </c>
      <c r="L491" s="62"/>
    </row>
    <row r="492" s="76" customFormat="true" ht="12.75" hidden="false" customHeight="false" outlineLevel="0" collapsed="false">
      <c r="A492" s="77" t="s">
        <v>323</v>
      </c>
      <c r="B492" s="58" t="n">
        <v>200</v>
      </c>
      <c r="C492" s="58" t="s">
        <v>860</v>
      </c>
      <c r="D492" s="59" t="str">
        <f aca="false">IF(OR(LEFT(C492,5)="000 9",LEFT(C492,5)="000 7"),"X",C492)</f>
        <v>000 0902 0000000 000 212</v>
      </c>
      <c r="E492" s="60" t="n">
        <v>46000</v>
      </c>
      <c r="F492" s="61" t="n">
        <v>46000</v>
      </c>
      <c r="G492" s="61" t="n">
        <v>46000</v>
      </c>
      <c r="H492" s="61"/>
      <c r="I492" s="61" t="n">
        <v>10700</v>
      </c>
      <c r="J492" s="61" t="n">
        <v>10700</v>
      </c>
      <c r="K492" s="62" t="n">
        <v>10700</v>
      </c>
      <c r="L492" s="62"/>
    </row>
    <row r="493" s="76" customFormat="true" ht="22.5" hidden="false" customHeight="false" outlineLevel="0" collapsed="false">
      <c r="A493" s="77" t="s">
        <v>325</v>
      </c>
      <c r="B493" s="58" t="n">
        <v>200</v>
      </c>
      <c r="C493" s="58" t="s">
        <v>861</v>
      </c>
      <c r="D493" s="59" t="str">
        <f aca="false">IF(OR(LEFT(C493,5)="000 9",LEFT(C493,5)="000 7"),"X",C493)</f>
        <v>000 0902 0000000 000 213</v>
      </c>
      <c r="E493" s="60" t="n">
        <v>3316000</v>
      </c>
      <c r="F493" s="61" t="n">
        <v>3316000</v>
      </c>
      <c r="G493" s="61" t="n">
        <v>3316000</v>
      </c>
      <c r="H493" s="61"/>
      <c r="I493" s="61" t="n">
        <v>1328482.45</v>
      </c>
      <c r="J493" s="61" t="n">
        <v>1328482.45</v>
      </c>
      <c r="K493" s="62" t="n">
        <v>1328482.45</v>
      </c>
      <c r="L493" s="62"/>
    </row>
    <row r="494" s="76" customFormat="true" ht="12.75" hidden="false" customHeight="false" outlineLevel="0" collapsed="false">
      <c r="A494" s="77" t="s">
        <v>327</v>
      </c>
      <c r="B494" s="58" t="n">
        <v>200</v>
      </c>
      <c r="C494" s="58" t="s">
        <v>862</v>
      </c>
      <c r="D494" s="59" t="str">
        <f aca="false">IF(OR(LEFT(C494,5)="000 9",LEFT(C494,5)="000 7"),"X",C494)</f>
        <v>000 0902 0000000 000 220</v>
      </c>
      <c r="E494" s="60" t="n">
        <v>6530900</v>
      </c>
      <c r="F494" s="61" t="n">
        <v>6530900</v>
      </c>
      <c r="G494" s="61" t="n">
        <v>6530900</v>
      </c>
      <c r="H494" s="61"/>
      <c r="I494" s="61" t="n">
        <v>3687516.24</v>
      </c>
      <c r="J494" s="61" t="n">
        <v>3687516.24</v>
      </c>
      <c r="K494" s="62" t="n">
        <v>3687516.24</v>
      </c>
      <c r="L494" s="62"/>
    </row>
    <row r="495" s="76" customFormat="true" ht="12.75" hidden="false" customHeight="false" outlineLevel="0" collapsed="false">
      <c r="A495" s="77" t="s">
        <v>329</v>
      </c>
      <c r="B495" s="58" t="n">
        <v>200</v>
      </c>
      <c r="C495" s="58" t="s">
        <v>863</v>
      </c>
      <c r="D495" s="59" t="str">
        <f aca="false">IF(OR(LEFT(C495,5)="000 9",LEFT(C495,5)="000 7"),"X",C495)</f>
        <v>000 0902 0000000 000 221</v>
      </c>
      <c r="E495" s="60" t="n">
        <v>126000</v>
      </c>
      <c r="F495" s="61" t="n">
        <v>126000</v>
      </c>
      <c r="G495" s="61" t="n">
        <v>126000</v>
      </c>
      <c r="H495" s="61"/>
      <c r="I495" s="61" t="n">
        <v>83000</v>
      </c>
      <c r="J495" s="61" t="n">
        <v>83000</v>
      </c>
      <c r="K495" s="62" t="n">
        <v>83000</v>
      </c>
      <c r="L495" s="62"/>
    </row>
    <row r="496" s="76" customFormat="true" ht="12.75" hidden="false" customHeight="false" outlineLevel="0" collapsed="false">
      <c r="A496" s="77" t="s">
        <v>331</v>
      </c>
      <c r="B496" s="58" t="n">
        <v>200</v>
      </c>
      <c r="C496" s="58" t="s">
        <v>864</v>
      </c>
      <c r="D496" s="59" t="str">
        <f aca="false">IF(OR(LEFT(C496,5)="000 9",LEFT(C496,5)="000 7"),"X",C496)</f>
        <v>000 0902 0000000 000 222</v>
      </c>
      <c r="E496" s="60" t="n">
        <v>75000</v>
      </c>
      <c r="F496" s="61" t="n">
        <v>75000</v>
      </c>
      <c r="G496" s="61" t="n">
        <v>75000</v>
      </c>
      <c r="H496" s="61"/>
      <c r="I496" s="61" t="n">
        <v>38763</v>
      </c>
      <c r="J496" s="61" t="n">
        <v>38763</v>
      </c>
      <c r="K496" s="62" t="n">
        <v>38763</v>
      </c>
      <c r="L496" s="62"/>
    </row>
    <row r="497" s="76" customFormat="true" ht="12.75" hidden="false" customHeight="false" outlineLevel="0" collapsed="false">
      <c r="A497" s="77" t="s">
        <v>333</v>
      </c>
      <c r="B497" s="58" t="n">
        <v>200</v>
      </c>
      <c r="C497" s="58" t="s">
        <v>865</v>
      </c>
      <c r="D497" s="59" t="str">
        <f aca="false">IF(OR(LEFT(C497,5)="000 9",LEFT(C497,5)="000 7"),"X",C497)</f>
        <v>000 0902 0000000 000 223</v>
      </c>
      <c r="E497" s="60" t="n">
        <v>5138000</v>
      </c>
      <c r="F497" s="61" t="n">
        <v>5138000</v>
      </c>
      <c r="G497" s="61" t="n">
        <v>5138000</v>
      </c>
      <c r="H497" s="61"/>
      <c r="I497" s="61" t="n">
        <v>3204914.31</v>
      </c>
      <c r="J497" s="61" t="n">
        <v>3204914.31</v>
      </c>
      <c r="K497" s="62" t="n">
        <v>3204914.31</v>
      </c>
      <c r="L497" s="62"/>
    </row>
    <row r="498" s="76" customFormat="true" ht="22.5" hidden="false" customHeight="false" outlineLevel="0" collapsed="false">
      <c r="A498" s="77" t="s">
        <v>335</v>
      </c>
      <c r="B498" s="58" t="n">
        <v>200</v>
      </c>
      <c r="C498" s="58" t="s">
        <v>866</v>
      </c>
      <c r="D498" s="59" t="str">
        <f aca="false">IF(OR(LEFT(C498,5)="000 9",LEFT(C498,5)="000 7"),"X",C498)</f>
        <v>000 0902 0000000 000 224</v>
      </c>
      <c r="E498" s="60" t="n">
        <v>224500</v>
      </c>
      <c r="F498" s="61" t="n">
        <v>224500</v>
      </c>
      <c r="G498" s="61" t="n">
        <v>224500</v>
      </c>
      <c r="H498" s="61"/>
      <c r="I498" s="61" t="n">
        <v>79371.76</v>
      </c>
      <c r="J498" s="61" t="n">
        <v>79371.76</v>
      </c>
      <c r="K498" s="62" t="n">
        <v>79371.76</v>
      </c>
      <c r="L498" s="62"/>
    </row>
    <row r="499" s="76" customFormat="true" ht="22.5" hidden="false" customHeight="false" outlineLevel="0" collapsed="false">
      <c r="A499" s="77" t="s">
        <v>337</v>
      </c>
      <c r="B499" s="58" t="n">
        <v>200</v>
      </c>
      <c r="C499" s="58" t="s">
        <v>867</v>
      </c>
      <c r="D499" s="59" t="str">
        <f aca="false">IF(OR(LEFT(C499,5)="000 9",LEFT(C499,5)="000 7"),"X",C499)</f>
        <v>000 0902 0000000 000 225</v>
      </c>
      <c r="E499" s="60" t="n">
        <v>849400</v>
      </c>
      <c r="F499" s="61" t="n">
        <v>849400</v>
      </c>
      <c r="G499" s="61" t="n">
        <v>849400</v>
      </c>
      <c r="H499" s="61"/>
      <c r="I499" s="61" t="n">
        <v>235852.27</v>
      </c>
      <c r="J499" s="61" t="n">
        <v>235852.27</v>
      </c>
      <c r="K499" s="62" t="n">
        <v>235852.27</v>
      </c>
      <c r="L499" s="62"/>
    </row>
    <row r="500" s="76" customFormat="true" ht="12.75" hidden="false" customHeight="false" outlineLevel="0" collapsed="false">
      <c r="A500" s="77" t="s">
        <v>339</v>
      </c>
      <c r="B500" s="58" t="n">
        <v>200</v>
      </c>
      <c r="C500" s="58" t="s">
        <v>868</v>
      </c>
      <c r="D500" s="59" t="str">
        <f aca="false">IF(OR(LEFT(C500,5)="000 9",LEFT(C500,5)="000 7"),"X",C500)</f>
        <v>000 0902 0000000 000 226</v>
      </c>
      <c r="E500" s="60" t="n">
        <v>118000</v>
      </c>
      <c r="F500" s="61" t="n">
        <v>118000</v>
      </c>
      <c r="G500" s="61" t="n">
        <v>118000</v>
      </c>
      <c r="H500" s="61"/>
      <c r="I500" s="61" t="n">
        <v>45614.9</v>
      </c>
      <c r="J500" s="61" t="n">
        <v>45614.9</v>
      </c>
      <c r="K500" s="62" t="n">
        <v>45614.9</v>
      </c>
      <c r="L500" s="62"/>
    </row>
    <row r="501" s="76" customFormat="true" ht="12.75" hidden="false" customHeight="false" outlineLevel="0" collapsed="false">
      <c r="A501" s="77" t="s">
        <v>347</v>
      </c>
      <c r="B501" s="58" t="n">
        <v>200</v>
      </c>
      <c r="C501" s="58" t="s">
        <v>869</v>
      </c>
      <c r="D501" s="59" t="str">
        <f aca="false">IF(OR(LEFT(C501,5)="000 9",LEFT(C501,5)="000 7"),"X",C501)</f>
        <v>000 0902 0000000 000 300</v>
      </c>
      <c r="E501" s="60" t="n">
        <v>1646285</v>
      </c>
      <c r="F501" s="61" t="n">
        <v>1646285</v>
      </c>
      <c r="G501" s="61" t="n">
        <v>1646285</v>
      </c>
      <c r="H501" s="61"/>
      <c r="I501" s="61" t="n">
        <v>507719.26</v>
      </c>
      <c r="J501" s="61" t="n">
        <v>507719.26</v>
      </c>
      <c r="K501" s="62" t="n">
        <v>507719.26</v>
      </c>
      <c r="L501" s="62"/>
    </row>
    <row r="502" s="76" customFormat="true" ht="22.5" hidden="false" customHeight="false" outlineLevel="0" collapsed="false">
      <c r="A502" s="77" t="s">
        <v>349</v>
      </c>
      <c r="B502" s="58" t="n">
        <v>200</v>
      </c>
      <c r="C502" s="58" t="s">
        <v>870</v>
      </c>
      <c r="D502" s="59" t="str">
        <f aca="false">IF(OR(LEFT(C502,5)="000 9",LEFT(C502,5)="000 7"),"X",C502)</f>
        <v>000 0902 0000000 000 310</v>
      </c>
      <c r="E502" s="60" t="n">
        <v>560885</v>
      </c>
      <c r="F502" s="61" t="n">
        <v>560885</v>
      </c>
      <c r="G502" s="61" t="n">
        <v>560885</v>
      </c>
      <c r="H502" s="61"/>
      <c r="I502" s="61" t="n">
        <v>189900</v>
      </c>
      <c r="J502" s="61" t="n">
        <v>189900</v>
      </c>
      <c r="K502" s="62" t="n">
        <v>189900</v>
      </c>
      <c r="L502" s="62"/>
    </row>
    <row r="503" s="76" customFormat="true" ht="22.5" hidden="false" customHeight="false" outlineLevel="0" collapsed="false">
      <c r="A503" s="77" t="s">
        <v>351</v>
      </c>
      <c r="B503" s="58" t="n">
        <v>200</v>
      </c>
      <c r="C503" s="58" t="s">
        <v>871</v>
      </c>
      <c r="D503" s="59" t="str">
        <f aca="false">IF(OR(LEFT(C503,5)="000 9",LEFT(C503,5)="000 7"),"X",C503)</f>
        <v>000 0902 0000000 000 340</v>
      </c>
      <c r="E503" s="60" t="n">
        <v>1085400</v>
      </c>
      <c r="F503" s="61" t="n">
        <v>1085400</v>
      </c>
      <c r="G503" s="61" t="n">
        <v>1085400</v>
      </c>
      <c r="H503" s="61"/>
      <c r="I503" s="61" t="n">
        <v>317819.26</v>
      </c>
      <c r="J503" s="61" t="n">
        <v>317819.26</v>
      </c>
      <c r="K503" s="62" t="n">
        <v>317819.26</v>
      </c>
      <c r="L503" s="62"/>
    </row>
    <row r="504" s="76" customFormat="true" ht="22.5" hidden="false" customHeight="false" outlineLevel="0" collapsed="false">
      <c r="A504" s="77" t="s">
        <v>872</v>
      </c>
      <c r="B504" s="58" t="n">
        <v>200</v>
      </c>
      <c r="C504" s="58" t="s">
        <v>873</v>
      </c>
      <c r="D504" s="59" t="str">
        <f aca="false">IF(OR(LEFT(C504,5)="000 9",LEFT(C504,5)="000 7"),"X",C504)</f>
        <v>000 0903 0000000 000 000</v>
      </c>
      <c r="E504" s="60" t="n">
        <v>114000</v>
      </c>
      <c r="F504" s="61" t="n">
        <v>114000</v>
      </c>
      <c r="G504" s="61" t="n">
        <v>114000</v>
      </c>
      <c r="H504" s="61"/>
      <c r="I504" s="61" t="n">
        <v>54860.9</v>
      </c>
      <c r="J504" s="61" t="n">
        <v>54860.9</v>
      </c>
      <c r="K504" s="62" t="n">
        <v>54860.9</v>
      </c>
      <c r="L504" s="62"/>
    </row>
    <row r="505" s="76" customFormat="true" ht="12.75" hidden="false" customHeight="false" outlineLevel="0" collapsed="false">
      <c r="A505" s="77" t="s">
        <v>317</v>
      </c>
      <c r="B505" s="58" t="n">
        <v>200</v>
      </c>
      <c r="C505" s="58" t="s">
        <v>874</v>
      </c>
      <c r="D505" s="59" t="str">
        <f aca="false">IF(OR(LEFT(C505,5)="000 9",LEFT(C505,5)="000 7"),"X",C505)</f>
        <v>000 0903 0000000 000 200</v>
      </c>
      <c r="E505" s="60" t="n">
        <v>114000</v>
      </c>
      <c r="F505" s="61" t="n">
        <v>114000</v>
      </c>
      <c r="G505" s="61" t="n">
        <v>114000</v>
      </c>
      <c r="H505" s="61"/>
      <c r="I505" s="61" t="n">
        <v>54860.9</v>
      </c>
      <c r="J505" s="61" t="n">
        <v>54860.9</v>
      </c>
      <c r="K505" s="62" t="n">
        <v>54860.9</v>
      </c>
      <c r="L505" s="62"/>
    </row>
    <row r="506" s="76" customFormat="true" ht="22.5" hidden="false" customHeight="false" outlineLevel="0" collapsed="false">
      <c r="A506" s="77" t="s">
        <v>319</v>
      </c>
      <c r="B506" s="58" t="n">
        <v>200</v>
      </c>
      <c r="C506" s="58" t="s">
        <v>875</v>
      </c>
      <c r="D506" s="59" t="str">
        <f aca="false">IF(OR(LEFT(C506,5)="000 9",LEFT(C506,5)="000 7"),"X",C506)</f>
        <v>000 0903 0000000 000 210</v>
      </c>
      <c r="E506" s="60" t="n">
        <v>114000</v>
      </c>
      <c r="F506" s="61" t="n">
        <v>114000</v>
      </c>
      <c r="G506" s="61" t="n">
        <v>114000</v>
      </c>
      <c r="H506" s="61"/>
      <c r="I506" s="61" t="n">
        <v>54860.9</v>
      </c>
      <c r="J506" s="61" t="n">
        <v>54860.9</v>
      </c>
      <c r="K506" s="62" t="n">
        <v>54860.9</v>
      </c>
      <c r="L506" s="62"/>
    </row>
    <row r="507" s="76" customFormat="true" ht="12.75" hidden="false" customHeight="false" outlineLevel="0" collapsed="false">
      <c r="A507" s="77" t="s">
        <v>321</v>
      </c>
      <c r="B507" s="58" t="n">
        <v>200</v>
      </c>
      <c r="C507" s="58" t="s">
        <v>876</v>
      </c>
      <c r="D507" s="59" t="str">
        <f aca="false">IF(OR(LEFT(C507,5)="000 9",LEFT(C507,5)="000 7"),"X",C507)</f>
        <v>000 0903 0000000 000 211</v>
      </c>
      <c r="E507" s="60" t="n">
        <v>90000</v>
      </c>
      <c r="F507" s="61" t="n">
        <v>90000</v>
      </c>
      <c r="G507" s="61" t="n">
        <v>90000</v>
      </c>
      <c r="H507" s="61"/>
      <c r="I507" s="61" t="n">
        <v>44405.61</v>
      </c>
      <c r="J507" s="61" t="n">
        <v>44405.61</v>
      </c>
      <c r="K507" s="62" t="n">
        <v>44405.61</v>
      </c>
      <c r="L507" s="62"/>
    </row>
    <row r="508" s="76" customFormat="true" ht="22.5" hidden="false" customHeight="false" outlineLevel="0" collapsed="false">
      <c r="A508" s="77" t="s">
        <v>325</v>
      </c>
      <c r="B508" s="58" t="n">
        <v>200</v>
      </c>
      <c r="C508" s="58" t="s">
        <v>877</v>
      </c>
      <c r="D508" s="59" t="str">
        <f aca="false">IF(OR(LEFT(C508,5)="000 9",LEFT(C508,5)="000 7"),"X",C508)</f>
        <v>000 0903 0000000 000 213</v>
      </c>
      <c r="E508" s="60" t="n">
        <v>24000</v>
      </c>
      <c r="F508" s="61" t="n">
        <v>24000</v>
      </c>
      <c r="G508" s="61" t="n">
        <v>24000</v>
      </c>
      <c r="H508" s="61"/>
      <c r="I508" s="61" t="n">
        <v>10455.29</v>
      </c>
      <c r="J508" s="61" t="n">
        <v>10455.29</v>
      </c>
      <c r="K508" s="62" t="n">
        <v>10455.29</v>
      </c>
      <c r="L508" s="62"/>
    </row>
    <row r="509" s="76" customFormat="true" ht="12.75" hidden="false" customHeight="false" outlineLevel="0" collapsed="false">
      <c r="A509" s="77" t="s">
        <v>878</v>
      </c>
      <c r="B509" s="58" t="n">
        <v>200</v>
      </c>
      <c r="C509" s="58" t="s">
        <v>879</v>
      </c>
      <c r="D509" s="59" t="str">
        <f aca="false">IF(OR(LEFT(C509,5)="000 9",LEFT(C509,5)="000 7"),"X",C509)</f>
        <v>000 0904 0000000 000 000</v>
      </c>
      <c r="E509" s="60" t="n">
        <v>11381572</v>
      </c>
      <c r="F509" s="61" t="n">
        <v>11381572</v>
      </c>
      <c r="G509" s="61" t="n">
        <v>11381572</v>
      </c>
      <c r="H509" s="61"/>
      <c r="I509" s="61" t="n">
        <v>5081304.8</v>
      </c>
      <c r="J509" s="61" t="n">
        <v>5081304.8</v>
      </c>
      <c r="K509" s="62" t="n">
        <v>5081304.8</v>
      </c>
      <c r="L509" s="62"/>
    </row>
    <row r="510" s="76" customFormat="true" ht="12.75" hidden="false" customHeight="false" outlineLevel="0" collapsed="false">
      <c r="A510" s="77" t="s">
        <v>317</v>
      </c>
      <c r="B510" s="58" t="n">
        <v>200</v>
      </c>
      <c r="C510" s="58" t="s">
        <v>880</v>
      </c>
      <c r="D510" s="59" t="str">
        <f aca="false">IF(OR(LEFT(C510,5)="000 9",LEFT(C510,5)="000 7"),"X",C510)</f>
        <v>000 0904 0000000 000 200</v>
      </c>
      <c r="E510" s="60" t="n">
        <v>11381572</v>
      </c>
      <c r="F510" s="61" t="n">
        <v>11381572</v>
      </c>
      <c r="G510" s="61" t="n">
        <v>11381572</v>
      </c>
      <c r="H510" s="61"/>
      <c r="I510" s="61" t="n">
        <v>5081304.8</v>
      </c>
      <c r="J510" s="61" t="n">
        <v>5081304.8</v>
      </c>
      <c r="K510" s="62" t="n">
        <v>5081304.8</v>
      </c>
      <c r="L510" s="62"/>
    </row>
    <row r="511" s="76" customFormat="true" ht="22.5" hidden="false" customHeight="false" outlineLevel="0" collapsed="false">
      <c r="A511" s="77" t="s">
        <v>319</v>
      </c>
      <c r="B511" s="58" t="n">
        <v>200</v>
      </c>
      <c r="C511" s="58" t="s">
        <v>881</v>
      </c>
      <c r="D511" s="59" t="str">
        <f aca="false">IF(OR(LEFT(C511,5)="000 9",LEFT(C511,5)="000 7"),"X",C511)</f>
        <v>000 0904 0000000 000 210</v>
      </c>
      <c r="E511" s="60" t="n">
        <v>11381572</v>
      </c>
      <c r="F511" s="61" t="n">
        <v>11381572</v>
      </c>
      <c r="G511" s="61" t="n">
        <v>11381572</v>
      </c>
      <c r="H511" s="61"/>
      <c r="I511" s="61" t="n">
        <v>5081304.8</v>
      </c>
      <c r="J511" s="61" t="n">
        <v>5081304.8</v>
      </c>
      <c r="K511" s="62" t="n">
        <v>5081304.8</v>
      </c>
      <c r="L511" s="62"/>
    </row>
    <row r="512" s="76" customFormat="true" ht="12.75" hidden="false" customHeight="false" outlineLevel="0" collapsed="false">
      <c r="A512" s="77" t="s">
        <v>321</v>
      </c>
      <c r="B512" s="58" t="n">
        <v>200</v>
      </c>
      <c r="C512" s="58" t="s">
        <v>882</v>
      </c>
      <c r="D512" s="59" t="str">
        <f aca="false">IF(OR(LEFT(C512,5)="000 9",LEFT(C512,5)="000 7"),"X",C512)</f>
        <v>000 0904 0000000 000 211</v>
      </c>
      <c r="E512" s="60" t="n">
        <v>9018684</v>
      </c>
      <c r="F512" s="61" t="n">
        <v>9018684</v>
      </c>
      <c r="G512" s="61" t="n">
        <v>9018684</v>
      </c>
      <c r="H512" s="61"/>
      <c r="I512" s="61" t="n">
        <v>4070299.84</v>
      </c>
      <c r="J512" s="61" t="n">
        <v>4070299.84</v>
      </c>
      <c r="K512" s="62" t="n">
        <v>4070299.84</v>
      </c>
      <c r="L512" s="62"/>
    </row>
    <row r="513" s="76" customFormat="true" ht="22.5" hidden="false" customHeight="false" outlineLevel="0" collapsed="false">
      <c r="A513" s="77" t="s">
        <v>325</v>
      </c>
      <c r="B513" s="58" t="n">
        <v>200</v>
      </c>
      <c r="C513" s="58" t="s">
        <v>883</v>
      </c>
      <c r="D513" s="59" t="str">
        <f aca="false">IF(OR(LEFT(C513,5)="000 9",LEFT(C513,5)="000 7"),"X",C513)</f>
        <v>000 0904 0000000 000 213</v>
      </c>
      <c r="E513" s="60" t="n">
        <v>2362888</v>
      </c>
      <c r="F513" s="61" t="n">
        <v>2362888</v>
      </c>
      <c r="G513" s="61" t="n">
        <v>2362888</v>
      </c>
      <c r="H513" s="61"/>
      <c r="I513" s="61" t="n">
        <v>1011004.96</v>
      </c>
      <c r="J513" s="61" t="n">
        <v>1011004.96</v>
      </c>
      <c r="K513" s="62" t="n">
        <v>1011004.96</v>
      </c>
      <c r="L513" s="62"/>
    </row>
    <row r="514" s="76" customFormat="true" ht="12.75" hidden="false" customHeight="false" outlineLevel="0" collapsed="false">
      <c r="A514" s="77" t="s">
        <v>884</v>
      </c>
      <c r="B514" s="58" t="n">
        <v>200</v>
      </c>
      <c r="C514" s="58" t="s">
        <v>885</v>
      </c>
      <c r="D514" s="59" t="str">
        <f aca="false">IF(OR(LEFT(C514,5)="000 9",LEFT(C514,5)="000 7"),"X",C514)</f>
        <v>000 0908 0000000 000 000</v>
      </c>
      <c r="E514" s="60" t="n">
        <v>1400000</v>
      </c>
      <c r="F514" s="61" t="n">
        <v>1400000</v>
      </c>
      <c r="G514" s="61" t="n">
        <v>1400000</v>
      </c>
      <c r="H514" s="61"/>
      <c r="I514" s="61" t="n">
        <v>1019937</v>
      </c>
      <c r="J514" s="61" t="n">
        <v>1019937</v>
      </c>
      <c r="K514" s="62" t="n">
        <v>1019937</v>
      </c>
      <c r="L514" s="62"/>
    </row>
    <row r="515" s="76" customFormat="true" ht="12.75" hidden="false" customHeight="false" outlineLevel="0" collapsed="false">
      <c r="A515" s="77" t="s">
        <v>317</v>
      </c>
      <c r="B515" s="58" t="n">
        <v>200</v>
      </c>
      <c r="C515" s="58" t="s">
        <v>886</v>
      </c>
      <c r="D515" s="59" t="str">
        <f aca="false">IF(OR(LEFT(C515,5)="000 9",LEFT(C515,5)="000 7"),"X",C515)</f>
        <v>000 0908 0000000 000 200</v>
      </c>
      <c r="E515" s="60" t="n">
        <v>1389925</v>
      </c>
      <c r="F515" s="61" t="n">
        <v>1389925</v>
      </c>
      <c r="G515" s="61" t="n">
        <v>1389925</v>
      </c>
      <c r="H515" s="61"/>
      <c r="I515" s="61" t="n">
        <v>1009862</v>
      </c>
      <c r="J515" s="61" t="n">
        <v>1009862</v>
      </c>
      <c r="K515" s="62" t="n">
        <v>1009862</v>
      </c>
      <c r="L515" s="62"/>
    </row>
    <row r="516" s="76" customFormat="true" ht="22.5" hidden="false" customHeight="false" outlineLevel="0" collapsed="false">
      <c r="A516" s="77" t="s">
        <v>515</v>
      </c>
      <c r="B516" s="58" t="n">
        <v>200</v>
      </c>
      <c r="C516" s="58" t="s">
        <v>887</v>
      </c>
      <c r="D516" s="59" t="str">
        <f aca="false">IF(OR(LEFT(C516,5)="000 9",LEFT(C516,5)="000 7"),"X",C516)</f>
        <v>000 0908 0000000 000 240</v>
      </c>
      <c r="E516" s="60" t="n">
        <v>1000000</v>
      </c>
      <c r="F516" s="61" t="n">
        <v>1000000</v>
      </c>
      <c r="G516" s="61" t="n">
        <v>1000000</v>
      </c>
      <c r="H516" s="61"/>
      <c r="I516" s="61" t="n">
        <v>720000</v>
      </c>
      <c r="J516" s="61" t="n">
        <v>720000</v>
      </c>
      <c r="K516" s="62" t="n">
        <v>720000</v>
      </c>
      <c r="L516" s="62"/>
    </row>
    <row r="517" s="76" customFormat="true" ht="45" hidden="false" customHeight="false" outlineLevel="0" collapsed="false">
      <c r="A517" s="77" t="s">
        <v>517</v>
      </c>
      <c r="B517" s="58" t="n">
        <v>200</v>
      </c>
      <c r="C517" s="58" t="s">
        <v>888</v>
      </c>
      <c r="D517" s="59" t="str">
        <f aca="false">IF(OR(LEFT(C517,5)="000 9",LEFT(C517,5)="000 7"),"X",C517)</f>
        <v>000 0908 0000000 000 242</v>
      </c>
      <c r="E517" s="60" t="n">
        <v>1000000</v>
      </c>
      <c r="F517" s="61" t="n">
        <v>1000000</v>
      </c>
      <c r="G517" s="61" t="n">
        <v>1000000</v>
      </c>
      <c r="H517" s="61"/>
      <c r="I517" s="61" t="n">
        <v>720000</v>
      </c>
      <c r="J517" s="61" t="n">
        <v>720000</v>
      </c>
      <c r="K517" s="62" t="n">
        <v>720000</v>
      </c>
      <c r="L517" s="62"/>
    </row>
    <row r="518" s="76" customFormat="true" ht="12.75" hidden="false" customHeight="false" outlineLevel="0" collapsed="false">
      <c r="A518" s="77" t="s">
        <v>345</v>
      </c>
      <c r="B518" s="58" t="n">
        <v>200</v>
      </c>
      <c r="C518" s="58" t="s">
        <v>889</v>
      </c>
      <c r="D518" s="59" t="str">
        <f aca="false">IF(OR(LEFT(C518,5)="000 9",LEFT(C518,5)="000 7"),"X",C518)</f>
        <v>000 0908 0000000 000 290</v>
      </c>
      <c r="E518" s="60" t="n">
        <v>389925</v>
      </c>
      <c r="F518" s="61" t="n">
        <v>389925</v>
      </c>
      <c r="G518" s="61" t="n">
        <v>389925</v>
      </c>
      <c r="H518" s="61"/>
      <c r="I518" s="61" t="n">
        <v>289862</v>
      </c>
      <c r="J518" s="61" t="n">
        <v>289862</v>
      </c>
      <c r="K518" s="62" t="n">
        <v>289862</v>
      </c>
      <c r="L518" s="62"/>
    </row>
    <row r="519" s="76" customFormat="true" ht="12.75" hidden="false" customHeight="false" outlineLevel="0" collapsed="false">
      <c r="A519" s="77" t="s">
        <v>347</v>
      </c>
      <c r="B519" s="58" t="n">
        <v>200</v>
      </c>
      <c r="C519" s="58" t="s">
        <v>890</v>
      </c>
      <c r="D519" s="59" t="str">
        <f aca="false">IF(OR(LEFT(C519,5)="000 9",LEFT(C519,5)="000 7"),"X",C519)</f>
        <v>000 0908 0000000 000 300</v>
      </c>
      <c r="E519" s="60" t="n">
        <v>10075</v>
      </c>
      <c r="F519" s="61" t="n">
        <v>10075</v>
      </c>
      <c r="G519" s="61" t="n">
        <v>10075</v>
      </c>
      <c r="H519" s="61"/>
      <c r="I519" s="61" t="n">
        <v>10075</v>
      </c>
      <c r="J519" s="61" t="n">
        <v>10075</v>
      </c>
      <c r="K519" s="62" t="n">
        <v>10075</v>
      </c>
      <c r="L519" s="62"/>
    </row>
    <row r="520" s="76" customFormat="true" ht="22.5" hidden="false" customHeight="false" outlineLevel="0" collapsed="false">
      <c r="A520" s="77" t="s">
        <v>349</v>
      </c>
      <c r="B520" s="58" t="n">
        <v>200</v>
      </c>
      <c r="C520" s="58" t="s">
        <v>891</v>
      </c>
      <c r="D520" s="59" t="str">
        <f aca="false">IF(OR(LEFT(C520,5)="000 9",LEFT(C520,5)="000 7"),"X",C520)</f>
        <v>000 0908 0000000 000 310</v>
      </c>
      <c r="E520" s="60" t="n">
        <v>7820</v>
      </c>
      <c r="F520" s="61" t="n">
        <v>7820</v>
      </c>
      <c r="G520" s="61" t="n">
        <v>7820</v>
      </c>
      <c r="H520" s="61"/>
      <c r="I520" s="61" t="n">
        <v>7820</v>
      </c>
      <c r="J520" s="61" t="n">
        <v>7820</v>
      </c>
      <c r="K520" s="62" t="n">
        <v>7820</v>
      </c>
      <c r="L520" s="62"/>
    </row>
    <row r="521" s="76" customFormat="true" ht="22.5" hidden="false" customHeight="false" outlineLevel="0" collapsed="false">
      <c r="A521" s="77" t="s">
        <v>351</v>
      </c>
      <c r="B521" s="58" t="n">
        <v>200</v>
      </c>
      <c r="C521" s="58" t="s">
        <v>892</v>
      </c>
      <c r="D521" s="59" t="str">
        <f aca="false">IF(OR(LEFT(C521,5)="000 9",LEFT(C521,5)="000 7"),"X",C521)</f>
        <v>000 0908 0000000 000 340</v>
      </c>
      <c r="E521" s="60" t="n">
        <v>2255</v>
      </c>
      <c r="F521" s="61" t="n">
        <v>2255</v>
      </c>
      <c r="G521" s="61" t="n">
        <v>2255</v>
      </c>
      <c r="H521" s="61"/>
      <c r="I521" s="61" t="n">
        <v>2255</v>
      </c>
      <c r="J521" s="61" t="n">
        <v>2255</v>
      </c>
      <c r="K521" s="62" t="n">
        <v>2255</v>
      </c>
      <c r="L521" s="62"/>
    </row>
    <row r="522" s="76" customFormat="true" ht="33.75" hidden="false" customHeight="false" outlineLevel="0" collapsed="false">
      <c r="A522" s="77" t="s">
        <v>893</v>
      </c>
      <c r="B522" s="58" t="n">
        <v>200</v>
      </c>
      <c r="C522" s="58" t="s">
        <v>894</v>
      </c>
      <c r="D522" s="59" t="str">
        <f aca="false">IF(OR(LEFT(C522,5)="000 9",LEFT(C522,5)="000 7"),"X",C522)</f>
        <v>000 0910 0000000 000 000</v>
      </c>
      <c r="E522" s="60" t="n">
        <v>15264000</v>
      </c>
      <c r="F522" s="61" t="n">
        <v>15264000</v>
      </c>
      <c r="G522" s="61" t="n">
        <v>15264000</v>
      </c>
      <c r="H522" s="61"/>
      <c r="I522" s="61" t="n">
        <v>3534828.19</v>
      </c>
      <c r="J522" s="61" t="n">
        <v>3534828.19</v>
      </c>
      <c r="K522" s="62" t="n">
        <v>3534828.19</v>
      </c>
      <c r="L522" s="62"/>
    </row>
    <row r="523" s="76" customFormat="true" ht="12.75" hidden="false" customHeight="false" outlineLevel="0" collapsed="false">
      <c r="A523" s="77" t="s">
        <v>317</v>
      </c>
      <c r="B523" s="58" t="n">
        <v>200</v>
      </c>
      <c r="C523" s="58" t="s">
        <v>895</v>
      </c>
      <c r="D523" s="59" t="str">
        <f aca="false">IF(OR(LEFT(C523,5)="000 9",LEFT(C523,5)="000 7"),"X",C523)</f>
        <v>000 0910 0000000 000 200</v>
      </c>
      <c r="E523" s="60" t="n">
        <v>3223000</v>
      </c>
      <c r="F523" s="61" t="n">
        <v>3223000</v>
      </c>
      <c r="G523" s="61" t="n">
        <v>3223000</v>
      </c>
      <c r="H523" s="61"/>
      <c r="I523" s="61" t="n">
        <v>1418180.01</v>
      </c>
      <c r="J523" s="61" t="n">
        <v>1418180.01</v>
      </c>
      <c r="K523" s="62" t="n">
        <v>1418180.01</v>
      </c>
      <c r="L523" s="62"/>
    </row>
    <row r="524" s="76" customFormat="true" ht="22.5" hidden="false" customHeight="false" outlineLevel="0" collapsed="false">
      <c r="A524" s="77" t="s">
        <v>319</v>
      </c>
      <c r="B524" s="58" t="n">
        <v>200</v>
      </c>
      <c r="C524" s="58" t="s">
        <v>896</v>
      </c>
      <c r="D524" s="59" t="str">
        <f aca="false">IF(OR(LEFT(C524,5)="000 9",LEFT(C524,5)="000 7"),"X",C524)</f>
        <v>000 0910 0000000 000 210</v>
      </c>
      <c r="E524" s="60" t="n">
        <v>3223000</v>
      </c>
      <c r="F524" s="61" t="n">
        <v>3223000</v>
      </c>
      <c r="G524" s="61" t="n">
        <v>3223000</v>
      </c>
      <c r="H524" s="61"/>
      <c r="I524" s="61" t="n">
        <v>1418180.01</v>
      </c>
      <c r="J524" s="61" t="n">
        <v>1418180.01</v>
      </c>
      <c r="K524" s="62" t="n">
        <v>1418180.01</v>
      </c>
      <c r="L524" s="62"/>
    </row>
    <row r="525" s="76" customFormat="true" ht="12.75" hidden="false" customHeight="false" outlineLevel="0" collapsed="false">
      <c r="A525" s="77" t="s">
        <v>321</v>
      </c>
      <c r="B525" s="58" t="n">
        <v>200</v>
      </c>
      <c r="C525" s="58" t="s">
        <v>897</v>
      </c>
      <c r="D525" s="59" t="str">
        <f aca="false">IF(OR(LEFT(C525,5)="000 9",LEFT(C525,5)="000 7"),"X",C525)</f>
        <v>000 0910 0000000 000 211</v>
      </c>
      <c r="E525" s="60" t="n">
        <v>2554000</v>
      </c>
      <c r="F525" s="61" t="n">
        <v>2554000</v>
      </c>
      <c r="G525" s="61" t="n">
        <v>2554000</v>
      </c>
      <c r="H525" s="61"/>
      <c r="I525" s="61" t="n">
        <v>1140058.11</v>
      </c>
      <c r="J525" s="61" t="n">
        <v>1140058.11</v>
      </c>
      <c r="K525" s="62" t="n">
        <v>1140058.11</v>
      </c>
      <c r="L525" s="62"/>
    </row>
    <row r="526" s="76" customFormat="true" ht="22.5" hidden="false" customHeight="false" outlineLevel="0" collapsed="false">
      <c r="A526" s="77" t="s">
        <v>325</v>
      </c>
      <c r="B526" s="58" t="n">
        <v>200</v>
      </c>
      <c r="C526" s="58" t="s">
        <v>898</v>
      </c>
      <c r="D526" s="59" t="str">
        <f aca="false">IF(OR(LEFT(C526,5)="000 9",LEFT(C526,5)="000 7"),"X",C526)</f>
        <v>000 0910 0000000 000 213</v>
      </c>
      <c r="E526" s="60" t="n">
        <v>669000</v>
      </c>
      <c r="F526" s="61" t="n">
        <v>669000</v>
      </c>
      <c r="G526" s="61" t="n">
        <v>669000</v>
      </c>
      <c r="H526" s="61"/>
      <c r="I526" s="61" t="n">
        <v>278121.9</v>
      </c>
      <c r="J526" s="61" t="n">
        <v>278121.9</v>
      </c>
      <c r="K526" s="62" t="n">
        <v>278121.9</v>
      </c>
      <c r="L526" s="62"/>
    </row>
    <row r="527" s="76" customFormat="true" ht="12.75" hidden="false" customHeight="false" outlineLevel="0" collapsed="false">
      <c r="A527" s="77" t="s">
        <v>347</v>
      </c>
      <c r="B527" s="58" t="n">
        <v>200</v>
      </c>
      <c r="C527" s="58" t="s">
        <v>899</v>
      </c>
      <c r="D527" s="59" t="str">
        <f aca="false">IF(OR(LEFT(C527,5)="000 9",LEFT(C527,5)="000 7"),"X",C527)</f>
        <v>000 0910 0000000 000 300</v>
      </c>
      <c r="E527" s="60" t="n">
        <v>12041000</v>
      </c>
      <c r="F527" s="61" t="n">
        <v>12041000</v>
      </c>
      <c r="G527" s="61" t="n">
        <v>12041000</v>
      </c>
      <c r="H527" s="61"/>
      <c r="I527" s="61" t="n">
        <v>2116648.18</v>
      </c>
      <c r="J527" s="61" t="n">
        <v>2116648.18</v>
      </c>
      <c r="K527" s="62" t="n">
        <v>2116648.18</v>
      </c>
      <c r="L527" s="62"/>
    </row>
    <row r="528" s="76" customFormat="true" ht="22.5" hidden="false" customHeight="false" outlineLevel="0" collapsed="false">
      <c r="A528" s="77" t="s">
        <v>351</v>
      </c>
      <c r="B528" s="58" t="n">
        <v>200</v>
      </c>
      <c r="C528" s="58" t="s">
        <v>900</v>
      </c>
      <c r="D528" s="59" t="str">
        <f aca="false">IF(OR(LEFT(C528,5)="000 9",LEFT(C528,5)="000 7"),"X",C528)</f>
        <v>000 0910 0000000 000 340</v>
      </c>
      <c r="E528" s="60" t="n">
        <v>12041000</v>
      </c>
      <c r="F528" s="61" t="n">
        <v>12041000</v>
      </c>
      <c r="G528" s="61" t="n">
        <v>12041000</v>
      </c>
      <c r="H528" s="61"/>
      <c r="I528" s="61" t="n">
        <v>2116648.18</v>
      </c>
      <c r="J528" s="61" t="n">
        <v>2116648.18</v>
      </c>
      <c r="K528" s="62" t="n">
        <v>2116648.18</v>
      </c>
      <c r="L528" s="62"/>
    </row>
    <row r="529" s="76" customFormat="true" ht="12.75" hidden="false" customHeight="false" outlineLevel="0" collapsed="false">
      <c r="A529" s="77" t="s">
        <v>901</v>
      </c>
      <c r="B529" s="58" t="n">
        <v>200</v>
      </c>
      <c r="C529" s="58" t="s">
        <v>902</v>
      </c>
      <c r="D529" s="59" t="str">
        <f aca="false">IF(OR(LEFT(C529,5)="000 9",LEFT(C529,5)="000 7"),"X",C529)</f>
        <v>000 1000 0000000 000 000</v>
      </c>
      <c r="E529" s="60" t="n">
        <v>24890437.96</v>
      </c>
      <c r="F529" s="61" t="n">
        <v>24890437.96</v>
      </c>
      <c r="G529" s="61" t="n">
        <v>24841187.96</v>
      </c>
      <c r="H529" s="61" t="n">
        <v>49250</v>
      </c>
      <c r="I529" s="61" t="n">
        <v>8997252.96</v>
      </c>
      <c r="J529" s="61" t="n">
        <v>8997252.96</v>
      </c>
      <c r="K529" s="62" t="n">
        <v>8957002.96</v>
      </c>
      <c r="L529" s="62" t="n">
        <v>40250</v>
      </c>
    </row>
    <row r="530" s="76" customFormat="true" ht="12.75" hidden="false" customHeight="false" outlineLevel="0" collapsed="false">
      <c r="A530" s="77" t="s">
        <v>317</v>
      </c>
      <c r="B530" s="58" t="n">
        <v>200</v>
      </c>
      <c r="C530" s="58" t="s">
        <v>903</v>
      </c>
      <c r="D530" s="59" t="str">
        <f aca="false">IF(OR(LEFT(C530,5)="000 9",LEFT(C530,5)="000 7"),"X",C530)</f>
        <v>000 1000 0000000 000 200</v>
      </c>
      <c r="E530" s="60" t="n">
        <v>23347437.96</v>
      </c>
      <c r="F530" s="61" t="n">
        <v>23347437.96</v>
      </c>
      <c r="G530" s="61" t="n">
        <v>23298187.96</v>
      </c>
      <c r="H530" s="61" t="n">
        <v>49250</v>
      </c>
      <c r="I530" s="61" t="n">
        <v>7454252.96</v>
      </c>
      <c r="J530" s="61" t="n">
        <v>7454252.96</v>
      </c>
      <c r="K530" s="62" t="n">
        <v>7414002.96</v>
      </c>
      <c r="L530" s="62" t="n">
        <v>40250</v>
      </c>
    </row>
    <row r="531" s="76" customFormat="true" ht="12.75" hidden="false" customHeight="false" outlineLevel="0" collapsed="false">
      <c r="A531" s="77" t="s">
        <v>327</v>
      </c>
      <c r="B531" s="58" t="n">
        <v>200</v>
      </c>
      <c r="C531" s="58" t="s">
        <v>904</v>
      </c>
      <c r="D531" s="59" t="str">
        <f aca="false">IF(OR(LEFT(C531,5)="000 9",LEFT(C531,5)="000 7"),"X",C531)</f>
        <v>000 1000 0000000 000 220</v>
      </c>
      <c r="E531" s="60" t="n">
        <v>112528</v>
      </c>
      <c r="F531" s="61" t="n">
        <v>112528</v>
      </c>
      <c r="G531" s="61" t="n">
        <v>112528</v>
      </c>
      <c r="H531" s="61"/>
      <c r="I531" s="61" t="n">
        <v>95528</v>
      </c>
      <c r="J531" s="61" t="n">
        <v>95528</v>
      </c>
      <c r="K531" s="62" t="n">
        <v>95528</v>
      </c>
      <c r="L531" s="62"/>
    </row>
    <row r="532" s="76" customFormat="true" ht="12.75" hidden="false" customHeight="false" outlineLevel="0" collapsed="false">
      <c r="A532" s="77" t="s">
        <v>339</v>
      </c>
      <c r="B532" s="58" t="n">
        <v>200</v>
      </c>
      <c r="C532" s="58" t="s">
        <v>905</v>
      </c>
      <c r="D532" s="59" t="str">
        <f aca="false">IF(OR(LEFT(C532,5)="000 9",LEFT(C532,5)="000 7"),"X",C532)</f>
        <v>000 1000 0000000 000 226</v>
      </c>
      <c r="E532" s="60" t="n">
        <v>112528</v>
      </c>
      <c r="F532" s="61" t="n">
        <v>112528</v>
      </c>
      <c r="G532" s="61" t="n">
        <v>112528</v>
      </c>
      <c r="H532" s="61"/>
      <c r="I532" s="61" t="n">
        <v>95528</v>
      </c>
      <c r="J532" s="61" t="n">
        <v>95528</v>
      </c>
      <c r="K532" s="62" t="n">
        <v>95528</v>
      </c>
      <c r="L532" s="62"/>
    </row>
    <row r="533" s="76" customFormat="true" ht="22.5" hidden="false" customHeight="false" outlineLevel="0" collapsed="false">
      <c r="A533" s="77" t="s">
        <v>515</v>
      </c>
      <c r="B533" s="58" t="n">
        <v>200</v>
      </c>
      <c r="C533" s="58" t="s">
        <v>906</v>
      </c>
      <c r="D533" s="59" t="str">
        <f aca="false">IF(OR(LEFT(C533,5)="000 9",LEFT(C533,5)="000 7"),"X",C533)</f>
        <v>000 1000 0000000 000 240</v>
      </c>
      <c r="E533" s="60" t="n">
        <v>103000</v>
      </c>
      <c r="F533" s="61" t="n">
        <v>103000</v>
      </c>
      <c r="G533" s="61" t="n">
        <v>103000</v>
      </c>
      <c r="H533" s="61"/>
      <c r="I533" s="61" t="n">
        <v>53000</v>
      </c>
      <c r="J533" s="61" t="n">
        <v>53000</v>
      </c>
      <c r="K533" s="62" t="n">
        <v>53000</v>
      </c>
      <c r="L533" s="62"/>
    </row>
    <row r="534" s="76" customFormat="true" ht="45" hidden="false" customHeight="false" outlineLevel="0" collapsed="false">
      <c r="A534" s="77" t="s">
        <v>517</v>
      </c>
      <c r="B534" s="58" t="n">
        <v>200</v>
      </c>
      <c r="C534" s="58" t="s">
        <v>907</v>
      </c>
      <c r="D534" s="59" t="str">
        <f aca="false">IF(OR(LEFT(C534,5)="000 9",LEFT(C534,5)="000 7"),"X",C534)</f>
        <v>000 1000 0000000 000 242</v>
      </c>
      <c r="E534" s="60" t="n">
        <v>103000</v>
      </c>
      <c r="F534" s="61" t="n">
        <v>103000</v>
      </c>
      <c r="G534" s="61" t="n">
        <v>103000</v>
      </c>
      <c r="H534" s="61"/>
      <c r="I534" s="61" t="n">
        <v>53000</v>
      </c>
      <c r="J534" s="61" t="n">
        <v>53000</v>
      </c>
      <c r="K534" s="62" t="n">
        <v>53000</v>
      </c>
      <c r="L534" s="62"/>
    </row>
    <row r="535" s="76" customFormat="true" ht="12.75" hidden="false" customHeight="false" outlineLevel="0" collapsed="false">
      <c r="A535" s="77" t="s">
        <v>664</v>
      </c>
      <c r="B535" s="58" t="n">
        <v>200</v>
      </c>
      <c r="C535" s="58" t="s">
        <v>908</v>
      </c>
      <c r="D535" s="59" t="str">
        <f aca="false">IF(OR(LEFT(C535,5)="000 9",LEFT(C535,5)="000 7"),"X",C535)</f>
        <v>000 1000 0000000 000 260</v>
      </c>
      <c r="E535" s="60" t="n">
        <v>22946273.96</v>
      </c>
      <c r="F535" s="61" t="n">
        <v>22946273.96</v>
      </c>
      <c r="G535" s="61" t="n">
        <v>22938273.96</v>
      </c>
      <c r="H535" s="61" t="n">
        <v>8000</v>
      </c>
      <c r="I535" s="61" t="n">
        <v>7129088.96</v>
      </c>
      <c r="J535" s="61" t="n">
        <v>7129088.96</v>
      </c>
      <c r="K535" s="62" t="n">
        <v>7121088.96</v>
      </c>
      <c r="L535" s="62" t="n">
        <v>8000</v>
      </c>
    </row>
    <row r="536" s="76" customFormat="true" ht="22.5" hidden="false" customHeight="false" outlineLevel="0" collapsed="false">
      <c r="A536" s="77" t="s">
        <v>666</v>
      </c>
      <c r="B536" s="58" t="n">
        <v>200</v>
      </c>
      <c r="C536" s="58" t="s">
        <v>909</v>
      </c>
      <c r="D536" s="59" t="str">
        <f aca="false">IF(OR(LEFT(C536,5)="000 9",LEFT(C536,5)="000 7"),"X",C536)</f>
        <v>000 1000 0000000 000 262</v>
      </c>
      <c r="E536" s="60" t="n">
        <v>22946273.96</v>
      </c>
      <c r="F536" s="61" t="n">
        <v>22946273.96</v>
      </c>
      <c r="G536" s="61" t="n">
        <v>22938273.96</v>
      </c>
      <c r="H536" s="61" t="n">
        <v>8000</v>
      </c>
      <c r="I536" s="61" t="n">
        <v>7129088.96</v>
      </c>
      <c r="J536" s="61" t="n">
        <v>7129088.96</v>
      </c>
      <c r="K536" s="62" t="n">
        <v>7121088.96</v>
      </c>
      <c r="L536" s="62" t="n">
        <v>8000</v>
      </c>
    </row>
    <row r="537" s="76" customFormat="true" ht="12.75" hidden="false" customHeight="false" outlineLevel="0" collapsed="false">
      <c r="A537" s="77" t="s">
        <v>345</v>
      </c>
      <c r="B537" s="58" t="n">
        <v>200</v>
      </c>
      <c r="C537" s="58" t="s">
        <v>910</v>
      </c>
      <c r="D537" s="59" t="str">
        <f aca="false">IF(OR(LEFT(C537,5)="000 9",LEFT(C537,5)="000 7"),"X",C537)</f>
        <v>000 1000 0000000 000 290</v>
      </c>
      <c r="E537" s="60" t="n">
        <v>185636</v>
      </c>
      <c r="F537" s="61" t="n">
        <v>185636</v>
      </c>
      <c r="G537" s="61" t="n">
        <v>144386</v>
      </c>
      <c r="H537" s="61" t="n">
        <v>41250</v>
      </c>
      <c r="I537" s="61" t="n">
        <v>176636</v>
      </c>
      <c r="J537" s="61" t="n">
        <v>176636</v>
      </c>
      <c r="K537" s="62" t="n">
        <v>144386</v>
      </c>
      <c r="L537" s="62" t="n">
        <v>32250</v>
      </c>
    </row>
    <row r="538" s="76" customFormat="true" ht="12.75" hidden="false" customHeight="false" outlineLevel="0" collapsed="false">
      <c r="A538" s="77" t="s">
        <v>347</v>
      </c>
      <c r="B538" s="58" t="n">
        <v>200</v>
      </c>
      <c r="C538" s="58" t="s">
        <v>911</v>
      </c>
      <c r="D538" s="59" t="str">
        <f aca="false">IF(OR(LEFT(C538,5)="000 9",LEFT(C538,5)="000 7"),"X",C538)</f>
        <v>000 1000 0000000 000 300</v>
      </c>
      <c r="E538" s="60" t="n">
        <v>1543000</v>
      </c>
      <c r="F538" s="61" t="n">
        <v>1543000</v>
      </c>
      <c r="G538" s="61" t="n">
        <v>1543000</v>
      </c>
      <c r="H538" s="61"/>
      <c r="I538" s="61" t="n">
        <v>1543000</v>
      </c>
      <c r="J538" s="61" t="n">
        <v>1543000</v>
      </c>
      <c r="K538" s="62" t="n">
        <v>1543000</v>
      </c>
      <c r="L538" s="62"/>
    </row>
    <row r="539" s="76" customFormat="true" ht="22.5" hidden="false" customHeight="false" outlineLevel="0" collapsed="false">
      <c r="A539" s="77" t="s">
        <v>349</v>
      </c>
      <c r="B539" s="58" t="n">
        <v>200</v>
      </c>
      <c r="C539" s="58" t="s">
        <v>912</v>
      </c>
      <c r="D539" s="59" t="str">
        <f aca="false">IF(OR(LEFT(C539,5)="000 9",LEFT(C539,5)="000 7"),"X",C539)</f>
        <v>000 1000 0000000 000 310</v>
      </c>
      <c r="E539" s="60" t="n">
        <v>1543000</v>
      </c>
      <c r="F539" s="61" t="n">
        <v>1543000</v>
      </c>
      <c r="G539" s="61" t="n">
        <v>1543000</v>
      </c>
      <c r="H539" s="61"/>
      <c r="I539" s="61" t="n">
        <v>1543000</v>
      </c>
      <c r="J539" s="61" t="n">
        <v>1543000</v>
      </c>
      <c r="K539" s="62" t="n">
        <v>1543000</v>
      </c>
      <c r="L539" s="62"/>
    </row>
    <row r="540" s="76" customFormat="true" ht="12.75" hidden="false" customHeight="false" outlineLevel="0" collapsed="false">
      <c r="A540" s="77" t="s">
        <v>913</v>
      </c>
      <c r="B540" s="58" t="n">
        <v>200</v>
      </c>
      <c r="C540" s="58" t="s">
        <v>914</v>
      </c>
      <c r="D540" s="59" t="str">
        <f aca="false">IF(OR(LEFT(C540,5)="000 9",LEFT(C540,5)="000 7"),"X",C540)</f>
        <v>000 1003 0000000 000 000</v>
      </c>
      <c r="E540" s="60" t="n">
        <v>21989273.96</v>
      </c>
      <c r="F540" s="61" t="n">
        <v>21989273.96</v>
      </c>
      <c r="G540" s="61" t="n">
        <v>21981273.96</v>
      </c>
      <c r="H540" s="61" t="n">
        <v>8000</v>
      </c>
      <c r="I540" s="61" t="n">
        <v>7337089.82</v>
      </c>
      <c r="J540" s="61" t="n">
        <v>7337089.82</v>
      </c>
      <c r="K540" s="62" t="n">
        <v>7329089.82</v>
      </c>
      <c r="L540" s="62" t="n">
        <v>8000</v>
      </c>
    </row>
    <row r="541" s="76" customFormat="true" ht="12.75" hidden="false" customHeight="false" outlineLevel="0" collapsed="false">
      <c r="A541" s="77" t="s">
        <v>317</v>
      </c>
      <c r="B541" s="58" t="n">
        <v>200</v>
      </c>
      <c r="C541" s="58" t="s">
        <v>915</v>
      </c>
      <c r="D541" s="59" t="str">
        <f aca="false">IF(OR(LEFT(C541,5)="000 9",LEFT(C541,5)="000 7"),"X",C541)</f>
        <v>000 1003 0000000 000 200</v>
      </c>
      <c r="E541" s="60" t="n">
        <v>20446273.96</v>
      </c>
      <c r="F541" s="61" t="n">
        <v>20446273.96</v>
      </c>
      <c r="G541" s="61" t="n">
        <v>20438273.96</v>
      </c>
      <c r="H541" s="61" t="n">
        <v>8000</v>
      </c>
      <c r="I541" s="61" t="n">
        <v>5794089.82</v>
      </c>
      <c r="J541" s="61" t="n">
        <v>5794089.82</v>
      </c>
      <c r="K541" s="62" t="n">
        <v>5786089.82</v>
      </c>
      <c r="L541" s="62" t="n">
        <v>8000</v>
      </c>
    </row>
    <row r="542" s="76" customFormat="true" ht="12.75" hidden="false" customHeight="false" outlineLevel="0" collapsed="false">
      <c r="A542" s="77" t="s">
        <v>664</v>
      </c>
      <c r="B542" s="58" t="n">
        <v>200</v>
      </c>
      <c r="C542" s="58" t="s">
        <v>916</v>
      </c>
      <c r="D542" s="59" t="str">
        <f aca="false">IF(OR(LEFT(C542,5)="000 9",LEFT(C542,5)="000 7"),"X",C542)</f>
        <v>000 1003 0000000 000 260</v>
      </c>
      <c r="E542" s="60" t="n">
        <v>20446273.96</v>
      </c>
      <c r="F542" s="61" t="n">
        <v>20446273.96</v>
      </c>
      <c r="G542" s="61" t="n">
        <v>20438273.96</v>
      </c>
      <c r="H542" s="61" t="n">
        <v>8000</v>
      </c>
      <c r="I542" s="61" t="n">
        <v>5794089.82</v>
      </c>
      <c r="J542" s="61" t="n">
        <v>5794089.82</v>
      </c>
      <c r="K542" s="62" t="n">
        <v>5786089.82</v>
      </c>
      <c r="L542" s="62" t="n">
        <v>8000</v>
      </c>
    </row>
    <row r="543" s="76" customFormat="true" ht="22.5" hidden="false" customHeight="false" outlineLevel="0" collapsed="false">
      <c r="A543" s="77" t="s">
        <v>666</v>
      </c>
      <c r="B543" s="58" t="n">
        <v>200</v>
      </c>
      <c r="C543" s="58" t="s">
        <v>917</v>
      </c>
      <c r="D543" s="59" t="str">
        <f aca="false">IF(OR(LEFT(C543,5)="000 9",LEFT(C543,5)="000 7"),"X",C543)</f>
        <v>000 1003 0000000 000 262</v>
      </c>
      <c r="E543" s="60" t="n">
        <v>20446273.96</v>
      </c>
      <c r="F543" s="61" t="n">
        <v>20446273.96</v>
      </c>
      <c r="G543" s="61" t="n">
        <v>20438273.96</v>
      </c>
      <c r="H543" s="61" t="n">
        <v>8000</v>
      </c>
      <c r="I543" s="61" t="n">
        <v>5794089.82</v>
      </c>
      <c r="J543" s="61" t="n">
        <v>5794089.82</v>
      </c>
      <c r="K543" s="62" t="n">
        <v>5786089.82</v>
      </c>
      <c r="L543" s="62" t="n">
        <v>8000</v>
      </c>
    </row>
    <row r="544" s="76" customFormat="true" ht="12.75" hidden="false" customHeight="false" outlineLevel="0" collapsed="false">
      <c r="A544" s="77" t="s">
        <v>347</v>
      </c>
      <c r="B544" s="58" t="n">
        <v>200</v>
      </c>
      <c r="C544" s="58" t="s">
        <v>918</v>
      </c>
      <c r="D544" s="59" t="str">
        <f aca="false">IF(OR(LEFT(C544,5)="000 9",LEFT(C544,5)="000 7"),"X",C544)</f>
        <v>000 1003 0000000 000 300</v>
      </c>
      <c r="E544" s="60" t="n">
        <v>1543000</v>
      </c>
      <c r="F544" s="61" t="n">
        <v>1543000</v>
      </c>
      <c r="G544" s="61" t="n">
        <v>1543000</v>
      </c>
      <c r="H544" s="61"/>
      <c r="I544" s="61" t="n">
        <v>1543000</v>
      </c>
      <c r="J544" s="61" t="n">
        <v>1543000</v>
      </c>
      <c r="K544" s="62" t="n">
        <v>1543000</v>
      </c>
      <c r="L544" s="62"/>
    </row>
    <row r="545" s="76" customFormat="true" ht="22.5" hidden="false" customHeight="false" outlineLevel="0" collapsed="false">
      <c r="A545" s="77" t="s">
        <v>349</v>
      </c>
      <c r="B545" s="58" t="n">
        <v>200</v>
      </c>
      <c r="C545" s="58" t="s">
        <v>919</v>
      </c>
      <c r="D545" s="59" t="str">
        <f aca="false">IF(OR(LEFT(C545,5)="000 9",LEFT(C545,5)="000 7"),"X",C545)</f>
        <v>000 1003 0000000 000 310</v>
      </c>
      <c r="E545" s="60" t="n">
        <v>1543000</v>
      </c>
      <c r="F545" s="61" t="n">
        <v>1543000</v>
      </c>
      <c r="G545" s="61" t="n">
        <v>1543000</v>
      </c>
      <c r="H545" s="61"/>
      <c r="I545" s="61" t="n">
        <v>1543000</v>
      </c>
      <c r="J545" s="61" t="n">
        <v>1543000</v>
      </c>
      <c r="K545" s="62" t="n">
        <v>1543000</v>
      </c>
      <c r="L545" s="62"/>
    </row>
    <row r="546" s="76" customFormat="true" ht="12.75" hidden="false" customHeight="false" outlineLevel="0" collapsed="false">
      <c r="A546" s="77" t="s">
        <v>920</v>
      </c>
      <c r="B546" s="58" t="n">
        <v>200</v>
      </c>
      <c r="C546" s="58" t="s">
        <v>921</v>
      </c>
      <c r="D546" s="59" t="str">
        <f aca="false">IF(OR(LEFT(C546,5)="000 9",LEFT(C546,5)="000 7"),"X",C546)</f>
        <v>000 1004 0000000 000 000</v>
      </c>
      <c r="E546" s="60" t="n">
        <v>2537000</v>
      </c>
      <c r="F546" s="61" t="n">
        <v>2537000</v>
      </c>
      <c r="G546" s="61" t="n">
        <v>2537000</v>
      </c>
      <c r="H546" s="61"/>
      <c r="I546" s="61" t="n">
        <v>1354999.14</v>
      </c>
      <c r="J546" s="61" t="n">
        <v>1354999.14</v>
      </c>
      <c r="K546" s="62" t="n">
        <v>1354999.14</v>
      </c>
      <c r="L546" s="62"/>
    </row>
    <row r="547" s="76" customFormat="true" ht="12.75" hidden="false" customHeight="false" outlineLevel="0" collapsed="false">
      <c r="A547" s="77" t="s">
        <v>317</v>
      </c>
      <c r="B547" s="58" t="n">
        <v>200</v>
      </c>
      <c r="C547" s="58" t="s">
        <v>922</v>
      </c>
      <c r="D547" s="59" t="str">
        <f aca="false">IF(OR(LEFT(C547,5)="000 9",LEFT(C547,5)="000 7"),"X",C547)</f>
        <v>000 1004 0000000 000 200</v>
      </c>
      <c r="E547" s="60" t="n">
        <v>2537000</v>
      </c>
      <c r="F547" s="61" t="n">
        <v>2537000</v>
      </c>
      <c r="G547" s="61" t="n">
        <v>2537000</v>
      </c>
      <c r="H547" s="61"/>
      <c r="I547" s="61" t="n">
        <v>1354999.14</v>
      </c>
      <c r="J547" s="61" t="n">
        <v>1354999.14</v>
      </c>
      <c r="K547" s="62" t="n">
        <v>1354999.14</v>
      </c>
      <c r="L547" s="62"/>
    </row>
    <row r="548" s="76" customFormat="true" ht="12.75" hidden="false" customHeight="false" outlineLevel="0" collapsed="false">
      <c r="A548" s="77" t="s">
        <v>327</v>
      </c>
      <c r="B548" s="58" t="n">
        <v>200</v>
      </c>
      <c r="C548" s="58" t="s">
        <v>923</v>
      </c>
      <c r="D548" s="59" t="str">
        <f aca="false">IF(OR(LEFT(C548,5)="000 9",LEFT(C548,5)="000 7"),"X",C548)</f>
        <v>000 1004 0000000 000 220</v>
      </c>
      <c r="E548" s="60" t="n">
        <v>37000</v>
      </c>
      <c r="F548" s="61" t="n">
        <v>37000</v>
      </c>
      <c r="G548" s="61" t="n">
        <v>37000</v>
      </c>
      <c r="H548" s="61"/>
      <c r="I548" s="61" t="n">
        <v>20000</v>
      </c>
      <c r="J548" s="61" t="n">
        <v>20000</v>
      </c>
      <c r="K548" s="62" t="n">
        <v>20000</v>
      </c>
      <c r="L548" s="62"/>
    </row>
    <row r="549" s="76" customFormat="true" ht="12.75" hidden="false" customHeight="false" outlineLevel="0" collapsed="false">
      <c r="A549" s="77" t="s">
        <v>339</v>
      </c>
      <c r="B549" s="58" t="n">
        <v>200</v>
      </c>
      <c r="C549" s="58" t="s">
        <v>924</v>
      </c>
      <c r="D549" s="59" t="str">
        <f aca="false">IF(OR(LEFT(C549,5)="000 9",LEFT(C549,5)="000 7"),"X",C549)</f>
        <v>000 1004 0000000 000 226</v>
      </c>
      <c r="E549" s="60" t="n">
        <v>37000</v>
      </c>
      <c r="F549" s="61" t="n">
        <v>37000</v>
      </c>
      <c r="G549" s="61" t="n">
        <v>37000</v>
      </c>
      <c r="H549" s="61"/>
      <c r="I549" s="61" t="n">
        <v>20000</v>
      </c>
      <c r="J549" s="61" t="n">
        <v>20000</v>
      </c>
      <c r="K549" s="62" t="n">
        <v>20000</v>
      </c>
      <c r="L549" s="62"/>
    </row>
    <row r="550" s="76" customFormat="true" ht="12.75" hidden="false" customHeight="false" outlineLevel="0" collapsed="false">
      <c r="A550" s="77" t="s">
        <v>664</v>
      </c>
      <c r="B550" s="58" t="n">
        <v>200</v>
      </c>
      <c r="C550" s="58" t="s">
        <v>925</v>
      </c>
      <c r="D550" s="59" t="str">
        <f aca="false">IF(OR(LEFT(C550,5)="000 9",LEFT(C550,5)="000 7"),"X",C550)</f>
        <v>000 1004 0000000 000 260</v>
      </c>
      <c r="E550" s="60" t="n">
        <v>2500000</v>
      </c>
      <c r="F550" s="61" t="n">
        <v>2500000</v>
      </c>
      <c r="G550" s="61" t="n">
        <v>2500000</v>
      </c>
      <c r="H550" s="61"/>
      <c r="I550" s="61" t="n">
        <v>1334999.14</v>
      </c>
      <c r="J550" s="61" t="n">
        <v>1334999.14</v>
      </c>
      <c r="K550" s="62" t="n">
        <v>1334999.14</v>
      </c>
      <c r="L550" s="62"/>
    </row>
    <row r="551" s="76" customFormat="true" ht="22.5" hidden="false" customHeight="false" outlineLevel="0" collapsed="false">
      <c r="A551" s="77" t="s">
        <v>666</v>
      </c>
      <c r="B551" s="58" t="n">
        <v>200</v>
      </c>
      <c r="C551" s="58" t="s">
        <v>926</v>
      </c>
      <c r="D551" s="59" t="str">
        <f aca="false">IF(OR(LEFT(C551,5)="000 9",LEFT(C551,5)="000 7"),"X",C551)</f>
        <v>000 1004 0000000 000 262</v>
      </c>
      <c r="E551" s="60" t="n">
        <v>2500000</v>
      </c>
      <c r="F551" s="61" t="n">
        <v>2500000</v>
      </c>
      <c r="G551" s="61" t="n">
        <v>2500000</v>
      </c>
      <c r="H551" s="61"/>
      <c r="I551" s="61" t="n">
        <v>1334999.14</v>
      </c>
      <c r="J551" s="61" t="n">
        <v>1334999.14</v>
      </c>
      <c r="K551" s="62" t="n">
        <v>1334999.14</v>
      </c>
      <c r="L551" s="62"/>
    </row>
    <row r="552" s="76" customFormat="true" ht="22.5" hidden="false" customHeight="false" outlineLevel="0" collapsed="false">
      <c r="A552" s="77" t="s">
        <v>927</v>
      </c>
      <c r="B552" s="58" t="n">
        <v>200</v>
      </c>
      <c r="C552" s="58" t="s">
        <v>928</v>
      </c>
      <c r="D552" s="59" t="str">
        <f aca="false">IF(OR(LEFT(C552,5)="000 9",LEFT(C552,5)="000 7"),"X",C552)</f>
        <v>000 1006 0000000 000 000</v>
      </c>
      <c r="E552" s="60" t="n">
        <v>364164</v>
      </c>
      <c r="F552" s="61" t="n">
        <v>364164</v>
      </c>
      <c r="G552" s="61" t="n">
        <v>322914</v>
      </c>
      <c r="H552" s="61" t="n">
        <v>41250</v>
      </c>
      <c r="I552" s="61" t="n">
        <v>305164</v>
      </c>
      <c r="J552" s="61" t="n">
        <v>305164</v>
      </c>
      <c r="K552" s="62" t="n">
        <v>272914</v>
      </c>
      <c r="L552" s="62" t="n">
        <v>32250</v>
      </c>
    </row>
    <row r="553" s="76" customFormat="true" ht="12.75" hidden="false" customHeight="false" outlineLevel="0" collapsed="false">
      <c r="A553" s="77" t="s">
        <v>317</v>
      </c>
      <c r="B553" s="58" t="n">
        <v>200</v>
      </c>
      <c r="C553" s="58" t="s">
        <v>929</v>
      </c>
      <c r="D553" s="59" t="str">
        <f aca="false">IF(OR(LEFT(C553,5)="000 9",LEFT(C553,5)="000 7"),"X",C553)</f>
        <v>000 1006 0000000 000 200</v>
      </c>
      <c r="E553" s="60" t="n">
        <v>364164</v>
      </c>
      <c r="F553" s="61" t="n">
        <v>364164</v>
      </c>
      <c r="G553" s="61" t="n">
        <v>322914</v>
      </c>
      <c r="H553" s="61" t="n">
        <v>41250</v>
      </c>
      <c r="I553" s="61" t="n">
        <v>305164</v>
      </c>
      <c r="J553" s="61" t="n">
        <v>305164</v>
      </c>
      <c r="K553" s="62" t="n">
        <v>272914</v>
      </c>
      <c r="L553" s="62" t="n">
        <v>32250</v>
      </c>
    </row>
    <row r="554" s="76" customFormat="true" ht="12.75" hidden="false" customHeight="false" outlineLevel="0" collapsed="false">
      <c r="A554" s="77" t="s">
        <v>327</v>
      </c>
      <c r="B554" s="58" t="n">
        <v>200</v>
      </c>
      <c r="C554" s="58" t="s">
        <v>930</v>
      </c>
      <c r="D554" s="59" t="str">
        <f aca="false">IF(OR(LEFT(C554,5)="000 9",LEFT(C554,5)="000 7"),"X",C554)</f>
        <v>000 1006 0000000 000 220</v>
      </c>
      <c r="E554" s="60" t="n">
        <v>75528</v>
      </c>
      <c r="F554" s="61" t="n">
        <v>75528</v>
      </c>
      <c r="G554" s="61" t="n">
        <v>75528</v>
      </c>
      <c r="H554" s="61"/>
      <c r="I554" s="61" t="n">
        <v>75528</v>
      </c>
      <c r="J554" s="61" t="n">
        <v>75528</v>
      </c>
      <c r="K554" s="62" t="n">
        <v>75528</v>
      </c>
      <c r="L554" s="62"/>
    </row>
    <row r="555" s="76" customFormat="true" ht="12.75" hidden="false" customHeight="false" outlineLevel="0" collapsed="false">
      <c r="A555" s="77" t="s">
        <v>339</v>
      </c>
      <c r="B555" s="58" t="n">
        <v>200</v>
      </c>
      <c r="C555" s="58" t="s">
        <v>931</v>
      </c>
      <c r="D555" s="59" t="str">
        <f aca="false">IF(OR(LEFT(C555,5)="000 9",LEFT(C555,5)="000 7"),"X",C555)</f>
        <v>000 1006 0000000 000 226</v>
      </c>
      <c r="E555" s="60" t="n">
        <v>75528</v>
      </c>
      <c r="F555" s="61" t="n">
        <v>75528</v>
      </c>
      <c r="G555" s="61" t="n">
        <v>75528</v>
      </c>
      <c r="H555" s="61"/>
      <c r="I555" s="61" t="n">
        <v>75528</v>
      </c>
      <c r="J555" s="61" t="n">
        <v>75528</v>
      </c>
      <c r="K555" s="62" t="n">
        <v>75528</v>
      </c>
      <c r="L555" s="62"/>
    </row>
    <row r="556" s="76" customFormat="true" ht="22.5" hidden="false" customHeight="false" outlineLevel="0" collapsed="false">
      <c r="A556" s="77" t="s">
        <v>515</v>
      </c>
      <c r="B556" s="58" t="n">
        <v>200</v>
      </c>
      <c r="C556" s="58" t="s">
        <v>932</v>
      </c>
      <c r="D556" s="59" t="str">
        <f aca="false">IF(OR(LEFT(C556,5)="000 9",LEFT(C556,5)="000 7"),"X",C556)</f>
        <v>000 1006 0000000 000 240</v>
      </c>
      <c r="E556" s="60" t="n">
        <v>103000</v>
      </c>
      <c r="F556" s="61" t="n">
        <v>103000</v>
      </c>
      <c r="G556" s="61" t="n">
        <v>103000</v>
      </c>
      <c r="H556" s="61"/>
      <c r="I556" s="61" t="n">
        <v>53000</v>
      </c>
      <c r="J556" s="61" t="n">
        <v>53000</v>
      </c>
      <c r="K556" s="62" t="n">
        <v>53000</v>
      </c>
      <c r="L556" s="62"/>
    </row>
    <row r="557" s="76" customFormat="true" ht="45" hidden="false" customHeight="false" outlineLevel="0" collapsed="false">
      <c r="A557" s="77" t="s">
        <v>517</v>
      </c>
      <c r="B557" s="58" t="n">
        <v>200</v>
      </c>
      <c r="C557" s="58" t="s">
        <v>933</v>
      </c>
      <c r="D557" s="59" t="str">
        <f aca="false">IF(OR(LEFT(C557,5)="000 9",LEFT(C557,5)="000 7"),"X",C557)</f>
        <v>000 1006 0000000 000 242</v>
      </c>
      <c r="E557" s="60" t="n">
        <v>103000</v>
      </c>
      <c r="F557" s="61" t="n">
        <v>103000</v>
      </c>
      <c r="G557" s="61" t="n">
        <v>103000</v>
      </c>
      <c r="H557" s="61"/>
      <c r="I557" s="61" t="n">
        <v>53000</v>
      </c>
      <c r="J557" s="61" t="n">
        <v>53000</v>
      </c>
      <c r="K557" s="62" t="n">
        <v>53000</v>
      </c>
      <c r="L557" s="62"/>
    </row>
    <row r="558" s="76" customFormat="true" ht="12.75" hidden="false" customHeight="false" outlineLevel="0" collapsed="false">
      <c r="A558" s="77" t="s">
        <v>345</v>
      </c>
      <c r="B558" s="58" t="n">
        <v>200</v>
      </c>
      <c r="C558" s="58" t="s">
        <v>934</v>
      </c>
      <c r="D558" s="59" t="str">
        <f aca="false">IF(OR(LEFT(C558,5)="000 9",LEFT(C558,5)="000 7"),"X",C558)</f>
        <v>000 1006 0000000 000 290</v>
      </c>
      <c r="E558" s="60" t="n">
        <v>185636</v>
      </c>
      <c r="F558" s="61" t="n">
        <v>185636</v>
      </c>
      <c r="G558" s="61" t="n">
        <v>144386</v>
      </c>
      <c r="H558" s="61" t="n">
        <v>41250</v>
      </c>
      <c r="I558" s="61" t="n">
        <v>176636</v>
      </c>
      <c r="J558" s="61" t="n">
        <v>176636</v>
      </c>
      <c r="K558" s="62" t="n">
        <v>144386</v>
      </c>
      <c r="L558" s="62" t="n">
        <v>32250</v>
      </c>
    </row>
    <row r="559" s="76" customFormat="true" ht="12.75" hidden="false" customHeight="false" outlineLevel="0" collapsed="false">
      <c r="A559" s="77" t="s">
        <v>935</v>
      </c>
      <c r="B559" s="58" t="n">
        <v>200</v>
      </c>
      <c r="C559" s="58" t="s">
        <v>936</v>
      </c>
      <c r="D559" s="59" t="str">
        <f aca="false">IF(OR(LEFT(C559,5)="000 9",LEFT(C559,5)="000 7"),"X",C559)</f>
        <v>000 1100 0000000 000 000</v>
      </c>
      <c r="E559" s="60" t="n">
        <v>4432459.31</v>
      </c>
      <c r="F559" s="61" t="n">
        <v>4432459.31</v>
      </c>
      <c r="G559" s="61" t="n">
        <v>47151190.2</v>
      </c>
      <c r="H559" s="61"/>
      <c r="I559" s="61"/>
      <c r="J559" s="61"/>
      <c r="K559" s="62" t="n">
        <v>26165240.13</v>
      </c>
      <c r="L559" s="62"/>
    </row>
    <row r="560" s="76" customFormat="true" ht="12.75" hidden="false" customHeight="false" outlineLevel="0" collapsed="false">
      <c r="A560" s="77" t="s">
        <v>317</v>
      </c>
      <c r="B560" s="58" t="n">
        <v>200</v>
      </c>
      <c r="C560" s="58" t="s">
        <v>937</v>
      </c>
      <c r="D560" s="59" t="str">
        <f aca="false">IF(OR(LEFT(C560,5)="000 9",LEFT(C560,5)="000 7"),"X",C560)</f>
        <v>000 1100 0000000 000 200</v>
      </c>
      <c r="E560" s="60" t="n">
        <v>4432459.31</v>
      </c>
      <c r="F560" s="61" t="n">
        <v>4432459.31</v>
      </c>
      <c r="G560" s="61" t="n">
        <v>47151190.2</v>
      </c>
      <c r="H560" s="61"/>
      <c r="I560" s="61"/>
      <c r="J560" s="61"/>
      <c r="K560" s="62" t="n">
        <v>26165240.13</v>
      </c>
      <c r="L560" s="62"/>
    </row>
    <row r="561" s="76" customFormat="true" ht="22.5" hidden="false" customHeight="false" outlineLevel="0" collapsed="false">
      <c r="A561" s="77" t="s">
        <v>938</v>
      </c>
      <c r="B561" s="58" t="n">
        <v>200</v>
      </c>
      <c r="C561" s="58" t="s">
        <v>939</v>
      </c>
      <c r="D561" s="59" t="str">
        <f aca="false">IF(OR(LEFT(C561,5)="000 9",LEFT(C561,5)="000 7"),"X",C561)</f>
        <v>000 1100 0000000 000 250</v>
      </c>
      <c r="E561" s="60" t="n">
        <v>4432459.31</v>
      </c>
      <c r="F561" s="61" t="n">
        <v>4432459.31</v>
      </c>
      <c r="G561" s="61" t="n">
        <v>47151190.2</v>
      </c>
      <c r="H561" s="61"/>
      <c r="I561" s="61"/>
      <c r="J561" s="61"/>
      <c r="K561" s="62" t="n">
        <v>26165240.13</v>
      </c>
      <c r="L561" s="62"/>
    </row>
    <row r="562" s="76" customFormat="true" ht="33.75" hidden="false" customHeight="false" outlineLevel="0" collapsed="false">
      <c r="A562" s="77" t="s">
        <v>940</v>
      </c>
      <c r="B562" s="58" t="n">
        <v>200</v>
      </c>
      <c r="C562" s="58" t="s">
        <v>941</v>
      </c>
      <c r="D562" s="59" t="str">
        <f aca="false">IF(OR(LEFT(C562,5)="000 9",LEFT(C562,5)="000 7"),"X",C562)</f>
        <v>000 1100 0000000 000 251</v>
      </c>
      <c r="E562" s="60" t="n">
        <v>4432459.31</v>
      </c>
      <c r="F562" s="61" t="n">
        <v>4432459.31</v>
      </c>
      <c r="G562" s="61" t="n">
        <v>47151190.2</v>
      </c>
      <c r="H562" s="61"/>
      <c r="I562" s="61"/>
      <c r="J562" s="61"/>
      <c r="K562" s="62" t="n">
        <v>26165240.13</v>
      </c>
      <c r="L562" s="62"/>
    </row>
    <row r="563" s="76" customFormat="true" ht="33.75" hidden="false" customHeight="false" outlineLevel="0" collapsed="false">
      <c r="A563" s="77" t="s">
        <v>201</v>
      </c>
      <c r="B563" s="58" t="n">
        <v>200</v>
      </c>
      <c r="C563" s="58" t="s">
        <v>942</v>
      </c>
      <c r="D563" s="59" t="str">
        <f aca="false">IF(OR(LEFT(C563,5)="000 9",LEFT(C563,5)="000 7"),"X",C563)</f>
        <v>000 1101 0000000 000 000</v>
      </c>
      <c r="E563" s="60"/>
      <c r="F563" s="61"/>
      <c r="G563" s="61" t="n">
        <v>34950000</v>
      </c>
      <c r="H563" s="61"/>
      <c r="I563" s="61"/>
      <c r="J563" s="61"/>
      <c r="K563" s="62" t="n">
        <v>21190426</v>
      </c>
      <c r="L563" s="62"/>
    </row>
    <row r="564" s="76" customFormat="true" ht="12.75" hidden="false" customHeight="false" outlineLevel="0" collapsed="false">
      <c r="A564" s="77" t="s">
        <v>317</v>
      </c>
      <c r="B564" s="58" t="n">
        <v>200</v>
      </c>
      <c r="C564" s="58" t="s">
        <v>943</v>
      </c>
      <c r="D564" s="59" t="str">
        <f aca="false">IF(OR(LEFT(C564,5)="000 9",LEFT(C564,5)="000 7"),"X",C564)</f>
        <v>000 1101 0000000 000 200</v>
      </c>
      <c r="E564" s="60"/>
      <c r="F564" s="61"/>
      <c r="G564" s="61" t="n">
        <v>34950000</v>
      </c>
      <c r="H564" s="61"/>
      <c r="I564" s="61"/>
      <c r="J564" s="61"/>
      <c r="K564" s="62" t="n">
        <v>21190426</v>
      </c>
      <c r="L564" s="62"/>
    </row>
    <row r="565" s="76" customFormat="true" ht="22.5" hidden="false" customHeight="false" outlineLevel="0" collapsed="false">
      <c r="A565" s="77" t="s">
        <v>938</v>
      </c>
      <c r="B565" s="58" t="n">
        <v>200</v>
      </c>
      <c r="C565" s="58" t="s">
        <v>944</v>
      </c>
      <c r="D565" s="59" t="str">
        <f aca="false">IF(OR(LEFT(C565,5)="000 9",LEFT(C565,5)="000 7"),"X",C565)</f>
        <v>000 1101 0000000 000 250</v>
      </c>
      <c r="E565" s="60"/>
      <c r="F565" s="61"/>
      <c r="G565" s="61" t="n">
        <v>34950000</v>
      </c>
      <c r="H565" s="61"/>
      <c r="I565" s="61"/>
      <c r="J565" s="61"/>
      <c r="K565" s="62" t="n">
        <v>21190426</v>
      </c>
      <c r="L565" s="62"/>
    </row>
    <row r="566" s="76" customFormat="true" ht="33.75" hidden="false" customHeight="false" outlineLevel="0" collapsed="false">
      <c r="A566" s="77" t="s">
        <v>940</v>
      </c>
      <c r="B566" s="58" t="n">
        <v>200</v>
      </c>
      <c r="C566" s="58" t="s">
        <v>945</v>
      </c>
      <c r="D566" s="59" t="str">
        <f aca="false">IF(OR(LEFT(C566,5)="000 9",LEFT(C566,5)="000 7"),"X",C566)</f>
        <v>000 1101 0000000 000 251</v>
      </c>
      <c r="E566" s="60"/>
      <c r="F566" s="61"/>
      <c r="G566" s="61" t="n">
        <v>34950000</v>
      </c>
      <c r="H566" s="61"/>
      <c r="I566" s="61"/>
      <c r="J566" s="61"/>
      <c r="K566" s="62" t="n">
        <v>21190426</v>
      </c>
      <c r="L566" s="62"/>
    </row>
    <row r="567" s="76" customFormat="true" ht="33.75" hidden="false" customHeight="false" outlineLevel="0" collapsed="false">
      <c r="A567" s="77" t="s">
        <v>245</v>
      </c>
      <c r="B567" s="58" t="n">
        <v>200</v>
      </c>
      <c r="C567" s="58" t="s">
        <v>946</v>
      </c>
      <c r="D567" s="59" t="str">
        <f aca="false">IF(OR(LEFT(C567,5)="000 9",LEFT(C567,5)="000 7"),"X",C567)</f>
        <v>000 1103 0000000 000 000</v>
      </c>
      <c r="E567" s="60"/>
      <c r="F567" s="61"/>
      <c r="G567" s="61" t="n">
        <v>924000</v>
      </c>
      <c r="H567" s="61"/>
      <c r="I567" s="61"/>
      <c r="J567" s="61"/>
      <c r="K567" s="62" t="n">
        <v>462000</v>
      </c>
      <c r="L567" s="62"/>
    </row>
    <row r="568" s="76" customFormat="true" ht="12.75" hidden="false" customHeight="false" outlineLevel="0" collapsed="false">
      <c r="A568" s="77" t="s">
        <v>317</v>
      </c>
      <c r="B568" s="58" t="n">
        <v>200</v>
      </c>
      <c r="C568" s="58" t="s">
        <v>947</v>
      </c>
      <c r="D568" s="59" t="str">
        <f aca="false">IF(OR(LEFT(C568,5)="000 9",LEFT(C568,5)="000 7"),"X",C568)</f>
        <v>000 1103 0000000 000 200</v>
      </c>
      <c r="E568" s="60"/>
      <c r="F568" s="61"/>
      <c r="G568" s="61" t="n">
        <v>924000</v>
      </c>
      <c r="H568" s="61"/>
      <c r="I568" s="61"/>
      <c r="J568" s="61"/>
      <c r="K568" s="62" t="n">
        <v>462000</v>
      </c>
      <c r="L568" s="62"/>
    </row>
    <row r="569" s="76" customFormat="true" ht="22.5" hidden="false" customHeight="false" outlineLevel="0" collapsed="false">
      <c r="A569" s="77" t="s">
        <v>938</v>
      </c>
      <c r="B569" s="58" t="n">
        <v>200</v>
      </c>
      <c r="C569" s="58" t="s">
        <v>948</v>
      </c>
      <c r="D569" s="59" t="str">
        <f aca="false">IF(OR(LEFT(C569,5)="000 9",LEFT(C569,5)="000 7"),"X",C569)</f>
        <v>000 1103 0000000 000 250</v>
      </c>
      <c r="E569" s="60"/>
      <c r="F569" s="61"/>
      <c r="G569" s="61" t="n">
        <v>924000</v>
      </c>
      <c r="H569" s="61"/>
      <c r="I569" s="61"/>
      <c r="J569" s="61"/>
      <c r="K569" s="62" t="n">
        <v>462000</v>
      </c>
      <c r="L569" s="62"/>
    </row>
    <row r="570" s="76" customFormat="true" ht="33.75" hidden="false" customHeight="false" outlineLevel="0" collapsed="false">
      <c r="A570" s="77" t="s">
        <v>940</v>
      </c>
      <c r="B570" s="58" t="n">
        <v>200</v>
      </c>
      <c r="C570" s="58" t="s">
        <v>949</v>
      </c>
      <c r="D570" s="59" t="str">
        <f aca="false">IF(OR(LEFT(C570,5)="000 9",LEFT(C570,5)="000 7"),"X",C570)</f>
        <v>000 1103 0000000 000 251</v>
      </c>
      <c r="E570" s="60"/>
      <c r="F570" s="61"/>
      <c r="G570" s="61" t="n">
        <v>924000</v>
      </c>
      <c r="H570" s="61"/>
      <c r="I570" s="61"/>
      <c r="J570" s="61"/>
      <c r="K570" s="62" t="n">
        <v>462000</v>
      </c>
      <c r="L570" s="62"/>
    </row>
    <row r="571" s="76" customFormat="true" ht="12.75" hidden="false" customHeight="false" outlineLevel="0" collapsed="false">
      <c r="A571" s="77" t="s">
        <v>293</v>
      </c>
      <c r="B571" s="58" t="n">
        <v>200</v>
      </c>
      <c r="C571" s="58" t="s">
        <v>950</v>
      </c>
      <c r="D571" s="59" t="str">
        <f aca="false">IF(OR(LEFT(C571,5)="000 9",LEFT(C571,5)="000 7"),"X",C571)</f>
        <v>000 1104 0000000 000 000</v>
      </c>
      <c r="E571" s="60" t="n">
        <v>4432459.31</v>
      </c>
      <c r="F571" s="61" t="n">
        <v>4432459.31</v>
      </c>
      <c r="G571" s="61" t="n">
        <v>11277190.2</v>
      </c>
      <c r="H571" s="61"/>
      <c r="I571" s="61"/>
      <c r="J571" s="61"/>
      <c r="K571" s="62" t="n">
        <v>4512814.13</v>
      </c>
      <c r="L571" s="62"/>
    </row>
    <row r="572" s="76" customFormat="true" ht="12.75" hidden="false" customHeight="false" outlineLevel="0" collapsed="false">
      <c r="A572" s="77" t="s">
        <v>317</v>
      </c>
      <c r="B572" s="58" t="n">
        <v>200</v>
      </c>
      <c r="C572" s="58" t="s">
        <v>951</v>
      </c>
      <c r="D572" s="59" t="str">
        <f aca="false">IF(OR(LEFT(C572,5)="000 9",LEFT(C572,5)="000 7"),"X",C572)</f>
        <v>000 1104 0000000 000 200</v>
      </c>
      <c r="E572" s="60" t="n">
        <v>4432459.31</v>
      </c>
      <c r="F572" s="61" t="n">
        <v>4432459.31</v>
      </c>
      <c r="G572" s="61" t="n">
        <v>11277190.2</v>
      </c>
      <c r="H572" s="61"/>
      <c r="I572" s="61"/>
      <c r="J572" s="61"/>
      <c r="K572" s="62" t="n">
        <v>4512814.13</v>
      </c>
      <c r="L572" s="62"/>
    </row>
    <row r="573" s="76" customFormat="true" ht="22.5" hidden="false" customHeight="false" outlineLevel="0" collapsed="false">
      <c r="A573" s="77" t="s">
        <v>938</v>
      </c>
      <c r="B573" s="58" t="n">
        <v>200</v>
      </c>
      <c r="C573" s="58" t="s">
        <v>952</v>
      </c>
      <c r="D573" s="59" t="str">
        <f aca="false">IF(OR(LEFT(C573,5)="000 9",LEFT(C573,5)="000 7"),"X",C573)</f>
        <v>000 1104 0000000 000 250</v>
      </c>
      <c r="E573" s="60" t="n">
        <v>4432459.31</v>
      </c>
      <c r="F573" s="61" t="n">
        <v>4432459.31</v>
      </c>
      <c r="G573" s="61" t="n">
        <v>11277190.2</v>
      </c>
      <c r="H573" s="61"/>
      <c r="I573" s="61"/>
      <c r="J573" s="61"/>
      <c r="K573" s="62" t="n">
        <v>4512814.13</v>
      </c>
      <c r="L573" s="62"/>
    </row>
    <row r="574" s="76" customFormat="true" ht="33.75" hidden="false" customHeight="false" outlineLevel="0" collapsed="false">
      <c r="A574" s="77" t="s">
        <v>940</v>
      </c>
      <c r="B574" s="58" t="n">
        <v>200</v>
      </c>
      <c r="C574" s="58" t="s">
        <v>953</v>
      </c>
      <c r="D574" s="59" t="str">
        <f aca="false">IF(OR(LEFT(C574,5)="000 9",LEFT(C574,5)="000 7"),"X",C574)</f>
        <v>000 1104 0000000 000 251</v>
      </c>
      <c r="E574" s="60" t="n">
        <v>4432459.31</v>
      </c>
      <c r="F574" s="61" t="n">
        <v>4432459.31</v>
      </c>
      <c r="G574" s="61" t="n">
        <v>11277190.2</v>
      </c>
      <c r="H574" s="61"/>
      <c r="I574" s="61"/>
      <c r="J574" s="61"/>
      <c r="K574" s="62" t="n">
        <v>4512814.13</v>
      </c>
      <c r="L574" s="62"/>
    </row>
    <row r="575" s="76" customFormat="true" ht="12.75" hidden="false" customHeight="false" outlineLevel="0" collapsed="false">
      <c r="A575" s="77" t="s">
        <v>305</v>
      </c>
      <c r="B575" s="58" t="n">
        <v>210</v>
      </c>
      <c r="C575" s="58" t="s">
        <v>954</v>
      </c>
      <c r="D575" s="59" t="str">
        <f aca="false">IF(OR(LEFT(C575,5)="000 9",LEFT(C575,5)="000 7"),"X",C575)</f>
        <v>X</v>
      </c>
      <c r="E575" s="60" t="n">
        <v>42718730.89</v>
      </c>
      <c r="F575" s="61" t="n">
        <v>42718730.89</v>
      </c>
      <c r="G575" s="61" t="n">
        <v>42718730.89</v>
      </c>
      <c r="H575" s="61"/>
      <c r="I575" s="61" t="n">
        <v>26165240.13</v>
      </c>
      <c r="J575" s="61" t="n">
        <v>26165240.13</v>
      </c>
      <c r="K575" s="62" t="n">
        <v>26165240.13</v>
      </c>
      <c r="L575" s="62"/>
    </row>
    <row r="576" s="76" customFormat="true" ht="33.75" hidden="false" customHeight="false" outlineLevel="0" collapsed="false">
      <c r="A576" s="77" t="s">
        <v>955</v>
      </c>
      <c r="B576" s="58" t="n">
        <v>211</v>
      </c>
      <c r="C576" s="58" t="s">
        <v>956</v>
      </c>
      <c r="D576" s="59" t="str">
        <f aca="false">IF(OR(LEFT(C576,5)="000 9",LEFT(C576,5)="000 7"),"X",C576)</f>
        <v>X</v>
      </c>
      <c r="E576" s="60" t="n">
        <v>42718730.89</v>
      </c>
      <c r="F576" s="61" t="n">
        <v>42718730.89</v>
      </c>
      <c r="G576" s="61" t="n">
        <v>42718730.89</v>
      </c>
      <c r="H576" s="61"/>
      <c r="I576" s="61" t="n">
        <v>26165240.13</v>
      </c>
      <c r="J576" s="61" t="n">
        <v>26165240.13</v>
      </c>
      <c r="K576" s="62" t="n">
        <v>26165240.13</v>
      </c>
      <c r="L576" s="62"/>
    </row>
    <row r="577" s="76" customFormat="true" ht="22.5" hidden="false" customHeight="false" outlineLevel="0" collapsed="false">
      <c r="A577" s="77" t="s">
        <v>957</v>
      </c>
      <c r="B577" s="58" t="n">
        <v>450</v>
      </c>
      <c r="C577" s="58" t="s">
        <v>958</v>
      </c>
      <c r="D577" s="59" t="str">
        <f aca="false">IF(OR(LEFT(C577,5)="000 9",LEFT(C577,5)="000 7"),"X",C577)</f>
        <v>X</v>
      </c>
      <c r="E577" s="60" t="n">
        <v>-48412638.68</v>
      </c>
      <c r="F577" s="61" t="n">
        <v>-48412638.68</v>
      </c>
      <c r="G577" s="61" t="n">
        <v>-45715522.17</v>
      </c>
      <c r="H577" s="61" t="n">
        <v>-2697116.51</v>
      </c>
      <c r="I577" s="61" t="n">
        <v>10434093.1</v>
      </c>
      <c r="J577" s="61" t="n">
        <v>10434093.1</v>
      </c>
      <c r="K577" s="62" t="n">
        <v>5655224.62</v>
      </c>
      <c r="L577" s="62" t="n">
        <v>4778868.48</v>
      </c>
    </row>
    <row r="578" s="76" customFormat="true" ht="12.75" hidden="false" customHeight="false" outlineLevel="0" collapsed="false">
      <c r="A578" s="63"/>
      <c r="B578" s="78"/>
      <c r="C578" s="78"/>
      <c r="D578" s="65"/>
      <c r="E578" s="66"/>
      <c r="F578" s="66"/>
      <c r="G578" s="66"/>
      <c r="H578" s="66"/>
      <c r="I578" s="66"/>
      <c r="J578" s="67"/>
      <c r="K578" s="67"/>
      <c r="L578" s="67"/>
    </row>
  </sheetData>
  <mergeCells count="5">
    <mergeCell ref="A7:A8"/>
    <mergeCell ref="B7:B8"/>
    <mergeCell ref="D7:D8"/>
    <mergeCell ref="E7:H7"/>
    <mergeCell ref="I7:L7"/>
  </mergeCells>
  <printOptions headings="false" gridLines="false" gridLinesSet="true" horizontalCentered="false" verticalCentered="false"/>
  <pageMargins left="0.2" right="0.2" top="0.7" bottom="0.329861111111111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9.56"/>
    <col collapsed="false" customWidth="true" hidden="false" outlineLevel="0" max="2" min="2" style="79" width="4.28"/>
    <col collapsed="false" customWidth="true" hidden="true" outlineLevel="0" max="3" min="3" style="79" width="6.28"/>
    <col collapsed="false" customWidth="true" hidden="false" outlineLevel="0" max="4" min="4" style="79" width="21.56"/>
    <col collapsed="false" customWidth="true" hidden="false" outlineLevel="0" max="5" min="5" style="79" width="13.41"/>
    <col collapsed="false" customWidth="true" hidden="false" outlineLevel="0" max="6" min="6" style="79" width="12.56"/>
    <col collapsed="false" customWidth="true" hidden="false" outlineLevel="0" max="7" min="7" style="79" width="12.28"/>
    <col collapsed="false" customWidth="true" hidden="false" outlineLevel="0" max="8" min="8" style="79" width="11.56"/>
    <col collapsed="false" customWidth="true" hidden="false" outlineLevel="0" max="9" min="9" style="79" width="12.14"/>
    <col collapsed="false" customWidth="true" hidden="false" outlineLevel="0" max="10" min="10" style="79" width="12.56"/>
    <col collapsed="false" customWidth="true" hidden="false" outlineLevel="0" max="11" min="11" style="79" width="12.42"/>
    <col collapsed="false" customWidth="true" hidden="false" outlineLevel="0" max="12" min="12" style="79" width="11.7"/>
    <col collapsed="false" customWidth="false" hidden="false" outlineLevel="0" max="257" min="13" style="79" width="9.14"/>
  </cols>
  <sheetData>
    <row r="2" customFormat="false" ht="12.75" hidden="false" customHeight="false" outlineLevel="0" collapsed="false">
      <c r="D2" s="68" t="s">
        <v>309</v>
      </c>
    </row>
    <row r="3" customFormat="false" ht="15" hidden="false" customHeight="false" outlineLevel="0" collapsed="false">
      <c r="A3" s="80"/>
      <c r="B3" s="81"/>
      <c r="C3" s="81"/>
      <c r="D3" s="68" t="s">
        <v>959</v>
      </c>
      <c r="E3" s="1"/>
      <c r="F3" s="15"/>
      <c r="G3" s="15"/>
      <c r="H3" s="15"/>
      <c r="I3" s="15"/>
      <c r="J3" s="0"/>
      <c r="K3" s="0"/>
      <c r="L3" s="0"/>
    </row>
    <row r="4" customFormat="false" ht="15" hidden="false" customHeight="false" outlineLevel="0" collapsed="false">
      <c r="A4" s="0"/>
      <c r="B4" s="82"/>
      <c r="C4" s="82"/>
      <c r="D4" s="83"/>
      <c r="E4" s="84" t="s">
        <v>960</v>
      </c>
      <c r="F4" s="85"/>
      <c r="G4" s="85"/>
      <c r="H4" s="85"/>
      <c r="I4" s="85"/>
      <c r="J4" s="0"/>
      <c r="K4" s="0"/>
      <c r="L4" s="0"/>
    </row>
    <row r="5" customFormat="false" ht="12.75" hidden="false" customHeight="false" outlineLevel="0" collapsed="false">
      <c r="A5" s="0"/>
      <c r="B5" s="82"/>
      <c r="C5" s="82"/>
      <c r="D5" s="83"/>
      <c r="E5" s="70" t="s">
        <v>2</v>
      </c>
      <c r="F5" s="85"/>
      <c r="G5" s="85"/>
      <c r="H5" s="85"/>
      <c r="I5" s="85"/>
      <c r="J5" s="0"/>
      <c r="K5" s="0"/>
      <c r="L5" s="0"/>
    </row>
    <row r="6" customFormat="false" ht="12.75" hidden="false" customHeight="false" outlineLevel="0" collapsed="false">
      <c r="A6" s="80"/>
      <c r="B6" s="86"/>
      <c r="C6" s="82"/>
      <c r="E6" s="87"/>
      <c r="F6" s="73"/>
      <c r="G6" s="73"/>
      <c r="H6" s="73"/>
      <c r="I6" s="73"/>
      <c r="J6" s="88"/>
      <c r="K6" s="0"/>
      <c r="L6" s="0"/>
    </row>
    <row r="7" s="39" customFormat="true" ht="26.25" hidden="false" customHeight="true" outlineLevel="0" collapsed="false">
      <c r="A7" s="40" t="s">
        <v>19</v>
      </c>
      <c r="B7" s="41" t="s">
        <v>20</v>
      </c>
      <c r="C7" s="42"/>
      <c r="D7" s="43" t="s">
        <v>961</v>
      </c>
      <c r="E7" s="74" t="s">
        <v>22</v>
      </c>
      <c r="F7" s="74"/>
      <c r="G7" s="74"/>
      <c r="H7" s="74"/>
      <c r="I7" s="75" t="s">
        <v>23</v>
      </c>
      <c r="J7" s="75"/>
      <c r="K7" s="75"/>
      <c r="L7" s="75"/>
    </row>
    <row r="8" s="39" customFormat="true" ht="97.5" hidden="false" customHeight="false" outlineLevel="0" collapsed="false">
      <c r="A8" s="40"/>
      <c r="B8" s="41"/>
      <c r="C8" s="46"/>
      <c r="D8" s="43"/>
      <c r="E8" s="47" t="s">
        <v>24</v>
      </c>
      <c r="F8" s="48" t="s">
        <v>25</v>
      </c>
      <c r="G8" s="48" t="s">
        <v>26</v>
      </c>
      <c r="H8" s="48" t="s">
        <v>27</v>
      </c>
      <c r="I8" s="47" t="s">
        <v>24</v>
      </c>
      <c r="J8" s="48" t="s">
        <v>25</v>
      </c>
      <c r="K8" s="48" t="s">
        <v>26</v>
      </c>
      <c r="L8" s="48" t="s">
        <v>27</v>
      </c>
    </row>
    <row r="9" s="39" customFormat="true" ht="12.75" hidden="false" customHeight="false" outlineLevel="0" collapsed="false">
      <c r="A9" s="89" t="n">
        <v>1</v>
      </c>
      <c r="B9" s="50" t="n">
        <v>2</v>
      </c>
      <c r="C9" s="50"/>
      <c r="D9" s="51" t="n">
        <v>3</v>
      </c>
      <c r="E9" s="52" t="n">
        <v>4</v>
      </c>
      <c r="F9" s="53" t="s">
        <v>28</v>
      </c>
      <c r="G9" s="53" t="s">
        <v>29</v>
      </c>
      <c r="H9" s="53" t="s">
        <v>30</v>
      </c>
      <c r="I9" s="54" t="s">
        <v>31</v>
      </c>
      <c r="J9" s="55" t="s">
        <v>32</v>
      </c>
      <c r="K9" s="56" t="n">
        <v>17</v>
      </c>
      <c r="L9" s="56" t="n">
        <v>18</v>
      </c>
    </row>
    <row r="10" s="39" customFormat="true" ht="22.5" hidden="false" customHeight="false" outlineLevel="0" collapsed="false">
      <c r="A10" s="77" t="s">
        <v>962</v>
      </c>
      <c r="B10" s="58" t="n">
        <v>500</v>
      </c>
      <c r="C10" s="58" t="s">
        <v>963</v>
      </c>
      <c r="D10" s="59" t="str">
        <f aca="false">IF(OR(LEFT(C10,5)="000 9",LEFT(C10,5)="000 5"),"X",C10)</f>
        <v>X</v>
      </c>
      <c r="E10" s="60" t="n">
        <v>48412638.68</v>
      </c>
      <c r="F10" s="61" t="n">
        <v>48412638.68</v>
      </c>
      <c r="G10" s="61" t="n">
        <v>45715522.17</v>
      </c>
      <c r="H10" s="61" t="n">
        <v>2697116.51</v>
      </c>
      <c r="I10" s="61" t="n">
        <v>-10434093.1</v>
      </c>
      <c r="J10" s="61" t="n">
        <v>-10434093.1</v>
      </c>
      <c r="K10" s="62" t="n">
        <v>-5655224.62</v>
      </c>
      <c r="L10" s="62" t="n">
        <v>-4778868.48</v>
      </c>
    </row>
    <row r="11" s="39" customFormat="true" ht="33.75" hidden="false" customHeight="false" outlineLevel="0" collapsed="false">
      <c r="A11" s="77" t="s">
        <v>964</v>
      </c>
      <c r="B11" s="58" t="n">
        <v>520</v>
      </c>
      <c r="C11" s="58" t="s">
        <v>965</v>
      </c>
      <c r="D11" s="59" t="str">
        <f aca="false">IF(OR(LEFT(C11,5)="000 9",LEFT(C11,5)="000 5"),"X",C11)</f>
        <v>000 01 00 00 00 00 0000 000</v>
      </c>
      <c r="E11" s="60" t="n">
        <v>5601459.31</v>
      </c>
      <c r="F11" s="61" t="n">
        <v>5601459.31</v>
      </c>
      <c r="G11" s="61" t="n">
        <v>5601459.31</v>
      </c>
      <c r="H11" s="61"/>
      <c r="I11" s="61"/>
      <c r="J11" s="61"/>
      <c r="K11" s="62"/>
      <c r="L11" s="62"/>
    </row>
    <row r="12" s="39" customFormat="true" ht="22.5" hidden="false" customHeight="false" outlineLevel="0" collapsed="false">
      <c r="A12" s="77" t="s">
        <v>966</v>
      </c>
      <c r="B12" s="58" t="n">
        <v>520</v>
      </c>
      <c r="C12" s="58" t="s">
        <v>967</v>
      </c>
      <c r="D12" s="59" t="str">
        <f aca="false">IF(OR(LEFT(C12,5)="000 9",LEFT(C12,5)="000 5"),"X",C12)</f>
        <v>000 01 02 00 00 00 0000 000</v>
      </c>
      <c r="E12" s="60" t="n">
        <v>8236459.31</v>
      </c>
      <c r="F12" s="61" t="n">
        <v>8236459.31</v>
      </c>
      <c r="G12" s="61" t="n">
        <v>8236459.31</v>
      </c>
      <c r="H12" s="61"/>
      <c r="I12" s="61"/>
      <c r="J12" s="61"/>
      <c r="K12" s="62"/>
      <c r="L12" s="62"/>
    </row>
    <row r="13" s="39" customFormat="true" ht="33.75" hidden="false" customHeight="false" outlineLevel="0" collapsed="false">
      <c r="A13" s="77" t="s">
        <v>968</v>
      </c>
      <c r="B13" s="58" t="n">
        <v>520</v>
      </c>
      <c r="C13" s="58" t="s">
        <v>969</v>
      </c>
      <c r="D13" s="59" t="str">
        <f aca="false">IF(OR(LEFT(C13,5)="000 9",LEFT(C13,5)="000 5"),"X",C13)</f>
        <v>000 01 02 00 00 00 0000 700</v>
      </c>
      <c r="E13" s="60" t="n">
        <v>8236459.31</v>
      </c>
      <c r="F13" s="61" t="n">
        <v>8236459.31</v>
      </c>
      <c r="G13" s="61" t="n">
        <v>8236459.31</v>
      </c>
      <c r="H13" s="61"/>
      <c r="I13" s="61"/>
      <c r="J13" s="61"/>
      <c r="K13" s="62"/>
      <c r="L13" s="62"/>
    </row>
    <row r="14" s="39" customFormat="true" ht="45" hidden="false" customHeight="false" outlineLevel="0" collapsed="false">
      <c r="A14" s="77" t="s">
        <v>970</v>
      </c>
      <c r="B14" s="58" t="n">
        <v>520</v>
      </c>
      <c r="C14" s="58" t="s">
        <v>971</v>
      </c>
      <c r="D14" s="59" t="str">
        <f aca="false">IF(OR(LEFT(C14,5)="000 9",LEFT(C14,5)="000 5"),"X",C14)</f>
        <v>000 01 02 00 00 05 0000 710</v>
      </c>
      <c r="E14" s="60" t="n">
        <v>8236459.31</v>
      </c>
      <c r="F14" s="61" t="n">
        <v>8236459.31</v>
      </c>
      <c r="G14" s="61" t="n">
        <v>8236459.31</v>
      </c>
      <c r="H14" s="61"/>
      <c r="I14" s="61"/>
      <c r="J14" s="61"/>
      <c r="K14" s="62"/>
      <c r="L14" s="62"/>
    </row>
    <row r="15" s="39" customFormat="true" ht="33.75" hidden="false" customHeight="false" outlineLevel="0" collapsed="false">
      <c r="A15" s="77" t="s">
        <v>972</v>
      </c>
      <c r="B15" s="58" t="n">
        <v>520</v>
      </c>
      <c r="C15" s="58" t="s">
        <v>973</v>
      </c>
      <c r="D15" s="59" t="str">
        <f aca="false">IF(OR(LEFT(C15,5)="000 9",LEFT(C15,5)="000 5"),"X",C15)</f>
        <v>000 01 03 00 00 00 0000 000</v>
      </c>
      <c r="E15" s="60" t="n">
        <v>-40134.16</v>
      </c>
      <c r="F15" s="61" t="n">
        <v>-40134.16</v>
      </c>
      <c r="G15" s="61" t="n">
        <v>-40134.16</v>
      </c>
      <c r="H15" s="61"/>
      <c r="I15" s="61"/>
      <c r="J15" s="61"/>
      <c r="K15" s="62"/>
      <c r="L15" s="62"/>
    </row>
    <row r="16" s="39" customFormat="true" ht="56.25" hidden="false" customHeight="false" outlineLevel="0" collapsed="false">
      <c r="A16" s="77" t="s">
        <v>974</v>
      </c>
      <c r="B16" s="58" t="n">
        <v>520</v>
      </c>
      <c r="C16" s="58" t="s">
        <v>975</v>
      </c>
      <c r="D16" s="59" t="str">
        <f aca="false">IF(OR(LEFT(C16,5)="000 9",LEFT(C16,5)="000 5"),"X",C16)</f>
        <v>000 01 03 00 00 00 0000 800</v>
      </c>
      <c r="E16" s="60" t="n">
        <v>-40134.16</v>
      </c>
      <c r="F16" s="61" t="n">
        <v>-40134.16</v>
      </c>
      <c r="G16" s="61" t="n">
        <v>-40134.16</v>
      </c>
      <c r="H16" s="61"/>
      <c r="I16" s="61"/>
      <c r="J16" s="61"/>
      <c r="K16" s="62"/>
      <c r="L16" s="62"/>
    </row>
    <row r="17" s="39" customFormat="true" ht="56.25" hidden="false" customHeight="false" outlineLevel="0" collapsed="false">
      <c r="A17" s="77" t="s">
        <v>976</v>
      </c>
      <c r="B17" s="58" t="n">
        <v>520</v>
      </c>
      <c r="C17" s="58" t="s">
        <v>977</v>
      </c>
      <c r="D17" s="59" t="str">
        <f aca="false">IF(OR(LEFT(C17,5)="000 9",LEFT(C17,5)="000 5"),"X",C17)</f>
        <v>000 01 03 00 00 05 0000 810</v>
      </c>
      <c r="E17" s="60" t="n">
        <v>-40134.16</v>
      </c>
      <c r="F17" s="61" t="n">
        <v>-40134.16</v>
      </c>
      <c r="G17" s="61" t="n">
        <v>-40134.16</v>
      </c>
      <c r="H17" s="61"/>
      <c r="I17" s="61"/>
      <c r="J17" s="61"/>
      <c r="K17" s="62"/>
      <c r="L17" s="62"/>
    </row>
    <row r="18" s="39" customFormat="true" ht="33.75" hidden="false" customHeight="false" outlineLevel="0" collapsed="false">
      <c r="A18" s="77" t="s">
        <v>978</v>
      </c>
      <c r="B18" s="58" t="n">
        <v>520</v>
      </c>
      <c r="C18" s="58" t="s">
        <v>979</v>
      </c>
      <c r="D18" s="59" t="str">
        <f aca="false">IF(OR(LEFT(C18,5)="000 9",LEFT(C18,5)="000 5"),"X",C18)</f>
        <v>000 01 06 00 00 00 0000 000</v>
      </c>
      <c r="E18" s="60" t="n">
        <v>-2594865.84</v>
      </c>
      <c r="F18" s="61" t="n">
        <v>-2594865.84</v>
      </c>
      <c r="G18" s="61" t="n">
        <v>-2594865.84</v>
      </c>
      <c r="H18" s="61"/>
      <c r="I18" s="61"/>
      <c r="J18" s="61"/>
      <c r="K18" s="62"/>
      <c r="L18" s="62"/>
    </row>
    <row r="19" s="39" customFormat="true" ht="33.75" hidden="false" customHeight="false" outlineLevel="0" collapsed="false">
      <c r="A19" s="77" t="s">
        <v>980</v>
      </c>
      <c r="B19" s="58" t="n">
        <v>520</v>
      </c>
      <c r="C19" s="58" t="s">
        <v>981</v>
      </c>
      <c r="D19" s="59" t="str">
        <f aca="false">IF(OR(LEFT(C19,5)="000 9",LEFT(C19,5)="000 5"),"X",C19)</f>
        <v>000 01 06 04 00 00 0000 000</v>
      </c>
      <c r="E19" s="60" t="n">
        <v>-2635000</v>
      </c>
      <c r="F19" s="61" t="n">
        <v>-2635000</v>
      </c>
      <c r="G19" s="61" t="n">
        <v>-2635000</v>
      </c>
      <c r="H19" s="61"/>
      <c r="I19" s="61"/>
      <c r="J19" s="61"/>
      <c r="K19" s="62"/>
      <c r="L19" s="62"/>
    </row>
    <row r="20" s="39" customFormat="true" ht="123.75" hidden="false" customHeight="false" outlineLevel="0" collapsed="false">
      <c r="A20" s="77" t="s">
        <v>982</v>
      </c>
      <c r="B20" s="58" t="n">
        <v>520</v>
      </c>
      <c r="C20" s="58" t="s">
        <v>983</v>
      </c>
      <c r="D20" s="59" t="str">
        <f aca="false">IF(OR(LEFT(C20,5)="000 9",LEFT(C20,5)="000 5"),"X",C20)</f>
        <v>000 01 06 04 00 00 0000 800</v>
      </c>
      <c r="E20" s="60" t="n">
        <v>-2635000</v>
      </c>
      <c r="F20" s="61" t="n">
        <v>-2635000</v>
      </c>
      <c r="G20" s="61" t="n">
        <v>-2635000</v>
      </c>
      <c r="H20" s="61"/>
      <c r="I20" s="61"/>
      <c r="J20" s="61"/>
      <c r="K20" s="62"/>
      <c r="L20" s="62"/>
    </row>
    <row r="21" s="39" customFormat="true" ht="123.75" hidden="false" customHeight="false" outlineLevel="0" collapsed="false">
      <c r="A21" s="77" t="s">
        <v>984</v>
      </c>
      <c r="B21" s="58" t="n">
        <v>520</v>
      </c>
      <c r="C21" s="58" t="s">
        <v>985</v>
      </c>
      <c r="D21" s="59" t="str">
        <f aca="false">IF(OR(LEFT(C21,5)="000 9",LEFT(C21,5)="000 5"),"X",C21)</f>
        <v>000 01 06 04 00 05 0000 810</v>
      </c>
      <c r="E21" s="60" t="n">
        <v>-2635000</v>
      </c>
      <c r="F21" s="61" t="n">
        <v>-2635000</v>
      </c>
      <c r="G21" s="61" t="n">
        <v>-2635000</v>
      </c>
      <c r="H21" s="61"/>
      <c r="I21" s="61"/>
      <c r="J21" s="61"/>
      <c r="K21" s="62"/>
      <c r="L21" s="62"/>
    </row>
    <row r="22" s="39" customFormat="true" ht="33.75" hidden="false" customHeight="false" outlineLevel="0" collapsed="false">
      <c r="A22" s="77" t="s">
        <v>986</v>
      </c>
      <c r="B22" s="58" t="n">
        <v>520</v>
      </c>
      <c r="C22" s="58" t="s">
        <v>987</v>
      </c>
      <c r="D22" s="59" t="str">
        <f aca="false">IF(OR(LEFT(C22,5)="000 9",LEFT(C22,5)="000 5"),"X",C22)</f>
        <v>000 01 06 05 00 00 0000 000</v>
      </c>
      <c r="E22" s="60" t="n">
        <v>40134.16</v>
      </c>
      <c r="F22" s="61" t="n">
        <v>40134.16</v>
      </c>
      <c r="G22" s="61" t="n">
        <v>40134.16</v>
      </c>
      <c r="H22" s="61"/>
      <c r="I22" s="61"/>
      <c r="J22" s="61"/>
      <c r="K22" s="62"/>
      <c r="L22" s="62"/>
    </row>
    <row r="23" s="39" customFormat="true" ht="33.75" hidden="false" customHeight="false" outlineLevel="0" collapsed="false">
      <c r="A23" s="77" t="s">
        <v>988</v>
      </c>
      <c r="B23" s="58" t="n">
        <v>520</v>
      </c>
      <c r="C23" s="58" t="s">
        <v>989</v>
      </c>
      <c r="D23" s="59" t="str">
        <f aca="false">IF(OR(LEFT(C23,5)="000 9",LEFT(C23,5)="000 5"),"X",C23)</f>
        <v>000 01 06 05 00 00 0000 600</v>
      </c>
      <c r="E23" s="60" t="n">
        <v>40134.16</v>
      </c>
      <c r="F23" s="61" t="n">
        <v>40134.16</v>
      </c>
      <c r="G23" s="61" t="n">
        <v>40134.16</v>
      </c>
      <c r="H23" s="61"/>
      <c r="I23" s="61"/>
      <c r="J23" s="61"/>
      <c r="K23" s="62"/>
      <c r="L23" s="62"/>
    </row>
    <row r="24" s="39" customFormat="true" ht="45" hidden="false" customHeight="false" outlineLevel="0" collapsed="false">
      <c r="A24" s="77" t="s">
        <v>990</v>
      </c>
      <c r="B24" s="58" t="n">
        <v>520</v>
      </c>
      <c r="C24" s="58" t="s">
        <v>991</v>
      </c>
      <c r="D24" s="59" t="str">
        <f aca="false">IF(OR(LEFT(C24,5)="000 9",LEFT(C24,5)="000 5"),"X",C24)</f>
        <v>000 01 06 05 01 00 0000 640</v>
      </c>
      <c r="E24" s="60" t="n">
        <v>40134.16</v>
      </c>
      <c r="F24" s="61" t="n">
        <v>40134.16</v>
      </c>
      <c r="G24" s="61" t="n">
        <v>40134.16</v>
      </c>
      <c r="H24" s="61"/>
      <c r="I24" s="61"/>
      <c r="J24" s="61"/>
      <c r="K24" s="62"/>
      <c r="L24" s="62"/>
    </row>
    <row r="25" s="39" customFormat="true" ht="56.25" hidden="false" customHeight="false" outlineLevel="0" collapsed="false">
      <c r="A25" s="77" t="s">
        <v>992</v>
      </c>
      <c r="B25" s="58" t="n">
        <v>520</v>
      </c>
      <c r="C25" s="58" t="s">
        <v>993</v>
      </c>
      <c r="D25" s="59" t="str">
        <f aca="false">IF(OR(LEFT(C25,5)="000 9",LEFT(C25,5)="000 5"),"X",C25)</f>
        <v>000 01 06 05 01 05 0000 640</v>
      </c>
      <c r="E25" s="60" t="n">
        <v>40134.16</v>
      </c>
      <c r="F25" s="61" t="n">
        <v>40134.16</v>
      </c>
      <c r="G25" s="61" t="n">
        <v>40134.16</v>
      </c>
      <c r="H25" s="61"/>
      <c r="I25" s="61"/>
      <c r="J25" s="61"/>
      <c r="K25" s="62"/>
      <c r="L25" s="62"/>
    </row>
    <row r="26" s="39" customFormat="true" ht="22.5" hidden="false" customHeight="false" outlineLevel="0" collapsed="false">
      <c r="A26" s="77" t="s">
        <v>994</v>
      </c>
      <c r="B26" s="58" t="n">
        <v>700</v>
      </c>
      <c r="C26" s="58" t="s">
        <v>995</v>
      </c>
      <c r="D26" s="59" t="str">
        <f aca="false">IF(OR(LEFT(C26,5)="000 9",LEFT(C26,5)="000 5"),"X",C26)</f>
        <v>000 01 05 00 00 00 0000 000</v>
      </c>
      <c r="E26" s="60" t="n">
        <v>42811179.37</v>
      </c>
      <c r="F26" s="61" t="n">
        <v>42811179.37</v>
      </c>
      <c r="G26" s="61" t="n">
        <v>40114062.86</v>
      </c>
      <c r="H26" s="61" t="n">
        <v>2697116.51</v>
      </c>
      <c r="I26" s="61" t="n">
        <v>-10434093.1</v>
      </c>
      <c r="J26" s="61" t="n">
        <v>-10434093.1</v>
      </c>
      <c r="K26" s="62" t="n">
        <v>-5655224.62</v>
      </c>
      <c r="L26" s="62" t="n">
        <v>-4778868.48</v>
      </c>
    </row>
    <row r="27" s="39" customFormat="true" ht="22.5" hidden="false" customHeight="false" outlineLevel="0" collapsed="false">
      <c r="A27" s="77" t="s">
        <v>996</v>
      </c>
      <c r="B27" s="58" t="n">
        <v>700</v>
      </c>
      <c r="C27" s="58" t="s">
        <v>997</v>
      </c>
      <c r="D27" s="59" t="str">
        <f aca="false">IF(OR(LEFT(C27,5)="000 9",LEFT(C27,5)="000 5"),"X",C27)</f>
        <v>000 01 05 00 00 00 0000 500</v>
      </c>
      <c r="E27" s="60" t="n">
        <v>-747764124.09</v>
      </c>
      <c r="F27" s="61" t="n">
        <v>-747764124.09</v>
      </c>
      <c r="G27" s="61" t="n">
        <v>-701139124.09</v>
      </c>
      <c r="H27" s="61" t="n">
        <v>-89343730.89</v>
      </c>
      <c r="I27" s="61" t="n">
        <v>-336765388.53</v>
      </c>
      <c r="J27" s="61" t="n">
        <v>-336765388.53</v>
      </c>
      <c r="K27" s="62" t="n">
        <v>-314072100.4</v>
      </c>
      <c r="L27" s="62" t="n">
        <v>-48858528.26</v>
      </c>
    </row>
    <row r="28" s="39" customFormat="true" ht="22.5" hidden="false" customHeight="false" outlineLevel="0" collapsed="false">
      <c r="A28" s="77" t="s">
        <v>998</v>
      </c>
      <c r="B28" s="58" t="n">
        <v>710</v>
      </c>
      <c r="C28" s="58" t="s">
        <v>999</v>
      </c>
      <c r="D28" s="59" t="str">
        <f aca="false">IF(OR(LEFT(C28,5)="000 9",LEFT(C28,5)="000 5"),"X",C28)</f>
        <v>000 01 05 02 00 00 0000 500</v>
      </c>
      <c r="E28" s="60" t="n">
        <v>-747764124.09</v>
      </c>
      <c r="F28" s="61" t="n">
        <v>-747764124.09</v>
      </c>
      <c r="G28" s="61" t="n">
        <v>-701139124.09</v>
      </c>
      <c r="H28" s="61" t="n">
        <v>-89343730.89</v>
      </c>
      <c r="I28" s="61" t="n">
        <v>-336765388.53</v>
      </c>
      <c r="J28" s="61" t="n">
        <v>-336765388.53</v>
      </c>
      <c r="K28" s="62" t="n">
        <v>-314072100.4</v>
      </c>
      <c r="L28" s="62" t="n">
        <v>-48858528.26</v>
      </c>
    </row>
    <row r="29" s="39" customFormat="true" ht="22.5" hidden="false" customHeight="false" outlineLevel="0" collapsed="false">
      <c r="A29" s="77" t="s">
        <v>1000</v>
      </c>
      <c r="B29" s="58" t="n">
        <v>710</v>
      </c>
      <c r="C29" s="58" t="s">
        <v>1001</v>
      </c>
      <c r="D29" s="59" t="str">
        <f aca="false">IF(OR(LEFT(C29,5)="000 9",LEFT(C29,5)="000 5"),"X",C29)</f>
        <v>000 01 05 02 01 00 0000 510</v>
      </c>
      <c r="E29" s="60" t="n">
        <v>-747764124.09</v>
      </c>
      <c r="F29" s="61" t="n">
        <v>-747764124.09</v>
      </c>
      <c r="G29" s="61" t="n">
        <v>-701139124.09</v>
      </c>
      <c r="H29" s="61" t="n">
        <v>-89343730.89</v>
      </c>
      <c r="I29" s="61" t="n">
        <v>-336765388.53</v>
      </c>
      <c r="J29" s="61" t="n">
        <v>-336765388.53</v>
      </c>
      <c r="K29" s="62" t="n">
        <v>-314072100.4</v>
      </c>
      <c r="L29" s="62" t="n">
        <v>-48858528.26</v>
      </c>
    </row>
    <row r="30" s="39" customFormat="true" ht="33.75" hidden="false" customHeight="false" outlineLevel="0" collapsed="false">
      <c r="A30" s="77" t="s">
        <v>1002</v>
      </c>
      <c r="B30" s="58" t="n">
        <v>710</v>
      </c>
      <c r="C30" s="58" t="s">
        <v>1003</v>
      </c>
      <c r="D30" s="59" t="str">
        <f aca="false">IF(OR(LEFT(C30,5)="000 9",LEFT(C30,5)="000 5"),"X",C30)</f>
        <v>000 01 05 02 01 05 0000 510</v>
      </c>
      <c r="E30" s="60" t="n">
        <v>-701139124.09</v>
      </c>
      <c r="F30" s="61" t="n">
        <v>-701139124.09</v>
      </c>
      <c r="G30" s="61" t="n">
        <v>-701139124.09</v>
      </c>
      <c r="H30" s="61"/>
      <c r="I30" s="61" t="n">
        <v>-314072100.4</v>
      </c>
      <c r="J30" s="61" t="n">
        <v>-314072100.4</v>
      </c>
      <c r="K30" s="62" t="n">
        <v>-314072100.4</v>
      </c>
      <c r="L30" s="62"/>
    </row>
    <row r="31" s="39" customFormat="true" ht="33.75" hidden="false" customHeight="false" outlineLevel="0" collapsed="false">
      <c r="A31" s="77" t="s">
        <v>1004</v>
      </c>
      <c r="B31" s="58" t="n">
        <v>710</v>
      </c>
      <c r="C31" s="58" t="s">
        <v>1005</v>
      </c>
      <c r="D31" s="59" t="str">
        <f aca="false">IF(OR(LEFT(C31,5)="000 9",LEFT(C31,5)="000 5"),"X",C31)</f>
        <v>000 01 05 02 01 10 0000 510</v>
      </c>
      <c r="E31" s="60" t="n">
        <v>-46625000</v>
      </c>
      <c r="F31" s="61" t="n">
        <v>-46625000</v>
      </c>
      <c r="G31" s="61"/>
      <c r="H31" s="61" t="n">
        <v>-89343730.89</v>
      </c>
      <c r="I31" s="61" t="n">
        <v>-22693288.13</v>
      </c>
      <c r="J31" s="61" t="n">
        <v>-22693288.13</v>
      </c>
      <c r="K31" s="62"/>
      <c r="L31" s="62" t="n">
        <v>-48858528.26</v>
      </c>
    </row>
    <row r="32" s="39" customFormat="true" ht="22.5" hidden="false" customHeight="false" outlineLevel="0" collapsed="false">
      <c r="A32" s="77" t="s">
        <v>1006</v>
      </c>
      <c r="B32" s="58" t="n">
        <v>700</v>
      </c>
      <c r="C32" s="58" t="s">
        <v>1007</v>
      </c>
      <c r="D32" s="59" t="str">
        <f aca="false">IF(OR(LEFT(C32,5)="000 9",LEFT(C32,5)="000 5"),"X",C32)</f>
        <v>000 01 05 00 00 00 0000 600</v>
      </c>
      <c r="E32" s="60" t="n">
        <v>790575303.46</v>
      </c>
      <c r="F32" s="61" t="n">
        <v>790575303.46</v>
      </c>
      <c r="G32" s="61" t="n">
        <v>741253186.95</v>
      </c>
      <c r="H32" s="61" t="n">
        <v>92040847.4</v>
      </c>
      <c r="I32" s="61" t="n">
        <v>326331295.43</v>
      </c>
      <c r="J32" s="61" t="n">
        <v>326331295.43</v>
      </c>
      <c r="K32" s="62" t="n">
        <v>308416875.78</v>
      </c>
      <c r="L32" s="62" t="n">
        <v>44079659.78</v>
      </c>
    </row>
    <row r="33" s="39" customFormat="true" ht="22.5" hidden="false" customHeight="false" outlineLevel="0" collapsed="false">
      <c r="A33" s="77" t="s">
        <v>1008</v>
      </c>
      <c r="B33" s="58" t="n">
        <v>720</v>
      </c>
      <c r="C33" s="58" t="s">
        <v>1009</v>
      </c>
      <c r="D33" s="59" t="str">
        <f aca="false">IF(OR(LEFT(C33,5)="000 9",LEFT(C33,5)="000 5"),"X",C33)</f>
        <v>000 01 05 02 00 00 0000 600</v>
      </c>
      <c r="E33" s="60" t="n">
        <v>790575303.46</v>
      </c>
      <c r="F33" s="61" t="n">
        <v>790575303.46</v>
      </c>
      <c r="G33" s="61" t="n">
        <v>741253186.95</v>
      </c>
      <c r="H33" s="61" t="n">
        <v>92040847.4</v>
      </c>
      <c r="I33" s="61" t="n">
        <v>326331295.43</v>
      </c>
      <c r="J33" s="61" t="n">
        <v>326331295.43</v>
      </c>
      <c r="K33" s="62" t="n">
        <v>308416875.78</v>
      </c>
      <c r="L33" s="62" t="n">
        <v>44079659.78</v>
      </c>
    </row>
    <row r="34" s="39" customFormat="true" ht="22.5" hidden="false" customHeight="false" outlineLevel="0" collapsed="false">
      <c r="A34" s="77" t="s">
        <v>1010</v>
      </c>
      <c r="B34" s="58" t="n">
        <v>720</v>
      </c>
      <c r="C34" s="58" t="s">
        <v>1011</v>
      </c>
      <c r="D34" s="59" t="str">
        <f aca="false">IF(OR(LEFT(C34,5)="000 9",LEFT(C34,5)="000 5"),"X",C34)</f>
        <v>000 01 05 02 01 00 0000 610</v>
      </c>
      <c r="E34" s="60" t="n">
        <v>790575303.46</v>
      </c>
      <c r="F34" s="61" t="n">
        <v>790575303.46</v>
      </c>
      <c r="G34" s="61" t="n">
        <v>741253186.95</v>
      </c>
      <c r="H34" s="61" t="n">
        <v>92040847.4</v>
      </c>
      <c r="I34" s="61" t="n">
        <v>326331295.43</v>
      </c>
      <c r="J34" s="61" t="n">
        <v>326331295.43</v>
      </c>
      <c r="K34" s="62" t="n">
        <v>308416875.78</v>
      </c>
      <c r="L34" s="62" t="n">
        <v>44079659.78</v>
      </c>
    </row>
    <row r="35" s="39" customFormat="true" ht="33.75" hidden="false" customHeight="false" outlineLevel="0" collapsed="false">
      <c r="A35" s="77" t="s">
        <v>1012</v>
      </c>
      <c r="B35" s="58" t="n">
        <v>720</v>
      </c>
      <c r="C35" s="58" t="s">
        <v>1013</v>
      </c>
      <c r="D35" s="59" t="str">
        <f aca="false">IF(OR(LEFT(C35,5)="000 9",LEFT(C35,5)="000 5"),"X",C35)</f>
        <v>000 01 05 02 01 05 0000 610</v>
      </c>
      <c r="E35" s="60" t="n">
        <v>698534456.06</v>
      </c>
      <c r="F35" s="61" t="n">
        <v>698534456.06</v>
      </c>
      <c r="G35" s="61" t="n">
        <v>741253186.95</v>
      </c>
      <c r="H35" s="61"/>
      <c r="I35" s="61" t="n">
        <v>282251635.65</v>
      </c>
      <c r="J35" s="61" t="n">
        <v>282251635.65</v>
      </c>
      <c r="K35" s="62" t="n">
        <v>308416875.78</v>
      </c>
      <c r="L35" s="62"/>
    </row>
    <row r="36" s="39" customFormat="true" ht="33.75" hidden="false" customHeight="false" outlineLevel="0" collapsed="false">
      <c r="A36" s="77" t="s">
        <v>1014</v>
      </c>
      <c r="B36" s="58" t="n">
        <v>720</v>
      </c>
      <c r="C36" s="58" t="s">
        <v>1015</v>
      </c>
      <c r="D36" s="59" t="str">
        <f aca="false">IF(OR(LEFT(C36,5)="000 9",LEFT(C36,5)="000 5"),"X",C36)</f>
        <v>000 01 05 02 01 10 0000 610</v>
      </c>
      <c r="E36" s="60" t="n">
        <v>92040847.4</v>
      </c>
      <c r="F36" s="61" t="n">
        <v>92040847.4</v>
      </c>
      <c r="G36" s="61"/>
      <c r="H36" s="61" t="n">
        <v>92040847.4</v>
      </c>
      <c r="I36" s="61" t="n">
        <v>44079659.78</v>
      </c>
      <c r="J36" s="61" t="n">
        <v>44079659.78</v>
      </c>
      <c r="K36" s="62"/>
      <c r="L36" s="62" t="n">
        <v>44079659.78</v>
      </c>
    </row>
    <row r="37" s="39" customFormat="true" ht="12.75" hidden="false" customHeight="false" outlineLevel="0" collapsed="false">
      <c r="A37" s="77" t="s">
        <v>305</v>
      </c>
      <c r="B37" s="58" t="n">
        <v>750</v>
      </c>
      <c r="C37" s="58" t="s">
        <v>1016</v>
      </c>
      <c r="D37" s="59" t="str">
        <f aca="false">IF(OR(LEFT(C37,5)="000 9",LEFT(C37,5)="000 5"),"X",C37)</f>
        <v>X</v>
      </c>
      <c r="E37" s="60"/>
      <c r="F37" s="61"/>
      <c r="G37" s="61"/>
      <c r="H37" s="61"/>
      <c r="I37" s="61"/>
      <c r="J37" s="61"/>
      <c r="K37" s="62" t="n">
        <v>26165240.13</v>
      </c>
      <c r="L37" s="62" t="n">
        <v>-26165240.13</v>
      </c>
    </row>
    <row r="38" s="39" customFormat="true" ht="12.75" hidden="false" customHeight="false" outlineLevel="0" collapsed="false">
      <c r="A38" s="77" t="s">
        <v>1017</v>
      </c>
      <c r="B38" s="58" t="n">
        <v>755</v>
      </c>
      <c r="C38" s="58" t="s">
        <v>1018</v>
      </c>
      <c r="D38" s="59" t="str">
        <f aca="false">IF(OR(LEFT(C38,5)="000 9",LEFT(C38,5)="000 5"),"X",C38)</f>
        <v>X</v>
      </c>
      <c r="E38" s="60" t="n">
        <v>-42718730.89</v>
      </c>
      <c r="F38" s="61" t="n">
        <v>-42718730.89</v>
      </c>
      <c r="G38" s="61" t="n">
        <v>-42718730.89</v>
      </c>
      <c r="H38" s="61" t="n">
        <v>-42718730.89</v>
      </c>
      <c r="I38" s="61" t="n">
        <v>-26165240.13</v>
      </c>
      <c r="J38" s="61" t="n">
        <v>-26165240.13</v>
      </c>
      <c r="K38" s="62"/>
      <c r="L38" s="62" t="n">
        <v>-26165240.13</v>
      </c>
    </row>
    <row r="39" s="39" customFormat="true" ht="12.75" hidden="false" customHeight="false" outlineLevel="0" collapsed="false">
      <c r="A39" s="77" t="s">
        <v>1019</v>
      </c>
      <c r="B39" s="58" t="n">
        <v>756</v>
      </c>
      <c r="C39" s="58" t="s">
        <v>1020</v>
      </c>
      <c r="D39" s="59" t="str">
        <f aca="false">IF(OR(LEFT(C39,5)="000 9",LEFT(C39,5)="000 5"),"X",C39)</f>
        <v>X</v>
      </c>
      <c r="E39" s="60" t="n">
        <v>42718730.89</v>
      </c>
      <c r="F39" s="61" t="n">
        <v>42718730.89</v>
      </c>
      <c r="G39" s="61" t="n">
        <v>42718730.89</v>
      </c>
      <c r="H39" s="61" t="n">
        <v>42718730.89</v>
      </c>
      <c r="I39" s="61" t="n">
        <v>26165240.13</v>
      </c>
      <c r="J39" s="61" t="n">
        <v>26165240.13</v>
      </c>
      <c r="K39" s="62" t="n">
        <v>26165240.13</v>
      </c>
      <c r="L39" s="62"/>
    </row>
    <row r="40" s="39" customFormat="true" ht="12.75" hidden="false" customHeight="false" outlineLevel="0" collapsed="false">
      <c r="A40" s="90"/>
      <c r="B40" s="64"/>
      <c r="C40" s="64"/>
      <c r="D40" s="65"/>
      <c r="E40" s="66"/>
      <c r="F40" s="66"/>
      <c r="G40" s="66"/>
      <c r="H40" s="66"/>
      <c r="I40" s="66"/>
      <c r="J40" s="67"/>
      <c r="K40" s="67"/>
      <c r="L40" s="67"/>
    </row>
    <row r="41" s="39" customFormat="true" ht="12.75" hidden="false" customHeight="false" outlineLevel="0" collapsed="false">
      <c r="A41" s="91"/>
      <c r="B41" s="92"/>
      <c r="C41" s="92"/>
      <c r="D41" s="93"/>
      <c r="F41" s="94"/>
      <c r="G41" s="94"/>
      <c r="H41" s="94"/>
      <c r="I41" s="94"/>
      <c r="J41" s="94"/>
      <c r="K41" s="76"/>
      <c r="L41" s="76"/>
    </row>
    <row r="42" customFormat="false" ht="12.75" hidden="false" customHeight="false" outlineLevel="0" collapsed="false">
      <c r="A42" s="95" t="s">
        <v>1021</v>
      </c>
      <c r="B42" s="96" t="s">
        <v>1022</v>
      </c>
      <c r="C42" s="96"/>
      <c r="D42" s="96"/>
      <c r="E42" s="97" t="s">
        <v>1021</v>
      </c>
      <c r="F42" s="98"/>
      <c r="G42" s="99"/>
      <c r="H42" s="99"/>
      <c r="I42" s="33"/>
      <c r="J42" s="33"/>
      <c r="K42" s="0"/>
      <c r="L42" s="0"/>
    </row>
    <row r="43" customFormat="false" ht="12.75" hidden="false" customHeight="false" outlineLevel="0" collapsed="false">
      <c r="A43" s="1" t="s">
        <v>1023</v>
      </c>
      <c r="B43" s="15"/>
      <c r="C43" s="15"/>
      <c r="D43" s="3"/>
      <c r="E43" s="3"/>
      <c r="F43" s="3"/>
      <c r="G43" s="3"/>
      <c r="H43" s="3"/>
      <c r="I43" s="3"/>
      <c r="J43" s="3"/>
      <c r="K43" s="0"/>
      <c r="L43" s="0"/>
    </row>
    <row r="44" customFormat="false" ht="12.75" hidden="false" customHeight="false" outlineLevel="0" collapsed="false">
      <c r="A44" s="95" t="s">
        <v>1021</v>
      </c>
      <c r="B44" s="96" t="s">
        <v>1022</v>
      </c>
      <c r="C44" s="96"/>
      <c r="D44" s="96"/>
      <c r="E44" s="100" t="s">
        <v>1021</v>
      </c>
      <c r="F44" s="101"/>
      <c r="G44" s="3"/>
      <c r="H44" s="3"/>
      <c r="I44" s="3"/>
      <c r="J44" s="3"/>
      <c r="K44" s="0"/>
      <c r="L44" s="0"/>
    </row>
    <row r="45" customFormat="false" ht="12.75" hidden="false" customHeight="false" outlineLevel="0" collapsed="false">
      <c r="A45" s="1" t="s">
        <v>1023</v>
      </c>
      <c r="B45" s="15"/>
      <c r="C45" s="15"/>
      <c r="D45" s="3"/>
      <c r="E45" s="3"/>
      <c r="F45" s="3"/>
      <c r="G45" s="3"/>
      <c r="H45" s="3"/>
      <c r="I45" s="3"/>
      <c r="J45" s="3"/>
      <c r="K45" s="0"/>
      <c r="L45" s="0"/>
    </row>
    <row r="47" customFormat="false" ht="12.75" hidden="false" customHeight="false" outlineLevel="0" collapsed="false">
      <c r="A47" s="102" t="s">
        <v>1024</v>
      </c>
    </row>
  </sheetData>
  <mergeCells count="7">
    <mergeCell ref="A7:A8"/>
    <mergeCell ref="B7:B8"/>
    <mergeCell ref="D7:D8"/>
    <mergeCell ref="E7:H7"/>
    <mergeCell ref="I7:L7"/>
    <mergeCell ref="B42:D42"/>
    <mergeCell ref="B44:D44"/>
  </mergeCells>
  <printOptions headings="false" gridLines="false" gridLinesSet="true" horizontalCentered="false" verticalCentered="false"/>
  <pageMargins left="0.2" right="0.2" top="0.590277777777778" bottom="0.2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azna51</cp:lastModifiedBy>
  <cp:lastPrinted>2010-07-12T04:30:37Z</cp:lastPrinted>
  <dcterms:modified xsi:type="dcterms:W3CDTF">2010-07-12T04:31:07Z</dcterms:modified>
  <cp:revision>0</cp:revision>
  <dc:subject/>
  <dc:title/>
</cp:coreProperties>
</file>